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1996" sheetId="1" state="visible" r:id="rId2"/>
    <sheet name="1997" sheetId="2" state="visible" r:id="rId3"/>
    <sheet name="1998" sheetId="3" state="visible" r:id="rId4"/>
    <sheet name="1999" sheetId="4" state="visible" r:id="rId5"/>
    <sheet name="2000" sheetId="5" state="visible" r:id="rId6"/>
    <sheet name="2001" sheetId="6" state="visible" r:id="rId7"/>
    <sheet name="2002" sheetId="7" state="visible" r:id="rId8"/>
    <sheet name="2003" sheetId="8" state="visible" r:id="rId9"/>
    <sheet name="2004" sheetId="9" state="visible" r:id="rId10"/>
    <sheet name="2005" sheetId="10" state="visible" r:id="rId11"/>
    <sheet name="2006" sheetId="11" state="visible" r:id="rId12"/>
    <sheet name="2007" sheetId="12" state="visible" r:id="rId13"/>
    <sheet name="2008" sheetId="13" state="visible" r:id="rId14"/>
    <sheet name="2009" sheetId="14" state="visible" r:id="rId15"/>
    <sheet name="2010" sheetId="15" state="visible" r:id="rId16"/>
    <sheet name="2011" sheetId="16" state="visible" r:id="rId17"/>
    <sheet name="2012" sheetId="17" state="visible" r:id="rId18"/>
    <sheet name="2013" sheetId="18" state="visible" r:id="rId19"/>
    <sheet name="DO Firepoint 2010&amp; 2011" sheetId="19" state="visible" r:id="rId20"/>
    <sheet name="2011 Bubbler A" sheetId="20" state="visible" r:id="rId21"/>
    <sheet name="Temp" sheetId="21" state="visible" r:id="rId22"/>
    <sheet name="Bubbler Vs No bubbler" sheetId="22" state="visible" r:id="rId23"/>
    <sheet name="2011 Bubbler B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8" uniqueCount="669">
  <si>
    <t xml:space="preserve">Date</t>
  </si>
  <si>
    <t xml:space="preserve">Time</t>
  </si>
  <si>
    <t xml:space="preserve">Site Number</t>
  </si>
  <si>
    <r>
      <rPr>
        <b val="true"/>
        <sz val="12"/>
        <rFont val="Arial"/>
        <family val="2"/>
      </rPr>
      <t xml:space="preserve">Temp (</t>
    </r>
    <r>
      <rPr>
        <b val="true"/>
        <vertAlign val="superscript"/>
        <sz val="12"/>
        <rFont val="Arial"/>
        <family val="2"/>
      </rPr>
      <t xml:space="preserve">o</t>
    </r>
    <r>
      <rPr>
        <b val="true"/>
        <sz val="12"/>
        <rFont val="Arial"/>
        <family val="2"/>
      </rPr>
      <t xml:space="preserve">C)</t>
    </r>
  </si>
  <si>
    <t xml:space="preserve">Dissolved Oxygen (ppm)</t>
  </si>
  <si>
    <t xml:space="preserve">pH</t>
  </si>
  <si>
    <t xml:space="preserve">Depth (m)</t>
  </si>
  <si>
    <t xml:space="preserve">Analyst</t>
  </si>
  <si>
    <t xml:space="preserve">#1 Intake Pipe</t>
  </si>
  <si>
    <t xml:space="preserve">CAW / JO</t>
  </si>
  <si>
    <t xml:space="preserve">Bottom</t>
  </si>
  <si>
    <t xml:space="preserve">Location</t>
  </si>
  <si>
    <t xml:space="preserve">Depth (ft)</t>
  </si>
  <si>
    <t xml:space="preserve">DO (mg/L)</t>
  </si>
  <si>
    <t xml:space="preserve">% DO (mg/L)</t>
  </si>
  <si>
    <t xml:space="preserve">Temp (oc)</t>
  </si>
  <si>
    <t xml:space="preserve">Conductivity (umhos/cm)</t>
  </si>
  <si>
    <t xml:space="preserve">Salinity </t>
  </si>
  <si>
    <t xml:space="preserve">Comments</t>
  </si>
  <si>
    <t xml:space="preserve">Little Mass</t>
  </si>
  <si>
    <t xml:space="preserve">EO</t>
  </si>
  <si>
    <t xml:space="preserve">Clarks</t>
  </si>
  <si>
    <t xml:space="preserve">Tower Hill</t>
  </si>
  <si>
    <t xml:space="preserve">Claire's</t>
  </si>
  <si>
    <t xml:space="preserve">Clay Pond</t>
  </si>
  <si>
    <t xml:space="preserve">Dubes</t>
  </si>
  <si>
    <t xml:space="preserve">Firepoint</t>
  </si>
  <si>
    <t xml:space="preserve">Intake</t>
  </si>
  <si>
    <t xml:space="preserve">AEO</t>
  </si>
  <si>
    <t xml:space="preserve">Hazy, hot, humid, high 90's</t>
  </si>
  <si>
    <t xml:space="preserve">Still some pine pollen on lake</t>
  </si>
  <si>
    <t xml:space="preserve">2 loons @ boathouse across from MWW boathouse</t>
  </si>
  <si>
    <t xml:space="preserve">1 loon near Deerneck. 1 loon @ Severence</t>
  </si>
  <si>
    <t xml:space="preserve">Frontpark</t>
  </si>
  <si>
    <t xml:space="preserve">Severance</t>
  </si>
  <si>
    <t xml:space="preserve">Claires</t>
  </si>
  <si>
    <t xml:space="preserve">Canfield</t>
  </si>
  <si>
    <t xml:space="preserve">Garrels</t>
  </si>
  <si>
    <t xml:space="preserve">Birch</t>
  </si>
  <si>
    <t xml:space="preserve">Sunny, windy, high 70's, partly cloudy</t>
  </si>
  <si>
    <t xml:space="preserve">1 loon @ Clair's Landing</t>
  </si>
  <si>
    <t xml:space="preserve">Very humid, cloudy, high 70's</t>
  </si>
  <si>
    <t xml:space="preserve">Clear, sunny, mid 70's</t>
  </si>
  <si>
    <t xml:space="preserve">1 loon @ Deerneck. 2 loons @ Grape Islands</t>
  </si>
  <si>
    <t xml:space="preserve">Clair's Landing</t>
  </si>
  <si>
    <t xml:space="preserve">KBC/MP</t>
  </si>
  <si>
    <t xml:space="preserve">Warm, sunny, windy, water slightly choppy</t>
  </si>
  <si>
    <t xml:space="preserve">Warm, sunny, breezy, water fairly calm</t>
  </si>
  <si>
    <t xml:space="preserve">Front Park</t>
  </si>
  <si>
    <t xml:space="preserve">Intake Pipe</t>
  </si>
  <si>
    <t xml:space="preserve">Hazy, hot, humid, water calm</t>
  </si>
  <si>
    <t xml:space="preserve">Canfiled Cove</t>
  </si>
  <si>
    <t xml:space="preserve">Severence</t>
  </si>
  <si>
    <t xml:space="preserve">Sunny, breezy, 80's, water slightly wavy</t>
  </si>
  <si>
    <t xml:space="preserve">KBC/MHH</t>
  </si>
  <si>
    <t xml:space="preserve">Sunny, clear, cool, 30's</t>
  </si>
  <si>
    <t xml:space="preserve">approx 13 inches of ice, lake down 9 ft</t>
  </si>
  <si>
    <t xml:space="preserve">B/w Intake &amp; Firepoint</t>
  </si>
  <si>
    <t xml:space="preserve">error</t>
  </si>
  <si>
    <t xml:space="preserve">Firepoint </t>
  </si>
  <si>
    <t xml:space="preserve">KBC</t>
  </si>
  <si>
    <t xml:space="preserve">Partly sunny, breezy,  60's</t>
  </si>
  <si>
    <t xml:space="preserve">Water Conditions = slight waves</t>
  </si>
  <si>
    <t xml:space="preserve">Between FP and Intake</t>
  </si>
  <si>
    <t xml:space="preserve">Deerneck</t>
  </si>
  <si>
    <t xml:space="preserve">KBC/MMP</t>
  </si>
  <si>
    <t xml:space="preserve">Warm, breezy, 80's</t>
  </si>
  <si>
    <t xml:space="preserve">Water conditions = wavy</t>
  </si>
  <si>
    <t xml:space="preserve">Birch Island</t>
  </si>
  <si>
    <t xml:space="preserve">Garrel's Beach</t>
  </si>
  <si>
    <t xml:space="preserve">Water conditions = calm</t>
  </si>
  <si>
    <t xml:space="preserve">Lots of pollen in water</t>
  </si>
  <si>
    <t xml:space="preserve">Warm, breezy, water slight choppy</t>
  </si>
  <si>
    <t xml:space="preserve">High Pollen in Water Column</t>
  </si>
  <si>
    <t xml:space="preserve">Warm, breezy, water slightly choppy</t>
  </si>
  <si>
    <t xml:space="preserve">Fire Point</t>
  </si>
  <si>
    <t xml:space="preserve">Warm, breezy, Very choppy water</t>
  </si>
  <si>
    <t xml:space="preserve">Too windy for accurate readings</t>
  </si>
  <si>
    <t xml:space="preserve">Warm, breezy</t>
  </si>
  <si>
    <t xml:space="preserve">Very Choppy, nead anchor</t>
  </si>
  <si>
    <t xml:space="preserve">Warm, sunny, breezy</t>
  </si>
  <si>
    <t xml:space="preserve">Water = choppy</t>
  </si>
  <si>
    <t xml:space="preserve">water = calm</t>
  </si>
  <si>
    <t xml:space="preserve">Water = slightly choppy</t>
  </si>
  <si>
    <t xml:space="preserve">MMP/EH</t>
  </si>
  <si>
    <t xml:space="preserve">Sunny, windy</t>
  </si>
  <si>
    <t xml:space="preserve">Sunny, breezy</t>
  </si>
  <si>
    <t xml:space="preserve">slightly choppy water</t>
  </si>
  <si>
    <t xml:space="preserve">water = slightly choppy</t>
  </si>
  <si>
    <t xml:space="preserve">Slightly choppy = water </t>
  </si>
  <si>
    <t xml:space="preserve">Hot, sunny, clear, high 80's, breezy</t>
  </si>
  <si>
    <t xml:space="preserve">Slightly choppy</t>
  </si>
  <si>
    <t xml:space="preserve">Hot, sunny, clear, high 80'sm breezy</t>
  </si>
  <si>
    <t xml:space="preserve">Sunny, hot and humid</t>
  </si>
  <si>
    <t xml:space="preserve">Partly Cloudy, Breezy, hot</t>
  </si>
  <si>
    <t xml:space="preserve">Garrel's </t>
  </si>
  <si>
    <t xml:space="preserve">water = fairly calm</t>
  </si>
  <si>
    <t xml:space="preserve">water = calm </t>
  </si>
  <si>
    <t xml:space="preserve">Sunny, warm, breezy</t>
  </si>
  <si>
    <t xml:space="preserve">water = choppy</t>
  </si>
  <si>
    <t xml:space="preserve">Sunny, breezy, 70's</t>
  </si>
  <si>
    <t xml:space="preserve">Strong current in water</t>
  </si>
  <si>
    <t xml:space="preserve">Very strong current DO probe being pulled</t>
  </si>
  <si>
    <t xml:space="preserve">Garrell's Beach</t>
  </si>
  <si>
    <t xml:space="preserve">Sunny, Windy. 70's</t>
  </si>
  <si>
    <t xml:space="preserve">Wavy Water</t>
  </si>
  <si>
    <t xml:space="preserve">1 loon @ Front Park</t>
  </si>
  <si>
    <t xml:space="preserve">Claire's Landing</t>
  </si>
  <si>
    <t xml:space="preserve">Canfield Cove</t>
  </si>
  <si>
    <t xml:space="preserve">Sunny, Warm</t>
  </si>
  <si>
    <t xml:space="preserve">Calm Water</t>
  </si>
  <si>
    <t xml:space="preserve">Slight Current</t>
  </si>
  <si>
    <t xml:space="preserve">Garrell's</t>
  </si>
  <si>
    <t xml:space="preserve">Sunny, Warm, Slightly Breezy</t>
  </si>
  <si>
    <t xml:space="preserve">Fairly Calm</t>
  </si>
  <si>
    <t xml:space="preserve">Sunny, Warm, Breezy</t>
  </si>
  <si>
    <t xml:space="preserve">Slightly Wavy</t>
  </si>
  <si>
    <t xml:space="preserve">Sunny, Windy</t>
  </si>
  <si>
    <t xml:space="preserve"> Sunny, Windy</t>
  </si>
  <si>
    <t xml:space="preserve">Partly Sunny, Windy</t>
  </si>
  <si>
    <t xml:space="preserve">Choppy Water</t>
  </si>
  <si>
    <t xml:space="preserve">Sunny, Clear skies, 80's</t>
  </si>
  <si>
    <t xml:space="preserve">Sunny, Clear skies, 80's, Breezy</t>
  </si>
  <si>
    <t xml:space="preserve">Cannfield Cove</t>
  </si>
  <si>
    <t xml:space="preserve">Calm water</t>
  </si>
  <si>
    <t xml:space="preserve">Sunny, Hot, Humid</t>
  </si>
  <si>
    <t xml:space="preserve">Calm</t>
  </si>
  <si>
    <t xml:space="preserve">Clair'es Landing</t>
  </si>
  <si>
    <t xml:space="preserve">Cloudy, Warm, Breezy</t>
  </si>
  <si>
    <t xml:space="preserve">Partly Cloudy, Warm, Breezy</t>
  </si>
  <si>
    <t xml:space="preserve">Partly Cloudy, Warm </t>
  </si>
  <si>
    <t xml:space="preserve">Slightly Choppy</t>
  </si>
  <si>
    <t xml:space="preserve">Choppy</t>
  </si>
  <si>
    <t xml:space="preserve">1 loon @ Canfield Cove</t>
  </si>
  <si>
    <t xml:space="preserve">Sunny, 70's, Breezy</t>
  </si>
  <si>
    <t xml:space="preserve">Slightly Choppy, Strong Current</t>
  </si>
  <si>
    <t xml:space="preserve">Sunny, 70's</t>
  </si>
  <si>
    <t xml:space="preserve">Calm, Strong Current</t>
  </si>
  <si>
    <t xml:space="preserve">Calm, Slight Current</t>
  </si>
  <si>
    <t xml:space="preserve">1 Loon @ Severence</t>
  </si>
  <si>
    <t xml:space="preserve">Clair'e Landing</t>
  </si>
  <si>
    <t xml:space="preserve">Sunny. 70's</t>
  </si>
  <si>
    <t xml:space="preserve">Wavy</t>
  </si>
  <si>
    <t xml:space="preserve">1 loon @ Severence</t>
  </si>
  <si>
    <t xml:space="preserve">1 loon @ Clairs</t>
  </si>
  <si>
    <t xml:space="preserve">Garrells Beach</t>
  </si>
  <si>
    <t xml:space="preserve">Sunny, Hot</t>
  </si>
  <si>
    <t xml:space="preserve">Sunny. Warm, Breezy</t>
  </si>
  <si>
    <t xml:space="preserve">KBC/KKA</t>
  </si>
  <si>
    <t xml:space="preserve">Moderate Current</t>
  </si>
  <si>
    <t xml:space="preserve">1 loon sighting</t>
  </si>
  <si>
    <t xml:space="preserve">Sunny, Breezy. 70's</t>
  </si>
  <si>
    <t xml:space="preserve">Slight Waves</t>
  </si>
  <si>
    <t xml:space="preserve">2 loons by Ladies Island</t>
  </si>
  <si>
    <t xml:space="preserve">1 loon by School House Rock</t>
  </si>
  <si>
    <t xml:space="preserve">Sunny, Slight Breeze, 70's</t>
  </si>
  <si>
    <t xml:space="preserve">Moslty Sunny, Slight Breeze, 70's</t>
  </si>
  <si>
    <t xml:space="preserve">Minor Waves and Current</t>
  </si>
  <si>
    <t xml:space="preserve">Moslty Sunny, Breezy, 70's</t>
  </si>
  <si>
    <t xml:space="preserve">Slighty Wavy w/ current</t>
  </si>
  <si>
    <t xml:space="preserve">Partly Cloudy, 70's</t>
  </si>
  <si>
    <t xml:space="preserve">1 loon by Deerneck Bridge</t>
  </si>
  <si>
    <t xml:space="preserve">Small Waves &amp; Slight Current</t>
  </si>
  <si>
    <t xml:space="preserve">Calm w/ Slight Current</t>
  </si>
  <si>
    <t xml:space="preserve">Slightly Wavy w/ Current</t>
  </si>
  <si>
    <t xml:space="preserve">Calm w/ Current</t>
  </si>
  <si>
    <t xml:space="preserve">Windy, upper 60's Partly Cloudy</t>
  </si>
  <si>
    <t xml:space="preserve">Very windy, upper 60's Partly Cloudy</t>
  </si>
  <si>
    <t xml:space="preserve">Wavy w/ Strong Current</t>
  </si>
  <si>
    <t xml:space="preserve">Very windy, upper 60's, Cloudy</t>
  </si>
  <si>
    <t xml:space="preserve">Very windy, Low 70's, Cloudy</t>
  </si>
  <si>
    <t xml:space="preserve">Wavy w/ Moderate Current</t>
  </si>
  <si>
    <t xml:space="preserve">Algae Site</t>
  </si>
  <si>
    <t xml:space="preserve">Small Waves w/ Current</t>
  </si>
  <si>
    <t xml:space="preserve">Small Waves and Slight Current</t>
  </si>
  <si>
    <t xml:space="preserve">Pre-Flash Mixer</t>
  </si>
  <si>
    <t xml:space="preserve">DP</t>
  </si>
  <si>
    <t xml:space="preserve">Wavy w/ Current</t>
  </si>
  <si>
    <t xml:space="preserve">Slightly Wavy w/ Moderate Current</t>
  </si>
  <si>
    <t xml:space="preserve">Moderate Waves and Current</t>
  </si>
  <si>
    <t xml:space="preserve">Sunny, Slight Breeze, High  70's</t>
  </si>
  <si>
    <t xml:space="preserve">Moderate Waves &amp; Current</t>
  </si>
  <si>
    <t xml:space="preserve">Small Waves &amp; Current</t>
  </si>
  <si>
    <t xml:space="preserve">Mild Waves &amp; Current</t>
  </si>
  <si>
    <t xml:space="preserve">Sunny, Slight Breeze, Low 80's</t>
  </si>
  <si>
    <t xml:space="preserve">2 loons at Ladies Island</t>
  </si>
  <si>
    <t xml:space="preserve">Sunny, Slight Breeze, 80's</t>
  </si>
  <si>
    <t xml:space="preserve">Sunny, 80's</t>
  </si>
  <si>
    <t xml:space="preserve">2 Loons @ the rock by Lagoon Brook</t>
  </si>
  <si>
    <t xml:space="preserve">Sunny, slight breeze, 80's</t>
  </si>
  <si>
    <t xml:space="preserve">Water Conditions = Calm</t>
  </si>
  <si>
    <t xml:space="preserve">Sunny, slight breeze, High 80's</t>
  </si>
  <si>
    <t xml:space="preserve">1 loon across from Battery Point</t>
  </si>
  <si>
    <t xml:space="preserve">Clairs Landing</t>
  </si>
  <si>
    <t xml:space="preserve">Sunny, no breeze, 90's</t>
  </si>
  <si>
    <t xml:space="preserve">90..3</t>
  </si>
  <si>
    <t xml:space="preserve">Sunny, 90's</t>
  </si>
  <si>
    <t xml:space="preserve">2 loons at Canfield Cove</t>
  </si>
  <si>
    <t xml:space="preserve">Possible loon chick</t>
  </si>
  <si>
    <t xml:space="preserve">Garrells</t>
  </si>
  <si>
    <t xml:space="preserve">Sunny, 90's, no breeze</t>
  </si>
  <si>
    <t xml:space="preserve">Water Conditions = Calm, Stagnant</t>
  </si>
  <si>
    <t xml:space="preserve">Sunny, 90's, slight breeze</t>
  </si>
  <si>
    <t xml:space="preserve">KBC/CB</t>
  </si>
  <si>
    <t xml:space="preserve">Hazy, hot, humid, 90's</t>
  </si>
  <si>
    <t xml:space="preserve">water conditions = calm</t>
  </si>
  <si>
    <t xml:space="preserve">B/w Firepoint &amp; Intake</t>
  </si>
  <si>
    <t xml:space="preserve">Water Conditions =  Calm</t>
  </si>
  <si>
    <t xml:space="preserve">DO meter batteries failed at 25 ft</t>
  </si>
  <si>
    <t xml:space="preserve">1 loon</t>
  </si>
  <si>
    <t xml:space="preserve">Sunny, No Breeze, 80's</t>
  </si>
  <si>
    <t xml:space="preserve">Sunny, hot, dry, 80's</t>
  </si>
  <si>
    <t xml:space="preserve">2 adult loons across from Firepoint</t>
  </si>
  <si>
    <t xml:space="preserve">Sunny, hot, dry, 80's, slight breeze</t>
  </si>
  <si>
    <t xml:space="preserve">1 adult &amp; 1 loon chick @ opening of cove</t>
  </si>
  <si>
    <t xml:space="preserve">1 adult &amp; 1 loon chick @ Grape Islands</t>
  </si>
  <si>
    <t xml:space="preserve">Water Conditions = Calm, slight current</t>
  </si>
  <si>
    <t xml:space="preserve">1 loon b/w Birch Island &amp; Johnson's Beach</t>
  </si>
  <si>
    <t xml:space="preserve">1 loon b/w Brown &amp; Fletcher Islands</t>
  </si>
  <si>
    <t xml:space="preserve">Sunny, 60, Slight Fog</t>
  </si>
  <si>
    <t xml:space="preserve">Sunny, 60's</t>
  </si>
  <si>
    <t xml:space="preserve">2 loons</t>
  </si>
  <si>
    <t xml:space="preserve">Sunny, low 80's</t>
  </si>
  <si>
    <t xml:space="preserve">3 loons @ Browns Island</t>
  </si>
  <si>
    <t xml:space="preserve">Sunny, 80's, Beautiful</t>
  </si>
  <si>
    <t xml:space="preserve">1 loon in front of Intake</t>
  </si>
  <si>
    <t xml:space="preserve">Weather = Partly Sunny, low 70's Breezy</t>
  </si>
  <si>
    <t xml:space="preserve">Water Coniditions = slight current, calm at times</t>
  </si>
  <si>
    <t xml:space="preserve">1 loon at Ladies Island</t>
  </si>
  <si>
    <t xml:space="preserve">2 loons @ Grape Islands</t>
  </si>
  <si>
    <t xml:space="preserve">1 Bald Eagle flying over Brown's Island</t>
  </si>
  <si>
    <t xml:space="preserve">1 loon in Bog</t>
  </si>
  <si>
    <t xml:space="preserve">Weather = Sunny' 70's</t>
  </si>
  <si>
    <t xml:space="preserve">1 loon @ firepoint</t>
  </si>
  <si>
    <t xml:space="preserve">1 loon around Ladies Island &amp; 1 loon on nest on </t>
  </si>
  <si>
    <t xml:space="preserve">Ladies Island</t>
  </si>
  <si>
    <t xml:space="preserve">1 loon near Islands in front of Canfield Cove</t>
  </si>
  <si>
    <t xml:space="preserve">1 Blue Heron Flying</t>
  </si>
  <si>
    <t xml:space="preserve">1 pair of loons near bog</t>
  </si>
  <si>
    <t xml:space="preserve">**New milfoil infestation observed in Bog***</t>
  </si>
  <si>
    <t xml:space="preserve">Weather = Hazy, Hot and Humid</t>
  </si>
  <si>
    <t xml:space="preserve">Water Coniditions = Calm</t>
  </si>
  <si>
    <t xml:space="preserve">2 loons at Firepoint, 2 loons at Lagoon Brook</t>
  </si>
  <si>
    <t xml:space="preserve">1 loon and 1 chick by beach, 1 loon by Ladies Island</t>
  </si>
  <si>
    <t xml:space="preserve">1 loon in Canfield Cove</t>
  </si>
  <si>
    <t xml:space="preserve">2 loons by Grape Islands</t>
  </si>
  <si>
    <t xml:space="preserve">2 loons by Birch Island</t>
  </si>
  <si>
    <t xml:space="preserve">***Intake Marker is Missing***</t>
  </si>
  <si>
    <t xml:space="preserve">KBC/CB/CZW</t>
  </si>
  <si>
    <t xml:space="preserve">Weather = Sunny, Warm, Breezy</t>
  </si>
  <si>
    <t xml:space="preserve">Water Coniditions = Slight to Moderate Current, Some Waves</t>
  </si>
  <si>
    <t xml:space="preserve">1 loon swimming at Firepoint, 1 loon flying overhead</t>
  </si>
  <si>
    <t xml:space="preserve">Weather = clouldy, warm, humid</t>
  </si>
  <si>
    <t xml:space="preserve">1 loon in channel by Deerneck Bridge</t>
  </si>
  <si>
    <t xml:space="preserve">1 loon near yact club</t>
  </si>
  <si>
    <t xml:space="preserve">1 loon at Severence Marina</t>
  </si>
  <si>
    <t xml:space="preserve">2 loons at Canfield Islands</t>
  </si>
  <si>
    <t xml:space="preserve">1 loon at Birch Island</t>
  </si>
  <si>
    <t xml:space="preserve">1 loon in front of boat launch at MWW boat house</t>
  </si>
  <si>
    <t xml:space="preserve">Weather =Overcast and Breezy</t>
  </si>
  <si>
    <t xml:space="preserve">Water Conditions = Moderate Current</t>
  </si>
  <si>
    <t xml:space="preserve">1 Adult loon &amp; 2 chicks at Firepoint</t>
  </si>
  <si>
    <t xml:space="preserve">1 Adult loon @ Rocky Point</t>
  </si>
  <si>
    <t xml:space="preserve">Intake - Inside Curtain</t>
  </si>
  <si>
    <t xml:space="preserve">KBC/JON</t>
  </si>
  <si>
    <t xml:space="preserve">Buoy</t>
  </si>
  <si>
    <t xml:space="preserve">1/2 Between Buoy and Firepoint</t>
  </si>
  <si>
    <t xml:space="preserve">KBC/DB/TC</t>
  </si>
  <si>
    <t xml:space="preserve">Partly sunny, warm, slight current</t>
  </si>
  <si>
    <t xml:space="preserve">In-lake samples taken at 1.5 &amp; 10m</t>
  </si>
  <si>
    <t xml:space="preserve">1 loon observed</t>
  </si>
  <si>
    <t xml:space="preserve">2 loons @ Battery Point</t>
  </si>
  <si>
    <t xml:space="preserve">2 loons in front of Intake Pipe</t>
  </si>
  <si>
    <t xml:space="preserve">KBC/DB</t>
  </si>
  <si>
    <t xml:space="preserve">Cloudy, Windy, Very Choppy </t>
  </si>
  <si>
    <t xml:space="preserve">Boat Drifting even w/ anchor</t>
  </si>
  <si>
    <t xml:space="preserve">Weather = Sunny, Hot, Slight Breeze</t>
  </si>
  <si>
    <t xml:space="preserve">Water Conditions = Slight Current/Calm</t>
  </si>
  <si>
    <t xml:space="preserve">2 in-lake samples taken @ 1.5 m and</t>
  </si>
  <si>
    <t xml:space="preserve">10m at Firepoint</t>
  </si>
  <si>
    <t xml:space="preserve">2 loons playing in mooring field @</t>
  </si>
  <si>
    <t xml:space="preserve">2 loons @ Garrells</t>
  </si>
  <si>
    <t xml:space="preserve">1 loon @ Birch Island</t>
  </si>
  <si>
    <t xml:space="preserve">Weather = Cloudy, Windy, Cool</t>
  </si>
  <si>
    <t xml:space="preserve">Water Conditions = Slight Current/Wavy</t>
  </si>
  <si>
    <t xml:space="preserve">2 loons @ Firepoint</t>
  </si>
  <si>
    <t xml:space="preserve">Real Windy, Drifting a lot @ location</t>
  </si>
  <si>
    <t xml:space="preserve">Bottom Visible</t>
  </si>
  <si>
    <t xml:space="preserve">Weather = Partly Cloudy, Hot, Humid</t>
  </si>
  <si>
    <t xml:space="preserve">2 loons @ Clair's Landing</t>
  </si>
  <si>
    <t xml:space="preserve">DB/TC</t>
  </si>
  <si>
    <t xml:space="preserve">Weather = Sunny, warm</t>
  </si>
  <si>
    <t xml:space="preserve">Water Conditions = Calm/Slightly choppy</t>
  </si>
  <si>
    <t xml:space="preserve">Bottom visible</t>
  </si>
  <si>
    <t xml:space="preserve">bottom visible</t>
  </si>
  <si>
    <t xml:space="preserve">Weather = partly cloudy</t>
  </si>
  <si>
    <t xml:space="preserve">Water conditions = Calm</t>
  </si>
  <si>
    <t xml:space="preserve">Weather = SUNNY</t>
  </si>
  <si>
    <t xml:space="preserve">MHH</t>
  </si>
  <si>
    <t xml:space="preserve">DB/TC </t>
  </si>
  <si>
    <t xml:space="preserve">Weather = Sunny / Breezy</t>
  </si>
  <si>
    <t xml:space="preserve">Water Conditions = Calm/ Slight Current</t>
  </si>
  <si>
    <t xml:space="preserve">In-lake samples taken @ Firepoint</t>
  </si>
  <si>
    <t xml:space="preserve">MHH/BO</t>
  </si>
  <si>
    <t xml:space="preserve">Weather = Partly Sunny / Breezy/ 90's</t>
  </si>
  <si>
    <t xml:space="preserve">Water Conditions = Slight Current</t>
  </si>
  <si>
    <t xml:space="preserve">MHH/TD</t>
  </si>
  <si>
    <r>
      <rPr>
        <sz val="10"/>
        <rFont val="Arial"/>
        <family val="0"/>
      </rPr>
      <t xml:space="preserve">Weather = Sunny / Windy / 65</t>
    </r>
    <r>
      <rPr>
        <sz val="10"/>
        <rFont val="Arial"/>
        <family val="2"/>
      </rPr>
      <t xml:space="preserve">°</t>
    </r>
  </si>
  <si>
    <t xml:space="preserve">Water Conditions = Choppy</t>
  </si>
  <si>
    <t xml:space="preserve">MHH/KBC</t>
  </si>
  <si>
    <t xml:space="preserve">Weather = Partly Sunny / Windy / Cool</t>
  </si>
  <si>
    <t xml:space="preserve">Water Conditions = Choppy/Wavy</t>
  </si>
  <si>
    <t xml:space="preserve">Weather = Partly Sunny / 80's</t>
  </si>
  <si>
    <r>
      <rPr>
        <sz val="10"/>
        <rFont val="Arial"/>
        <family val="0"/>
      </rPr>
      <t xml:space="preserve">Weather = Partly Sunny/Breezy/75</t>
    </r>
    <r>
      <rPr>
        <sz val="10"/>
        <rFont val="Arial"/>
        <family val="2"/>
      </rPr>
      <t xml:space="preserve">°</t>
    </r>
    <r>
      <rPr>
        <sz val="10"/>
        <rFont val="Arial"/>
        <family val="0"/>
      </rPr>
      <t xml:space="preserve">c</t>
    </r>
  </si>
  <si>
    <t xml:space="preserve">Water Conditions = Slight Choppy</t>
  </si>
  <si>
    <t xml:space="preserve">5 ft (1.5m) &amp; 36 ft (11m)</t>
  </si>
  <si>
    <r>
      <rPr>
        <sz val="10"/>
        <rFont val="Arial"/>
        <family val="0"/>
      </rPr>
      <t xml:space="preserve">Weather = Overcast/Windy/Cool 45</t>
    </r>
    <r>
      <rPr>
        <sz val="10"/>
        <rFont val="Arial"/>
        <family val="2"/>
      </rPr>
      <t xml:space="preserve">°</t>
    </r>
    <r>
      <rPr>
        <sz val="10"/>
        <rFont val="Arial"/>
        <family val="0"/>
      </rPr>
      <t xml:space="preserve">c</t>
    </r>
  </si>
  <si>
    <t xml:space="preserve">5 ft (1.5m) &amp; 33 ft (10m)</t>
  </si>
  <si>
    <t xml:space="preserve">Bubbler Pt B</t>
  </si>
  <si>
    <t xml:space="preserve">Weather = Partly Sunny, Windy</t>
  </si>
  <si>
    <t xml:space="preserve">Water Conditions = Wavy</t>
  </si>
  <si>
    <t xml:space="preserve">Installed Buoy's for sampling points among the bubblers</t>
  </si>
  <si>
    <t xml:space="preserve">Bubbler Pt A</t>
  </si>
  <si>
    <t xml:space="preserve">Weather = Cloudy, Rain</t>
  </si>
  <si>
    <t xml:space="preserve">KBC/DB/ZM</t>
  </si>
  <si>
    <t xml:space="preserve">Weather =  Drizzle, Overcast, Cool</t>
  </si>
  <si>
    <t xml:space="preserve">Observed 3 loons at sample pt B</t>
  </si>
  <si>
    <t xml:space="preserve">Moved Pt A buoy to a more central location</t>
  </si>
  <si>
    <t xml:space="preserve">Weather = Sunny, Warm, Windy, 75</t>
  </si>
  <si>
    <t xml:space="preserve">Water Conditions = slight current/ wavy</t>
  </si>
  <si>
    <t xml:space="preserve">Observed 1 loon at canal</t>
  </si>
  <si>
    <t xml:space="preserve">Weather = Partly Sunny, Very Windy</t>
  </si>
  <si>
    <t xml:space="preserve">Water Conditions  = Very Choppy</t>
  </si>
  <si>
    <t xml:space="preserve">Boat Drifting  - anchor not holding well… no secchi readings</t>
  </si>
  <si>
    <t xml:space="preserve">***</t>
  </si>
  <si>
    <t xml:space="preserve">Drifting too much - anchor will not hold. Water too choppy no readings</t>
  </si>
  <si>
    <t xml:space="preserve">Pre-Flash</t>
  </si>
  <si>
    <t xml:space="preserve">Weather = Sunny, Hot, Humid</t>
  </si>
  <si>
    <t xml:space="preserve">*** Firepoint site not sampled while we sample bubbler pt B due to the </t>
  </si>
  <si>
    <t xml:space="preserve">proximity of both sites.</t>
  </si>
  <si>
    <t xml:space="preserve">6.96</t>
  </si>
  <si>
    <t xml:space="preserve">85.9</t>
  </si>
  <si>
    <t xml:space="preserve">26.0</t>
  </si>
  <si>
    <t xml:space="preserve">139.1</t>
  </si>
  <si>
    <t xml:space="preserve">0.1</t>
  </si>
  <si>
    <t xml:space="preserve">7.64</t>
  </si>
  <si>
    <t xml:space="preserve">91.0</t>
  </si>
  <si>
    <t xml:space="preserve">23.3</t>
  </si>
  <si>
    <t xml:space="preserve">137.4</t>
  </si>
  <si>
    <t xml:space="preserve">7.53</t>
  </si>
  <si>
    <t xml:space="preserve">80.5</t>
  </si>
  <si>
    <t xml:space="preserve">19.9</t>
  </si>
  <si>
    <t xml:space="preserve">137.2</t>
  </si>
  <si>
    <t xml:space="preserve">7.54</t>
  </si>
  <si>
    <t xml:space="preserve">80.9</t>
  </si>
  <si>
    <t xml:space="preserve">18.9</t>
  </si>
  <si>
    <t xml:space="preserve">136.5</t>
  </si>
  <si>
    <t xml:space="preserve">6.76</t>
  </si>
  <si>
    <t xml:space="preserve">70.1</t>
  </si>
  <si>
    <t xml:space="preserve">17.4</t>
  </si>
  <si>
    <t xml:space="preserve">135.5</t>
  </si>
  <si>
    <t xml:space="preserve">2 Loons in Back Pond</t>
  </si>
  <si>
    <t xml:space="preserve">KBC/TD</t>
  </si>
  <si>
    <t xml:space="preserve">Weather = Partly Cloudy/Overcast/Rainy</t>
  </si>
  <si>
    <t xml:space="preserve">Water Conditions = Calm - Choppy</t>
  </si>
  <si>
    <t xml:space="preserve">**Clairs Landing, Canfield Cove &amp; Intake samples not taken due to rain</t>
  </si>
  <si>
    <t xml:space="preserve">showers</t>
  </si>
  <si>
    <t xml:space="preserve">DB/TD</t>
  </si>
  <si>
    <t xml:space="preserve">Weather = Sunny, Hot</t>
  </si>
  <si>
    <t xml:space="preserve">6.86</t>
  </si>
  <si>
    <t xml:space="preserve">82.9</t>
  </si>
  <si>
    <t xml:space="preserve">24.2</t>
  </si>
  <si>
    <t xml:space="preserve">139.6</t>
  </si>
  <si>
    <t xml:space="preserve">6.56</t>
  </si>
  <si>
    <t xml:space="preserve">75.3</t>
  </si>
  <si>
    <t xml:space="preserve">22.6</t>
  </si>
  <si>
    <t xml:space="preserve">138.5</t>
  </si>
  <si>
    <t xml:space="preserve">6.43</t>
  </si>
  <si>
    <t xml:space="preserve">73.0</t>
  </si>
  <si>
    <t xml:space="preserve">22.2</t>
  </si>
  <si>
    <t xml:space="preserve">138.4</t>
  </si>
  <si>
    <t xml:space="preserve">7.24</t>
  </si>
  <si>
    <t xml:space="preserve">83.6</t>
  </si>
  <si>
    <t xml:space="preserve">21.4</t>
  </si>
  <si>
    <t xml:space="preserve">137.7</t>
  </si>
  <si>
    <t xml:space="preserve">4.09</t>
  </si>
  <si>
    <t xml:space="preserve">43.1</t>
  </si>
  <si>
    <t xml:space="preserve">18.1</t>
  </si>
  <si>
    <t xml:space="preserve">136.9</t>
  </si>
  <si>
    <t xml:space="preserve">DB/ZM</t>
  </si>
  <si>
    <t xml:space="preserve">KBC/ZM</t>
  </si>
  <si>
    <t xml:space="preserve">82.7</t>
  </si>
  <si>
    <t xml:space="preserve">138.0</t>
  </si>
  <si>
    <t xml:space="preserve">77.9</t>
  </si>
  <si>
    <t xml:space="preserve">137.3</t>
  </si>
  <si>
    <t xml:space="preserve">84.4</t>
  </si>
  <si>
    <t xml:space="preserve">136.4</t>
  </si>
  <si>
    <t xml:space="preserve">70.2</t>
  </si>
  <si>
    <t xml:space="preserve">16.0</t>
  </si>
  <si>
    <t xml:space="preserve">138.8</t>
  </si>
  <si>
    <t xml:space="preserve">Weather = Sunny, Hot, Humid, Breezy</t>
  </si>
  <si>
    <t xml:space="preserve">Water Conditions = Calm to Slight Current</t>
  </si>
  <si>
    <t xml:space="preserve">**Note: On 7-7-11 DM Shut off K1 &amp; K8 bubblers due to lack of</t>
  </si>
  <si>
    <t xml:space="preserve">pressure and low D.O. (less than 4 mg/L) at sample sites.</t>
  </si>
  <si>
    <t xml:space="preserve">82.3</t>
  </si>
  <si>
    <t xml:space="preserve">140.0</t>
  </si>
  <si>
    <t xml:space="preserve">140.2</t>
  </si>
  <si>
    <t xml:space="preserve">80.6</t>
  </si>
  <si>
    <t xml:space="preserve">139.4</t>
  </si>
  <si>
    <t xml:space="preserve">68.7</t>
  </si>
  <si>
    <t xml:space="preserve">136.8</t>
  </si>
  <si>
    <t xml:space="preserve">10.1</t>
  </si>
  <si>
    <t xml:space="preserve">141.4</t>
  </si>
  <si>
    <t xml:space="preserve">In-lake samples taken at 15 ft @ Bubbler Pt B &amp; 10 ft @ </t>
  </si>
  <si>
    <t xml:space="preserve">80.8</t>
  </si>
  <si>
    <t xml:space="preserve">141.2</t>
  </si>
  <si>
    <t xml:space="preserve">78.3</t>
  </si>
  <si>
    <t xml:space="preserve">141.5</t>
  </si>
  <si>
    <t xml:space="preserve">74.6</t>
  </si>
  <si>
    <t xml:space="preserve">48.7</t>
  </si>
  <si>
    <t xml:space="preserve">13.4</t>
  </si>
  <si>
    <t xml:space="preserve">140.6</t>
  </si>
  <si>
    <t xml:space="preserve">77.6</t>
  </si>
  <si>
    <t xml:space="preserve">142.8</t>
  </si>
  <si>
    <t xml:space="preserve">79.9</t>
  </si>
  <si>
    <t xml:space="preserve">76.4</t>
  </si>
  <si>
    <t xml:space="preserve">142.7</t>
  </si>
  <si>
    <t xml:space="preserve">63.7</t>
  </si>
  <si>
    <t xml:space="preserve">Water Conditions = Current/Slightly Wavy</t>
  </si>
  <si>
    <t xml:space="preserve">In-lake samples taken at  Bubbler Pt B &amp;  @ Bubbler Pt A</t>
  </si>
  <si>
    <t xml:space="preserve">73.8</t>
  </si>
  <si>
    <t xml:space="preserve">144.2</t>
  </si>
  <si>
    <t xml:space="preserve">71.9</t>
  </si>
  <si>
    <t xml:space="preserve">68.2</t>
  </si>
  <si>
    <t xml:space="preserve">144.1</t>
  </si>
  <si>
    <t xml:space="preserve">65.5</t>
  </si>
  <si>
    <t xml:space="preserve">143.9</t>
  </si>
  <si>
    <t xml:space="preserve">7.90</t>
  </si>
  <si>
    <t xml:space="preserve">Weather = Sunny, Warm, Breezy - Rainy</t>
  </si>
  <si>
    <t xml:space="preserve">75.8</t>
  </si>
  <si>
    <t xml:space="preserve">145.1</t>
  </si>
  <si>
    <t xml:space="preserve">75.2</t>
  </si>
  <si>
    <t xml:space="preserve">74.3</t>
  </si>
  <si>
    <t xml:space="preserve">144.6</t>
  </si>
  <si>
    <t xml:space="preserve">70.4</t>
  </si>
  <si>
    <t xml:space="preserve">144.3</t>
  </si>
  <si>
    <t xml:space="preserve">20.5</t>
  </si>
  <si>
    <t xml:space="preserve">143.7</t>
  </si>
  <si>
    <t xml:space="preserve">Weather =Sunny - Partly Cloudy, Breezy, Warm</t>
  </si>
  <si>
    <t xml:space="preserve">74.9</t>
  </si>
  <si>
    <t xml:space="preserve">145.4</t>
  </si>
  <si>
    <t xml:space="preserve">71.3</t>
  </si>
  <si>
    <t xml:space="preserve">69.3</t>
  </si>
  <si>
    <t xml:space="preserve">60.6</t>
  </si>
  <si>
    <t xml:space="preserve">144.7</t>
  </si>
  <si>
    <t xml:space="preserve">40.4</t>
  </si>
  <si>
    <t xml:space="preserve">144.5</t>
  </si>
  <si>
    <t xml:space="preserve">Weather =Sunny - Partly Cloudy, Warm</t>
  </si>
  <si>
    <t xml:space="preserve">In-lake samples taken at  Bubbler Pt B &amp;  @ Bubbler Pt A &amp; Deerneck Bridge</t>
  </si>
  <si>
    <t xml:space="preserve">Pre-Flash Mix</t>
  </si>
  <si>
    <t xml:space="preserve">Weather =Sunny, Hot</t>
  </si>
  <si>
    <t xml:space="preserve">Also changed membrane on DO meter and calibrated it</t>
  </si>
  <si>
    <t xml:space="preserve">Weather =Sunny, Windy</t>
  </si>
  <si>
    <t xml:space="preserve">No Secchi Disk readings b/c conditions unfavorable…to choppy</t>
  </si>
  <si>
    <t xml:space="preserve">Weather =Sunny, 60's</t>
  </si>
  <si>
    <t xml:space="preserve">In-lake samples taken at  Bubbler Pt B &amp;  @ Bubbler Pt A,  </t>
  </si>
  <si>
    <t xml:space="preserve">Deerneck Bridge &amp; Front Park</t>
  </si>
  <si>
    <t xml:space="preserve">Weather =Sunny, Slightly Breezy</t>
  </si>
  <si>
    <t xml:space="preserve">Water Conditions = Slight Wave</t>
  </si>
  <si>
    <t xml:space="preserve">In-lake samples taken at  Bubbler Pt B &amp;  @ Bubbler Pt A, &amp;</t>
  </si>
  <si>
    <t xml:space="preserve">Deerneck Bridge</t>
  </si>
  <si>
    <t xml:space="preserve">KBC/JC</t>
  </si>
  <si>
    <t xml:space="preserve">Water Conditions = Very Wavy</t>
  </si>
  <si>
    <t xml:space="preserve">KBC/BW</t>
  </si>
  <si>
    <t xml:space="preserve">Lots of pollen @ Front Park. 1 dead fish observed</t>
  </si>
  <si>
    <t xml:space="preserve">1</t>
  </si>
  <si>
    <t xml:space="preserve">7.43</t>
  </si>
  <si>
    <t xml:space="preserve">85.8</t>
  </si>
  <si>
    <t xml:space="preserve">22.5</t>
  </si>
  <si>
    <t xml:space="preserve">139.7</t>
  </si>
  <si>
    <t xml:space="preserve">Bottom visible @ 20 ft</t>
  </si>
  <si>
    <t xml:space="preserve">5</t>
  </si>
  <si>
    <t xml:space="preserve">7.59</t>
  </si>
  <si>
    <t xml:space="preserve">88.1</t>
  </si>
  <si>
    <t xml:space="preserve">22.4</t>
  </si>
  <si>
    <t xml:space="preserve">140.5</t>
  </si>
  <si>
    <t xml:space="preserve">10</t>
  </si>
  <si>
    <t xml:space="preserve">7.47</t>
  </si>
  <si>
    <t xml:space="preserve">86.1</t>
  </si>
  <si>
    <t xml:space="preserve">22.1</t>
  </si>
  <si>
    <t xml:space="preserve">138.2</t>
  </si>
  <si>
    <t xml:space="preserve">15</t>
  </si>
  <si>
    <t xml:space="preserve">7.91</t>
  </si>
  <si>
    <t xml:space="preserve">83.9</t>
  </si>
  <si>
    <t xml:space="preserve">18.4</t>
  </si>
  <si>
    <t xml:space="preserve">136.7</t>
  </si>
  <si>
    <t xml:space="preserve">18</t>
  </si>
  <si>
    <t xml:space="preserve">6.91</t>
  </si>
  <si>
    <t xml:space="preserve">71.4</t>
  </si>
  <si>
    <t xml:space="preserve">16.2</t>
  </si>
  <si>
    <t xml:space="preserve">136.6</t>
  </si>
  <si>
    <t xml:space="preserve">Weather = Partly Sunny,Windy, Cool</t>
  </si>
  <si>
    <t xml:space="preserve">Water Conditions  = Calm in am,  Choppy in pm</t>
  </si>
  <si>
    <t xml:space="preserve">8.22</t>
  </si>
  <si>
    <t xml:space="preserve">90.4</t>
  </si>
  <si>
    <t xml:space="preserve">20.0</t>
  </si>
  <si>
    <t xml:space="preserve">Bottom visible @ 19 ft</t>
  </si>
  <si>
    <t xml:space="preserve">8.51</t>
  </si>
  <si>
    <t xml:space="preserve">94.2</t>
  </si>
  <si>
    <t xml:space="preserve">19.4</t>
  </si>
  <si>
    <t xml:space="preserve">136.1</t>
  </si>
  <si>
    <t xml:space="preserve">8.16</t>
  </si>
  <si>
    <t xml:space="preserve">88.8</t>
  </si>
  <si>
    <t xml:space="preserve">18.3</t>
  </si>
  <si>
    <t xml:space="preserve">8.15</t>
  </si>
  <si>
    <t xml:space="preserve">86.5</t>
  </si>
  <si>
    <t xml:space="preserve">137.0</t>
  </si>
  <si>
    <t xml:space="preserve">19</t>
  </si>
  <si>
    <t xml:space="preserve">4.84</t>
  </si>
  <si>
    <t xml:space="preserve">50.9</t>
  </si>
  <si>
    <t xml:space="preserve">15.4</t>
  </si>
  <si>
    <t xml:space="preserve">138.1</t>
  </si>
  <si>
    <t xml:space="preserve">Bottom visible @ 18 ft</t>
  </si>
  <si>
    <t xml:space="preserve">Weather = Warm, Sunny, Breezy</t>
  </si>
  <si>
    <t xml:space="preserve">Water Conditions  = Slight Wave / Calm</t>
  </si>
  <si>
    <t xml:space="preserve">7.49</t>
  </si>
  <si>
    <t xml:space="preserve">85.5</t>
  </si>
  <si>
    <t xml:space="preserve">22.7</t>
  </si>
  <si>
    <t xml:space="preserve">7.36</t>
  </si>
  <si>
    <t xml:space="preserve">74.1</t>
  </si>
  <si>
    <t xml:space="preserve">137.5</t>
  </si>
  <si>
    <t xml:space="preserve">7.28</t>
  </si>
  <si>
    <t xml:space="preserve">21.6</t>
  </si>
  <si>
    <t xml:space="preserve">137.1</t>
  </si>
  <si>
    <t xml:space="preserve">7.06</t>
  </si>
  <si>
    <t xml:space="preserve">77.0</t>
  </si>
  <si>
    <t xml:space="preserve">19.6</t>
  </si>
  <si>
    <t xml:space="preserve">4.78</t>
  </si>
  <si>
    <t xml:space="preserve">50.4</t>
  </si>
  <si>
    <t xml:space="preserve">16.9</t>
  </si>
  <si>
    <t xml:space="preserve">Weather = Hot, Sunny, Breezy</t>
  </si>
  <si>
    <t xml:space="preserve">***No samples taken in the afternoon due to faulty battery on boat and</t>
  </si>
  <si>
    <t xml:space="preserve">boat dying**</t>
  </si>
  <si>
    <t xml:space="preserve">7.17</t>
  </si>
  <si>
    <t xml:space="preserve">22.9</t>
  </si>
  <si>
    <t xml:space="preserve">138.3</t>
  </si>
  <si>
    <t xml:space="preserve">82.2</t>
  </si>
  <si>
    <t xml:space="preserve">22.3</t>
  </si>
  <si>
    <t xml:space="preserve">6.33</t>
  </si>
  <si>
    <t xml:space="preserve">76.3</t>
  </si>
  <si>
    <t xml:space="preserve">21.9</t>
  </si>
  <si>
    <t xml:space="preserve">6.97</t>
  </si>
  <si>
    <t xml:space="preserve">77.1</t>
  </si>
  <si>
    <t xml:space="preserve">21.1</t>
  </si>
  <si>
    <t xml:space="preserve">20</t>
  </si>
  <si>
    <t xml:space="preserve">3.36</t>
  </si>
  <si>
    <t xml:space="preserve">32.3</t>
  </si>
  <si>
    <t xml:space="preserve">16.8</t>
  </si>
  <si>
    <t xml:space="preserve">Weather = Partly Cloudy, Warm, Breezy</t>
  </si>
  <si>
    <t xml:space="preserve">Water Conditions  = Slight Waves</t>
  </si>
  <si>
    <t xml:space="preserve">7.07</t>
  </si>
  <si>
    <t xml:space="preserve">81.6</t>
  </si>
  <si>
    <t xml:space="preserve">138.6</t>
  </si>
  <si>
    <t xml:space="preserve">6.94</t>
  </si>
  <si>
    <t xml:space="preserve">80.4</t>
  </si>
  <si>
    <t xml:space="preserve">6.25</t>
  </si>
  <si>
    <t xml:space="preserve">78.9</t>
  </si>
  <si>
    <t xml:space="preserve">6.85</t>
  </si>
  <si>
    <t xml:space="preserve">79.4</t>
  </si>
  <si>
    <t xml:space="preserve">138.7</t>
  </si>
  <si>
    <t xml:space="preserve">4.95</t>
  </si>
  <si>
    <t xml:space="preserve">54.3</t>
  </si>
  <si>
    <t xml:space="preserve">19.8</t>
  </si>
  <si>
    <t xml:space="preserve">Weather = Sunny and Hot</t>
  </si>
  <si>
    <t xml:space="preserve">Water Conditions  = Calm</t>
  </si>
  <si>
    <t xml:space="preserve">6.37</t>
  </si>
  <si>
    <t xml:space="preserve">81.1</t>
  </si>
  <si>
    <t xml:space="preserve">27.2</t>
  </si>
  <si>
    <t xml:space="preserve">141.9</t>
  </si>
  <si>
    <t xml:space="preserve">6.70</t>
  </si>
  <si>
    <t xml:space="preserve">84.2</t>
  </si>
  <si>
    <t xml:space="preserve">26.2</t>
  </si>
  <si>
    <t xml:space="preserve">141.3</t>
  </si>
  <si>
    <t xml:space="preserve">6.27</t>
  </si>
  <si>
    <t xml:space="preserve">77.5</t>
  </si>
  <si>
    <t xml:space="preserve">25.7</t>
  </si>
  <si>
    <t xml:space="preserve">141.1</t>
  </si>
  <si>
    <t xml:space="preserve">5.93</t>
  </si>
  <si>
    <t xml:space="preserve">72.5</t>
  </si>
  <si>
    <t xml:space="preserve">25.2</t>
  </si>
  <si>
    <t xml:space="preserve">140.9</t>
  </si>
  <si>
    <t xml:space="preserve">2.45</t>
  </si>
  <si>
    <t xml:space="preserve">26.4</t>
  </si>
  <si>
    <t xml:space="preserve">20.4</t>
  </si>
  <si>
    <t xml:space="preserve">Weather = Windy, Warm</t>
  </si>
  <si>
    <t xml:space="preserve">Water Conditions  = Wavy/Choppy</t>
  </si>
  <si>
    <t xml:space="preserve">Too windy and choppy to sample</t>
  </si>
  <si>
    <t xml:space="preserve">7.73</t>
  </si>
  <si>
    <t xml:space="preserve">97.7</t>
  </si>
  <si>
    <t xml:space="preserve">26.9</t>
  </si>
  <si>
    <t xml:space="preserve">143.3</t>
  </si>
  <si>
    <t xml:space="preserve">7.45</t>
  </si>
  <si>
    <t xml:space="preserve">89.9</t>
  </si>
  <si>
    <t xml:space="preserve">26.7</t>
  </si>
  <si>
    <t xml:space="preserve">143.4</t>
  </si>
  <si>
    <t xml:space="preserve">7.57</t>
  </si>
  <si>
    <t xml:space="preserve">94.1</t>
  </si>
  <si>
    <t xml:space="preserve">26.5</t>
  </si>
  <si>
    <t xml:space="preserve">6.67</t>
  </si>
  <si>
    <t xml:space="preserve">25.8</t>
  </si>
  <si>
    <t xml:space="preserve">143.1</t>
  </si>
  <si>
    <t xml:space="preserve">5.05</t>
  </si>
  <si>
    <t xml:space="preserve">60.5</t>
  </si>
  <si>
    <t xml:space="preserve">24.5</t>
  </si>
  <si>
    <t xml:space="preserve">143.0</t>
  </si>
  <si>
    <t xml:space="preserve">Weather = Sunny and Cool in am warming up in pm</t>
  </si>
  <si>
    <t xml:space="preserve">7.16</t>
  </si>
  <si>
    <t xml:space="preserve">84.9</t>
  </si>
  <si>
    <t xml:space="preserve">23.2</t>
  </si>
  <si>
    <t xml:space="preserve">141.7</t>
  </si>
  <si>
    <t xml:space="preserve">6.90</t>
  </si>
  <si>
    <t xml:space="preserve">82.0</t>
  </si>
  <si>
    <t xml:space="preserve">141.6</t>
  </si>
  <si>
    <t xml:space="preserve">6.55</t>
  </si>
  <si>
    <t xml:space="preserve">79.2</t>
  </si>
  <si>
    <t xml:space="preserve">6.01</t>
  </si>
  <si>
    <t xml:space="preserve">68.3</t>
  </si>
  <si>
    <t xml:space="preserve">22.0</t>
  </si>
  <si>
    <t xml:space="preserve">142.1</t>
  </si>
  <si>
    <t xml:space="preserve">Weather = Sunny and Cool - beautiful fall day</t>
  </si>
  <si>
    <t xml:space="preserve">Front Pond</t>
  </si>
  <si>
    <t xml:space="preserve">Before Channel</t>
  </si>
  <si>
    <t xml:space="preserve">ZM</t>
  </si>
  <si>
    <t xml:space="preserve">Weather = Sunny, Windy, 80's</t>
  </si>
  <si>
    <t xml:space="preserve">Water Conditions  = Choppy</t>
  </si>
  <si>
    <t xml:space="preserve">Bubbler Pt. A</t>
  </si>
  <si>
    <t xml:space="preserve">Bubbler Pt. B</t>
  </si>
  <si>
    <t xml:space="preserve">KBC/BMB</t>
  </si>
  <si>
    <t xml:space="preserve">Weather = Sunny, Breezy, 60's</t>
  </si>
  <si>
    <t xml:space="preserve">Water Conditions  = Slightly Wavy</t>
  </si>
  <si>
    <t xml:space="preserve">KBC/KH/MM</t>
  </si>
  <si>
    <t xml:space="preserve">Weather = Partly Cloudy, 60's, Starting to Rain</t>
  </si>
  <si>
    <t xml:space="preserve">Water Conditions  = Calm to Slightly Wavy</t>
  </si>
  <si>
    <t xml:space="preserve">Could only sample these locations due to inclimate weather</t>
  </si>
  <si>
    <t xml:space="preserve">Weather = Sunny, Warm, Slight Breeze</t>
  </si>
  <si>
    <t xml:space="preserve">1 loon in front of yaht club</t>
  </si>
  <si>
    <t xml:space="preserve">1 loon spotted near mooring field</t>
  </si>
  <si>
    <t xml:space="preserve">7/11/213</t>
  </si>
  <si>
    <t xml:space="preserve">Weather = Partly Cloudy. Overcast, Rain</t>
  </si>
  <si>
    <t xml:space="preserve">Water Conditions  = Calm to Slight Current</t>
  </si>
  <si>
    <t xml:space="preserve">1 loon seen at Deerneck Bridge</t>
  </si>
  <si>
    <t xml:space="preserve">One pair of loons spotted near mooring field</t>
  </si>
  <si>
    <t xml:space="preserve">3 loons (one pair and another) seen fishing and hanging out together  @ Intake</t>
  </si>
  <si>
    <t xml:space="preserve">Weather = Hazy in am, turning to Sunny, Hot, Humid w/ Slight Breeze in pm</t>
  </si>
  <si>
    <t xml:space="preserve">Water Conditions  = Calm to Slight Current in pm</t>
  </si>
  <si>
    <t xml:space="preserve">1 loon seen at canal</t>
  </si>
  <si>
    <t xml:space="preserve">One loon spotted near mooring field</t>
  </si>
  <si>
    <t xml:space="preserve">4 loons observed</t>
  </si>
  <si>
    <t xml:space="preserve">KBC/CR</t>
  </si>
  <si>
    <t xml:space="preserve">Weather = Sunny, Clear, Crisp, Breezy</t>
  </si>
  <si>
    <t xml:space="preserve">Water Conditions  = Wavy/Slightly Wavy</t>
  </si>
  <si>
    <t xml:space="preserve">Bubbler Point B</t>
  </si>
  <si>
    <t xml:space="preserve">1 loon at Fire Point</t>
  </si>
  <si>
    <t xml:space="preserve">Weather = Cloudy, Slight Breeze, 50's</t>
  </si>
  <si>
    <t xml:space="preserve">Bubbler Point A</t>
  </si>
  <si>
    <t xml:space="preserve">KBC/PH</t>
  </si>
  <si>
    <t xml:space="preserve">Weather = Cloudy, Windy, Cold</t>
  </si>
  <si>
    <t xml:space="preserve">Water Conditions  = Wavy / Choppy</t>
  </si>
  <si>
    <t xml:space="preserve">Lake Turnover has occurr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[$-409]m/d/yyyy"/>
    <numFmt numFmtId="168" formatCode="m/d/yy"/>
    <numFmt numFmtId="169" formatCode="[$-409]d\-mmm"/>
    <numFmt numFmtId="170" formatCode="[$-409]h:mm"/>
    <numFmt numFmtId="171" formatCode="m/d/yy;@"/>
    <numFmt numFmtId="172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solved Oxygen at Firepoi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7-6-11"</c:f>
              <c:strCache>
                <c:ptCount val="1"/>
                <c:pt idx="0">
                  <c:v>7-6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'!$E$516:$E$522</c:f>
              <c:numCache>
                <c:formatCode>General</c:formatCode>
                <c:ptCount val="7"/>
                <c:pt idx="0">
                  <c:v>6.36</c:v>
                </c:pt>
                <c:pt idx="1">
                  <c:v>6.13</c:v>
                </c:pt>
                <c:pt idx="2">
                  <c:v>6.22</c:v>
                </c:pt>
                <c:pt idx="3">
                  <c:v>6.23</c:v>
                </c:pt>
                <c:pt idx="4">
                  <c:v>5.18</c:v>
                </c:pt>
                <c:pt idx="5">
                  <c:v>3.35</c:v>
                </c:pt>
                <c:pt idx="6">
                  <c:v>2.85</c:v>
                </c:pt>
              </c:numCache>
            </c:numRef>
          </c:val>
        </c:ser>
        <c:ser>
          <c:idx val="1"/>
          <c:order val="1"/>
          <c:tx>
            <c:strRef>
              <c:f>"7-1-10"</c:f>
              <c:strCache>
                <c:ptCount val="1"/>
                <c:pt idx="0">
                  <c:v>7-1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0'!$E$171:$E$177</c:f>
              <c:numCache>
                <c:formatCode>General</c:formatCode>
                <c:ptCount val="7"/>
                <c:pt idx="0">
                  <c:v>7.38</c:v>
                </c:pt>
                <c:pt idx="1">
                  <c:v>7.4</c:v>
                </c:pt>
                <c:pt idx="2">
                  <c:v>7.27</c:v>
                </c:pt>
                <c:pt idx="3">
                  <c:v>7.38</c:v>
                </c:pt>
                <c:pt idx="4">
                  <c:v>7.16</c:v>
                </c:pt>
                <c:pt idx="5">
                  <c:v>2.95</c:v>
                </c:pt>
                <c:pt idx="6">
                  <c:v>1.55</c:v>
                </c:pt>
              </c:numCache>
            </c:numRef>
          </c:val>
        </c:ser>
        <c:ser>
          <c:idx val="2"/>
          <c:order val="2"/>
          <c:tx>
            <c:strRef>
              <c:f>"Temp 2011"</c:f>
              <c:strCache>
                <c:ptCount val="1"/>
                <c:pt idx="0">
                  <c:v>Temp 201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'!$G$516:$G$522</c:f>
              <c:numCache>
                <c:formatCode>General</c:formatCode>
                <c:ptCount val="7"/>
                <c:pt idx="0">
                  <c:v>26.9</c:v>
                </c:pt>
                <c:pt idx="1">
                  <c:v>26.7</c:v>
                </c:pt>
                <c:pt idx="2">
                  <c:v>24.3</c:v>
                </c:pt>
                <c:pt idx="3">
                  <c:v>22.9</c:v>
                </c:pt>
                <c:pt idx="4">
                  <c:v>21.4</c:v>
                </c:pt>
                <c:pt idx="5">
                  <c:v>20.4</c:v>
                </c:pt>
                <c:pt idx="6">
                  <c:v>19.9</c:v>
                </c:pt>
              </c:numCache>
            </c:numRef>
          </c:val>
        </c:ser>
        <c:ser>
          <c:idx val="3"/>
          <c:order val="3"/>
          <c:tx>
            <c:strRef>
              <c:f>"temp 2010"</c:f>
              <c:strCache>
                <c:ptCount val="1"/>
                <c:pt idx="0">
                  <c:v>temp 20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0'!$G$171:$G$177</c:f>
              <c:numCache>
                <c:formatCode>General</c:formatCode>
                <c:ptCount val="7"/>
                <c:pt idx="0">
                  <c:v>24.2</c:v>
                </c:pt>
                <c:pt idx="1">
                  <c:v>24.2</c:v>
                </c:pt>
                <c:pt idx="2">
                  <c:v>24.2</c:v>
                </c:pt>
                <c:pt idx="3">
                  <c:v>23.8</c:v>
                </c:pt>
                <c:pt idx="4">
                  <c:v>21</c:v>
                </c:pt>
                <c:pt idx="5">
                  <c:v>16.8</c:v>
                </c:pt>
                <c:pt idx="6">
                  <c:v>15.1</c:v>
                </c:pt>
              </c:numCache>
            </c:numRef>
          </c:val>
        </c:ser>
        <c:gapWidth val="150"/>
        <c:overlap val="0"/>
        <c:axId val="26926896"/>
        <c:axId val="57002358"/>
      </c:barChart>
      <c:catAx>
        <c:axId val="26926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02358"/>
        <c:crossesAt val="0"/>
        <c:auto val="1"/>
        <c:lblAlgn val="ctr"/>
        <c:lblOffset val="100"/>
        <c:noMultiLvlLbl val="0"/>
      </c:catAx>
      <c:valAx>
        <c:axId val="57002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solved Oxygen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6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bbler  Pt A Dissolved Oxygen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pril 29"</c:f>
              <c:strCache>
                <c:ptCount val="1"/>
                <c:pt idx="0">
                  <c:v>April 29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plus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'!$E$11:$E$16</c:f>
              <c:numCache>
                <c:formatCode>General</c:formatCode>
                <c:ptCount val="6"/>
                <c:pt idx="0">
                  <c:v>10.41</c:v>
                </c:pt>
                <c:pt idx="1">
                  <c:v>10.67</c:v>
                </c:pt>
                <c:pt idx="2">
                  <c:v>10.72</c:v>
                </c:pt>
                <c:pt idx="3">
                  <c:v>10.35</c:v>
                </c:pt>
                <c:pt idx="4">
                  <c:v>10.74</c:v>
                </c:pt>
                <c:pt idx="5">
                  <c:v>10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y 19"</c:f>
              <c:strCache>
                <c:ptCount val="1"/>
                <c:pt idx="0">
                  <c:v>May 1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'!$E$55:$E$60</c:f>
              <c:numCache>
                <c:formatCode>General</c:formatCode>
                <c:ptCount val="6"/>
                <c:pt idx="0">
                  <c:v>8.39</c:v>
                </c:pt>
                <c:pt idx="1">
                  <c:v>7.75</c:v>
                </c:pt>
                <c:pt idx="2">
                  <c:v>7.65</c:v>
                </c:pt>
                <c:pt idx="3">
                  <c:v>7.55</c:v>
                </c:pt>
                <c:pt idx="4">
                  <c:v>6.55</c:v>
                </c:pt>
                <c:pt idx="5">
                  <c:v>5.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y 26"</c:f>
              <c:strCache>
                <c:ptCount val="1"/>
                <c:pt idx="0">
                  <c:v>May 26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'!$E$83:$E$88</c:f>
              <c:numCache>
                <c:formatCode>General</c:formatCode>
                <c:ptCount val="6"/>
                <c:pt idx="0">
                  <c:v>8.62</c:v>
                </c:pt>
                <c:pt idx="1">
                  <c:v>8.65</c:v>
                </c:pt>
                <c:pt idx="2">
                  <c:v>8.74</c:v>
                </c:pt>
                <c:pt idx="3">
                  <c:v>8.9</c:v>
                </c:pt>
                <c:pt idx="4">
                  <c:v>8.9</c:v>
                </c:pt>
                <c:pt idx="5">
                  <c:v>7.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June 2"</c:f>
              <c:strCache>
                <c:ptCount val="1"/>
                <c:pt idx="0">
                  <c:v>June 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'!$E$160:$E$165</c:f>
              <c:numCache>
                <c:formatCode>General</c:formatCode>
                <c:ptCount val="6"/>
                <c:pt idx="0">
                  <c:v>7.9</c:v>
                </c:pt>
                <c:pt idx="1">
                  <c:v>7.79</c:v>
                </c:pt>
                <c:pt idx="2">
                  <c:v>8.3</c:v>
                </c:pt>
                <c:pt idx="3">
                  <c:v>9.51</c:v>
                </c:pt>
                <c:pt idx="4">
                  <c:v>8.54</c:v>
                </c:pt>
                <c:pt idx="5">
                  <c:v>7.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June 8"</c:f>
              <c:strCache>
                <c:ptCount val="1"/>
                <c:pt idx="0">
                  <c:v>June 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'!$E$240:$E$245</c:f>
              <c:numCache>
                <c:formatCode>General</c:formatCode>
                <c:ptCount val="6"/>
                <c:pt idx="0">
                  <c:v>7.06</c:v>
                </c:pt>
                <c:pt idx="1">
                  <c:v>7.63</c:v>
                </c:pt>
                <c:pt idx="2">
                  <c:v>6.87</c:v>
                </c:pt>
                <c:pt idx="3">
                  <c:v>7.06</c:v>
                </c:pt>
                <c:pt idx="4">
                  <c:v>7.04</c:v>
                </c:pt>
                <c:pt idx="5">
                  <c:v>5.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June 17"</c:f>
              <c:strCache>
                <c:ptCount val="1"/>
                <c:pt idx="0">
                  <c:v>June 17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'!$E$292:$E$297</c:f>
              <c:numCache>
                <c:formatCode>General</c:formatCode>
                <c:ptCount val="6"/>
                <c:pt idx="0">
                  <c:v>7.55</c:v>
                </c:pt>
                <c:pt idx="1">
                  <c:v>7.26</c:v>
                </c:pt>
                <c:pt idx="2">
                  <c:v>7.33</c:v>
                </c:pt>
                <c:pt idx="3">
                  <c:v>7.26</c:v>
                </c:pt>
                <c:pt idx="4">
                  <c:v>6.75</c:v>
                </c:pt>
                <c:pt idx="5">
                  <c:v>5.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June 21"</c:f>
              <c:strCache>
                <c:ptCount val="1"/>
                <c:pt idx="0">
                  <c:v>June 21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'!$E$369:$E$374</c:f>
              <c:numCache>
                <c:formatCode>General</c:formatCode>
                <c:ptCount val="6"/>
                <c:pt idx="0">
                  <c:v>6.04</c:v>
                </c:pt>
                <c:pt idx="1">
                  <c:v>6.29</c:v>
                </c:pt>
                <c:pt idx="2">
                  <c:v>6.37</c:v>
                </c:pt>
                <c:pt idx="3">
                  <c:v>6.11</c:v>
                </c:pt>
                <c:pt idx="4">
                  <c:v>5.1</c:v>
                </c:pt>
                <c:pt idx="5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45648"/>
        <c:axId val="17130586"/>
      </c:lineChart>
      <c:catAx>
        <c:axId val="23245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30586"/>
        <c:crossesAt val="0"/>
        <c:auto val="1"/>
        <c:lblAlgn val="ctr"/>
        <c:lblOffset val="100"/>
        <c:noMultiLvlLbl val="0"/>
      </c:catAx>
      <c:valAx>
        <c:axId val="17130586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solved Oxygen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456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e at Bubbler Pt B Vs Clair's Land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Bubbler Pt B"</c:f>
              <c:strCache>
                <c:ptCount val="1"/>
                <c:pt idx="0">
                  <c:v>Bubbler Pt B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'!$G$361:$G$367</c:f>
              <c:numCache>
                <c:formatCode>General</c:formatCode>
                <c:ptCount val="7"/>
                <c:pt idx="0">
                  <c:v>25.1</c:v>
                </c:pt>
                <c:pt idx="1">
                  <c:v>22.4</c:v>
                </c:pt>
                <c:pt idx="2">
                  <c:v>21.8</c:v>
                </c:pt>
                <c:pt idx="3">
                  <c:v>21.3</c:v>
                </c:pt>
                <c:pt idx="4">
                  <c:v>19.8</c:v>
                </c:pt>
                <c:pt idx="5">
                  <c:v>19</c:v>
                </c:pt>
                <c:pt idx="6">
                  <c:v>18.4</c:v>
                </c:pt>
              </c:numCache>
            </c:numRef>
          </c:val>
        </c:ser>
        <c:ser>
          <c:idx val="1"/>
          <c:order val="1"/>
          <c:tx>
            <c:strRef>
              <c:f>"Clairs Landing"</c:f>
              <c:strCache>
                <c:ptCount val="1"/>
                <c:pt idx="0">
                  <c:v>Clairs Land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'!$G$322:$G$329</c:f>
              <c:numCache>
                <c:formatCode>General</c:formatCode>
                <c:ptCount val="8"/>
                <c:pt idx="0">
                  <c:v>23.5</c:v>
                </c:pt>
                <c:pt idx="1">
                  <c:v>22.4</c:v>
                </c:pt>
                <c:pt idx="2">
                  <c:v>22.1</c:v>
                </c:pt>
                <c:pt idx="3">
                  <c:v>17.5</c:v>
                </c:pt>
                <c:pt idx="4">
                  <c:v>15.2</c:v>
                </c:pt>
                <c:pt idx="5">
                  <c:v>13</c:v>
                </c:pt>
                <c:pt idx="6">
                  <c:v>11.3</c:v>
                </c:pt>
                <c:pt idx="7">
                  <c:v>10.1</c:v>
                </c:pt>
              </c:numCache>
            </c:numRef>
          </c:val>
        </c:ser>
        <c:gapWidth val="150"/>
        <c:overlap val="0"/>
        <c:axId val="56149227"/>
        <c:axId val="18488042"/>
      </c:barChart>
      <c:catAx>
        <c:axId val="56149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8042"/>
        <c:crossesAt val="0"/>
        <c:auto val="1"/>
        <c:lblAlgn val="ctr"/>
        <c:lblOffset val="100"/>
        <c:noMultiLvlLbl val="0"/>
      </c:catAx>
      <c:valAx>
        <c:axId val="18488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degrees fahrenhei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492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ubbler Pt A Vs. Birch Island
June 21, 2011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Bubbler Pt A"</c:f>
              <c:strCache>
                <c:ptCount val="1"/>
                <c:pt idx="0">
                  <c:v>Bubbler Pt 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'!$E$369:$E$374</c:f>
              <c:numCache>
                <c:formatCode>General</c:formatCode>
                <c:ptCount val="6"/>
                <c:pt idx="0">
                  <c:v>6.04</c:v>
                </c:pt>
                <c:pt idx="1">
                  <c:v>6.29</c:v>
                </c:pt>
                <c:pt idx="2">
                  <c:v>6.37</c:v>
                </c:pt>
                <c:pt idx="3">
                  <c:v>6.11</c:v>
                </c:pt>
                <c:pt idx="4">
                  <c:v>5.1</c:v>
                </c:pt>
                <c:pt idx="5">
                  <c:v>4</c:v>
                </c:pt>
              </c:numCache>
            </c:numRef>
          </c:val>
        </c:ser>
        <c:ser>
          <c:idx val="1"/>
          <c:order val="1"/>
          <c:tx>
            <c:strRef>
              <c:f>"Birch Island"</c:f>
              <c:strCache>
                <c:ptCount val="1"/>
                <c:pt idx="0">
                  <c:v>Birch Isla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'!$E$378:$E$382</c:f>
              <c:numCache>
                <c:formatCode>General</c:formatCode>
                <c:ptCount val="5"/>
                <c:pt idx="1">
                  <c:v>6.1</c:v>
                </c:pt>
                <c:pt idx="2">
                  <c:v>6.72</c:v>
                </c:pt>
                <c:pt idx="3">
                  <c:v>6.1</c:v>
                </c:pt>
                <c:pt idx="4">
                  <c:v>5.85</c:v>
                </c:pt>
              </c:numCache>
            </c:numRef>
          </c:val>
        </c:ser>
        <c:gapWidth val="150"/>
        <c:overlap val="0"/>
        <c:axId val="16824297"/>
        <c:axId val="92439427"/>
      </c:barChart>
      <c:catAx>
        <c:axId val="16824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39427"/>
        <c:crossesAt val="0"/>
        <c:auto val="1"/>
        <c:lblAlgn val="ctr"/>
        <c:lblOffset val="100"/>
        <c:noMultiLvlLbl val="0"/>
      </c:catAx>
      <c:valAx>
        <c:axId val="9243942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solved Oxygen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42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bbler Pt B Dissoloved Oxygen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29-Apr"</c:f>
              <c:strCache>
                <c:ptCount val="1"/>
                <c:pt idx="0">
                  <c:v>29-Ap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'!$E$2:$E$9</c:f>
              <c:numCache>
                <c:formatCode>General</c:formatCode>
                <c:ptCount val="8"/>
                <c:pt idx="0">
                  <c:v>10.77</c:v>
                </c:pt>
                <c:pt idx="1">
                  <c:v>10.73</c:v>
                </c:pt>
                <c:pt idx="2">
                  <c:v>10.97</c:v>
                </c:pt>
                <c:pt idx="3">
                  <c:v>11.26</c:v>
                </c:pt>
                <c:pt idx="4">
                  <c:v>11.05</c:v>
                </c:pt>
                <c:pt idx="5">
                  <c:v>10.78</c:v>
                </c:pt>
                <c:pt idx="6">
                  <c:v>10.97</c:v>
                </c:pt>
                <c:pt idx="7">
                  <c:v>10.89</c:v>
                </c:pt>
              </c:numCache>
            </c:numRef>
          </c:val>
        </c:ser>
        <c:ser>
          <c:idx val="1"/>
          <c:order val="1"/>
          <c:tx>
            <c:strRef>
              <c:f>"19-May"</c:f>
              <c:strCache>
                <c:ptCount val="1"/>
                <c:pt idx="0">
                  <c:v>19-Ma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'!$E$47:$E$53</c:f>
              <c:numCache>
                <c:formatCode>General</c:formatCode>
                <c:ptCount val="7"/>
                <c:pt idx="0">
                  <c:v>9.28</c:v>
                </c:pt>
                <c:pt idx="1">
                  <c:v>8.6</c:v>
                </c:pt>
                <c:pt idx="2">
                  <c:v>8.42</c:v>
                </c:pt>
                <c:pt idx="3">
                  <c:v>7.35</c:v>
                </c:pt>
                <c:pt idx="4">
                  <c:v>7.6</c:v>
                </c:pt>
                <c:pt idx="5">
                  <c:v>7.85</c:v>
                </c:pt>
                <c:pt idx="6">
                  <c:v>7.36</c:v>
                </c:pt>
              </c:numCache>
            </c:numRef>
          </c:val>
        </c:ser>
        <c:ser>
          <c:idx val="2"/>
          <c:order val="2"/>
          <c:tx>
            <c:strRef>
              <c:f>"26-May"</c:f>
              <c:strCache>
                <c:ptCount val="1"/>
                <c:pt idx="0">
                  <c:v>26-Ma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'!$E$74:$E$81</c:f>
              <c:numCache>
                <c:formatCode>General</c:formatCode>
                <c:ptCount val="8"/>
                <c:pt idx="0">
                  <c:v>8.51</c:v>
                </c:pt>
                <c:pt idx="1">
                  <c:v>8.66</c:v>
                </c:pt>
                <c:pt idx="2">
                  <c:v>8.68</c:v>
                </c:pt>
                <c:pt idx="3">
                  <c:v>8.84</c:v>
                </c:pt>
                <c:pt idx="4">
                  <c:v>8.67</c:v>
                </c:pt>
                <c:pt idx="5">
                  <c:v>8.03</c:v>
                </c:pt>
                <c:pt idx="6">
                  <c:v>7.68</c:v>
                </c:pt>
                <c:pt idx="7">
                  <c:v>6.36</c:v>
                </c:pt>
              </c:numCache>
            </c:numRef>
          </c:val>
        </c:ser>
        <c:ser>
          <c:idx val="3"/>
          <c:order val="3"/>
          <c:tx>
            <c:strRef>
              <c:f>"2-Jun"</c:f>
              <c:strCache>
                <c:ptCount val="1"/>
                <c:pt idx="0">
                  <c:v>2-Ju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'!$E$150:$E$157</c:f>
              <c:numCache>
                <c:formatCode>General</c:formatCode>
                <c:ptCount val="8"/>
                <c:pt idx="0">
                  <c:v>7.98</c:v>
                </c:pt>
                <c:pt idx="1">
                  <c:v>7.73</c:v>
                </c:pt>
                <c:pt idx="2">
                  <c:v>8.07</c:v>
                </c:pt>
                <c:pt idx="3">
                  <c:v>8.92</c:v>
                </c:pt>
                <c:pt idx="4">
                  <c:v>8.89</c:v>
                </c:pt>
                <c:pt idx="5">
                  <c:v>7.97</c:v>
                </c:pt>
                <c:pt idx="6">
                  <c:v>7.76</c:v>
                </c:pt>
                <c:pt idx="7">
                  <c:v>6.46</c:v>
                </c:pt>
              </c:numCache>
            </c:numRef>
          </c:val>
        </c:ser>
        <c:ser>
          <c:idx val="4"/>
          <c:order val="4"/>
          <c:tx>
            <c:strRef>
              <c:f>"8-Jun"</c:f>
              <c:strCache>
                <c:ptCount val="1"/>
                <c:pt idx="0">
                  <c:v>8-Ju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'!$E$232:$E$238</c:f>
              <c:numCache>
                <c:formatCode>General</c:formatCode>
                <c:ptCount val="7"/>
                <c:pt idx="0">
                  <c:v>7.29</c:v>
                </c:pt>
                <c:pt idx="1">
                  <c:v>6.95</c:v>
                </c:pt>
                <c:pt idx="2">
                  <c:v>7.38</c:v>
                </c:pt>
                <c:pt idx="3">
                  <c:v>7.32</c:v>
                </c:pt>
                <c:pt idx="4">
                  <c:v>6.73</c:v>
                </c:pt>
                <c:pt idx="5">
                  <c:v>5.8</c:v>
                </c:pt>
                <c:pt idx="6">
                  <c:v>5.14</c:v>
                </c:pt>
              </c:numCache>
            </c:numRef>
          </c:val>
        </c:ser>
        <c:ser>
          <c:idx val="5"/>
          <c:order val="5"/>
          <c:tx>
            <c:strRef>
              <c:f>"17-Jun"</c:f>
              <c:strCache>
                <c:ptCount val="1"/>
                <c:pt idx="0">
                  <c:v>17-Ju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'!$E$284:$E$290</c:f>
              <c:numCache>
                <c:formatCode>General</c:formatCode>
                <c:ptCount val="7"/>
                <c:pt idx="0">
                  <c:v>7.24</c:v>
                </c:pt>
                <c:pt idx="1">
                  <c:v>7.32</c:v>
                </c:pt>
                <c:pt idx="2">
                  <c:v>7.13</c:v>
                </c:pt>
                <c:pt idx="3">
                  <c:v>7.24</c:v>
                </c:pt>
                <c:pt idx="4">
                  <c:v>7.01</c:v>
                </c:pt>
                <c:pt idx="5">
                  <c:v>6.2</c:v>
                </c:pt>
                <c:pt idx="6">
                  <c:v>2.18</c:v>
                </c:pt>
              </c:numCache>
            </c:numRef>
          </c:val>
        </c:ser>
        <c:ser>
          <c:idx val="6"/>
          <c:order val="6"/>
          <c:tx>
            <c:strRef>
              <c:f>"21-Jun"</c:f>
              <c:strCache>
                <c:ptCount val="1"/>
                <c:pt idx="0">
                  <c:v>21-Ju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'!$E$361:$E$367</c:f>
              <c:numCache>
                <c:formatCode>General</c:formatCode>
                <c:ptCount val="7"/>
                <c:pt idx="0">
                  <c:v>6.61</c:v>
                </c:pt>
                <c:pt idx="1">
                  <c:v>6.69</c:v>
                </c:pt>
                <c:pt idx="2">
                  <c:v>6.65</c:v>
                </c:pt>
                <c:pt idx="3">
                  <c:v>6.97</c:v>
                </c:pt>
                <c:pt idx="4">
                  <c:v>5.21</c:v>
                </c:pt>
                <c:pt idx="5">
                  <c:v>3.88</c:v>
                </c:pt>
                <c:pt idx="6">
                  <c:v>3.94</c:v>
                </c:pt>
              </c:numCache>
            </c:numRef>
          </c:val>
        </c:ser>
        <c:gapWidth val="150"/>
        <c:overlap val="0"/>
        <c:axId val="93087787"/>
        <c:axId val="11356788"/>
      </c:barChart>
      <c:catAx>
        <c:axId val="93087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56788"/>
        <c:crossesAt val="0"/>
        <c:auto val="1"/>
        <c:lblAlgn val="ctr"/>
        <c:lblOffset val="100"/>
        <c:noMultiLvlLbl val="0"/>
      </c:catAx>
      <c:valAx>
        <c:axId val="11356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solved Oxygren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877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17.42"/>
    <col collapsed="false" customWidth="true" hidden="false" outlineLevel="0" max="4" min="4" style="2" width="14.28"/>
    <col collapsed="false" customWidth="true" hidden="false" outlineLevel="0" max="5" min="5" style="1" width="28.56"/>
    <col collapsed="false" customWidth="true" hidden="false" outlineLevel="0" max="6" min="6" style="3" width="10.28"/>
    <col collapsed="false" customWidth="true" hidden="false" outlineLevel="0" max="7" min="7" style="1" width="12.7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s="4" customFormat="true" ht="18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4" t="s">
        <v>6</v>
      </c>
      <c r="H1" s="4" t="s">
        <v>7</v>
      </c>
    </row>
    <row r="2" customFormat="false" ht="12.75" hidden="false" customHeight="false" outlineLevel="0" collapsed="false">
      <c r="A2" s="7" t="n">
        <v>35270</v>
      </c>
      <c r="B2" s="1" t="n">
        <v>1146</v>
      </c>
      <c r="C2" s="1" t="s">
        <v>8</v>
      </c>
      <c r="D2" s="2" t="n">
        <v>23.6</v>
      </c>
      <c r="F2" s="3" t="n">
        <v>6.67</v>
      </c>
      <c r="G2" s="1" t="n">
        <v>3</v>
      </c>
      <c r="H2" s="1" t="s">
        <v>9</v>
      </c>
    </row>
    <row r="3" customFormat="false" ht="12.75" hidden="false" customHeight="false" outlineLevel="0" collapsed="false">
      <c r="A3" s="7" t="n">
        <v>35270</v>
      </c>
      <c r="C3" s="1" t="s">
        <v>8</v>
      </c>
      <c r="D3" s="2" t="n">
        <v>23</v>
      </c>
      <c r="F3" s="3" t="n">
        <v>6.48</v>
      </c>
      <c r="G3" s="1" t="n">
        <v>7</v>
      </c>
      <c r="H3" s="1" t="s">
        <v>9</v>
      </c>
    </row>
    <row r="4" customFormat="false" ht="12.75" hidden="false" customHeight="false" outlineLevel="0" collapsed="false">
      <c r="A4" s="7" t="n">
        <v>35270</v>
      </c>
      <c r="C4" s="1" t="s">
        <v>8</v>
      </c>
      <c r="D4" s="2" t="n">
        <v>17.3</v>
      </c>
      <c r="F4" s="3" t="n">
        <v>5.63</v>
      </c>
      <c r="G4" s="1" t="n">
        <v>10</v>
      </c>
      <c r="H4" s="1" t="s">
        <v>9</v>
      </c>
    </row>
    <row r="5" customFormat="false" ht="12.75" hidden="false" customHeight="false" outlineLevel="0" collapsed="false">
      <c r="A5" s="7" t="n">
        <v>35270</v>
      </c>
      <c r="C5" s="1" t="s">
        <v>8</v>
      </c>
      <c r="D5" s="2" t="n">
        <v>15.9</v>
      </c>
      <c r="F5" s="3" t="n">
        <v>5.6</v>
      </c>
      <c r="G5" s="1" t="s">
        <v>10</v>
      </c>
      <c r="H5" s="1" t="s">
        <v>9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 t="n">
        <v>35270</v>
      </c>
      <c r="B7" s="1" t="n">
        <v>1152</v>
      </c>
      <c r="C7" s="1" t="s">
        <v>8</v>
      </c>
      <c r="D7" s="2" t="n">
        <v>23.5</v>
      </c>
      <c r="G7" s="1" t="n">
        <v>1</v>
      </c>
      <c r="H7" s="1" t="s">
        <v>9</v>
      </c>
    </row>
    <row r="8" customFormat="false" ht="12.75" hidden="false" customHeight="false" outlineLevel="0" collapsed="false">
      <c r="A8" s="7" t="n">
        <v>35270</v>
      </c>
      <c r="C8" s="1" t="s">
        <v>8</v>
      </c>
      <c r="D8" s="2" t="n">
        <v>23.6</v>
      </c>
      <c r="G8" s="1" t="n">
        <v>2</v>
      </c>
      <c r="H8" s="1" t="s">
        <v>9</v>
      </c>
    </row>
    <row r="9" customFormat="false" ht="12.75" hidden="false" customHeight="false" outlineLevel="0" collapsed="false">
      <c r="A9" s="7" t="n">
        <v>35270</v>
      </c>
      <c r="C9" s="1" t="s">
        <v>8</v>
      </c>
      <c r="D9" s="2" t="n">
        <v>23.4</v>
      </c>
      <c r="G9" s="1" t="n">
        <v>3</v>
      </c>
      <c r="H9" s="1" t="s">
        <v>9</v>
      </c>
    </row>
    <row r="10" customFormat="false" ht="12.75" hidden="false" customHeight="false" outlineLevel="0" collapsed="false">
      <c r="A10" s="7" t="n">
        <v>35270</v>
      </c>
      <c r="C10" s="1" t="s">
        <v>8</v>
      </c>
      <c r="D10" s="2" t="n">
        <v>23.3</v>
      </c>
      <c r="G10" s="1" t="n">
        <v>5</v>
      </c>
      <c r="H10" s="1" t="s">
        <v>9</v>
      </c>
    </row>
    <row r="11" customFormat="false" ht="12.75" hidden="false" customHeight="false" outlineLevel="0" collapsed="false">
      <c r="A11" s="7" t="n">
        <v>35270</v>
      </c>
      <c r="C11" s="1" t="s">
        <v>8</v>
      </c>
      <c r="D11" s="2" t="n">
        <v>23.2</v>
      </c>
      <c r="G11" s="1" t="n">
        <v>6</v>
      </c>
      <c r="H11" s="1" t="s">
        <v>9</v>
      </c>
    </row>
    <row r="12" customFormat="false" ht="12.75" hidden="false" customHeight="false" outlineLevel="0" collapsed="false">
      <c r="A12" s="7" t="n">
        <v>35270</v>
      </c>
      <c r="C12" s="1" t="s">
        <v>8</v>
      </c>
      <c r="D12" s="2" t="n">
        <v>23</v>
      </c>
      <c r="G12" s="1" t="n">
        <v>7</v>
      </c>
      <c r="H12" s="1" t="s">
        <v>9</v>
      </c>
    </row>
    <row r="13" customFormat="false" ht="12.75" hidden="false" customHeight="false" outlineLevel="0" collapsed="false">
      <c r="A13" s="7" t="n">
        <v>35270</v>
      </c>
      <c r="C13" s="1" t="s">
        <v>8</v>
      </c>
      <c r="D13" s="2" t="n">
        <v>22.7</v>
      </c>
      <c r="G13" s="1" t="n">
        <v>8</v>
      </c>
      <c r="H13" s="1" t="s">
        <v>9</v>
      </c>
    </row>
    <row r="14" customFormat="false" ht="12.75" hidden="false" customHeight="false" outlineLevel="0" collapsed="false">
      <c r="A14" s="7" t="n">
        <v>35270</v>
      </c>
      <c r="C14" s="1" t="s">
        <v>8</v>
      </c>
      <c r="D14" s="2" t="n">
        <v>18</v>
      </c>
      <c r="G14" s="1" t="n">
        <v>9</v>
      </c>
      <c r="H14" s="1" t="s">
        <v>9</v>
      </c>
    </row>
    <row r="15" customFormat="false" ht="12.75" hidden="false" customHeight="false" outlineLevel="0" collapsed="false">
      <c r="A15" s="7" t="n">
        <v>35270</v>
      </c>
      <c r="C15" s="1" t="s">
        <v>8</v>
      </c>
      <c r="D15" s="2" t="n">
        <v>17.3</v>
      </c>
      <c r="G15" s="1" t="n">
        <v>10</v>
      </c>
      <c r="H15" s="1" t="s">
        <v>9</v>
      </c>
    </row>
    <row r="16" customFormat="false" ht="12.75" hidden="false" customHeight="false" outlineLevel="0" collapsed="false">
      <c r="A16" s="7" t="n">
        <v>35270</v>
      </c>
      <c r="C16" s="1" t="s">
        <v>8</v>
      </c>
      <c r="D16" s="2" t="n">
        <v>15.8</v>
      </c>
      <c r="G16" s="1" t="n">
        <v>11</v>
      </c>
      <c r="H16" s="1" t="s">
        <v>9</v>
      </c>
    </row>
    <row r="17" customFormat="false" ht="12.75" hidden="false" customHeight="false" outlineLevel="0" collapsed="false">
      <c r="A17" s="7" t="n">
        <v>35270</v>
      </c>
      <c r="C17" s="1" t="s">
        <v>8</v>
      </c>
      <c r="D17" s="2" t="n">
        <v>15.9</v>
      </c>
      <c r="G17" s="1" t="n">
        <v>12</v>
      </c>
      <c r="H17" s="1" t="s">
        <v>9</v>
      </c>
    </row>
    <row r="18" customFormat="false" ht="12.75" hidden="false" customHeight="false" outlineLevel="0" collapsed="false">
      <c r="A1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20.28"/>
    <col collapsed="false" customWidth="true" hidden="false" outlineLevel="0" max="8" min="8" style="0" width="13.41"/>
    <col collapsed="false" customWidth="true" hidden="false" outlineLevel="0" max="10" min="10" style="0" width="11.13"/>
    <col collapsed="false" customWidth="true" hidden="false" outlineLevel="0" max="11" min="11" style="0" width="36.56"/>
  </cols>
  <sheetData>
    <row r="1" customFormat="false" ht="36.75" hidden="false" customHeight="true" outlineLevel="0" collapsed="false">
      <c r="A1" s="8" t="s">
        <v>0</v>
      </c>
      <c r="B1" s="8" t="s">
        <v>11</v>
      </c>
      <c r="C1" s="8" t="s">
        <v>1</v>
      </c>
      <c r="D1" s="8" t="s">
        <v>12</v>
      </c>
      <c r="E1" s="8" t="s">
        <v>13</v>
      </c>
      <c r="F1" s="8" t="s">
        <v>14</v>
      </c>
      <c r="G1" s="8" t="s">
        <v>15</v>
      </c>
      <c r="H1" s="8" t="s">
        <v>16</v>
      </c>
      <c r="I1" s="8" t="s">
        <v>17</v>
      </c>
      <c r="J1" s="8" t="s">
        <v>7</v>
      </c>
      <c r="K1" s="8" t="s">
        <v>18</v>
      </c>
    </row>
    <row r="2" customFormat="false" ht="12.75" hidden="false" customHeight="false" outlineLevel="0" collapsed="false">
      <c r="A2" s="7" t="n">
        <v>38427</v>
      </c>
      <c r="B2" s="1" t="s">
        <v>49</v>
      </c>
      <c r="C2" s="1" t="n">
        <v>1045</v>
      </c>
      <c r="D2" s="1" t="n">
        <v>1</v>
      </c>
      <c r="E2" s="1" t="n">
        <v>11.6</v>
      </c>
      <c r="F2" s="1" t="n">
        <v>93.6</v>
      </c>
      <c r="G2" s="1" t="n">
        <v>1.3</v>
      </c>
      <c r="H2" s="1" t="n">
        <v>144.3</v>
      </c>
      <c r="I2" s="1" t="n">
        <v>0.1</v>
      </c>
      <c r="J2" s="1" t="s">
        <v>54</v>
      </c>
      <c r="K2" s="0" t="s">
        <v>55</v>
      </c>
    </row>
    <row r="3" customFormat="false" ht="12.75" hidden="false" customHeight="false" outlineLevel="0" collapsed="false">
      <c r="A3" s="7" t="n">
        <v>38427</v>
      </c>
      <c r="B3" s="1"/>
      <c r="C3" s="1"/>
      <c r="D3" s="1" t="n">
        <v>5</v>
      </c>
      <c r="E3" s="1" t="n">
        <v>10.02</v>
      </c>
      <c r="F3" s="1" t="n">
        <v>73.2</v>
      </c>
      <c r="G3" s="1" t="n">
        <v>2.7</v>
      </c>
      <c r="H3" s="1" t="n">
        <v>148.6</v>
      </c>
      <c r="I3" s="1" t="n">
        <v>0.1</v>
      </c>
      <c r="J3" s="1" t="s">
        <v>54</v>
      </c>
      <c r="K3" s="0" t="s">
        <v>56</v>
      </c>
    </row>
    <row r="4" customFormat="false" ht="12.75" hidden="false" customHeight="false" outlineLevel="0" collapsed="false">
      <c r="A4" s="7" t="n">
        <v>38427</v>
      </c>
      <c r="B4" s="1"/>
      <c r="C4" s="1"/>
      <c r="D4" s="1" t="n">
        <v>10</v>
      </c>
      <c r="E4" s="1" t="n">
        <v>9.08</v>
      </c>
      <c r="F4" s="1" t="n">
        <v>71</v>
      </c>
      <c r="G4" s="1" t="n">
        <v>3.4</v>
      </c>
      <c r="H4" s="1" t="n">
        <v>149.6</v>
      </c>
      <c r="I4" s="1" t="n">
        <v>0.1</v>
      </c>
      <c r="J4" s="1" t="s">
        <v>54</v>
      </c>
    </row>
    <row r="5" customFormat="false" ht="12.75" hidden="false" customHeight="false" outlineLevel="0" collapsed="false">
      <c r="A5" s="7" t="n">
        <v>38427</v>
      </c>
      <c r="B5" s="1"/>
      <c r="C5" s="1"/>
      <c r="D5" s="1" t="n">
        <v>15</v>
      </c>
      <c r="E5" s="1" t="n">
        <v>10.3</v>
      </c>
      <c r="F5" s="1" t="n">
        <v>78.9</v>
      </c>
      <c r="G5" s="1" t="n">
        <v>3.8</v>
      </c>
      <c r="H5" s="1" t="n">
        <v>184.2</v>
      </c>
      <c r="I5" s="1" t="n">
        <v>0.1</v>
      </c>
      <c r="J5" s="1" t="s">
        <v>54</v>
      </c>
    </row>
    <row r="6" customFormat="false" ht="12.75" hidden="false" customHeight="false" outlineLevel="0" collapsed="false">
      <c r="A6" s="7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7" t="n">
        <v>38427</v>
      </c>
      <c r="B7" s="1" t="s">
        <v>57</v>
      </c>
      <c r="C7" s="1" t="n">
        <v>11100</v>
      </c>
      <c r="D7" s="1" t="n">
        <v>1</v>
      </c>
      <c r="E7" s="1" t="n">
        <v>13.37</v>
      </c>
      <c r="F7" s="1" t="n">
        <v>92.6</v>
      </c>
      <c r="G7" s="1" t="n">
        <v>0.9</v>
      </c>
      <c r="H7" s="1" t="s">
        <v>58</v>
      </c>
      <c r="I7" s="1" t="n">
        <v>0.1</v>
      </c>
      <c r="J7" s="1" t="s">
        <v>54</v>
      </c>
      <c r="K7" s="0" t="s">
        <v>55</v>
      </c>
    </row>
    <row r="8" customFormat="false" ht="12.75" hidden="false" customHeight="false" outlineLevel="0" collapsed="false">
      <c r="A8" s="7" t="n">
        <v>38427</v>
      </c>
      <c r="B8" s="1"/>
      <c r="C8" s="1"/>
      <c r="D8" s="1" t="n">
        <v>5</v>
      </c>
      <c r="E8" s="1" t="n">
        <v>10.46</v>
      </c>
      <c r="F8" s="1" t="n">
        <v>70.1</v>
      </c>
      <c r="G8" s="1" t="n">
        <v>3</v>
      </c>
      <c r="H8" s="1" t="n">
        <v>144.4</v>
      </c>
      <c r="I8" s="1" t="n">
        <v>0.1</v>
      </c>
      <c r="J8" s="1" t="s">
        <v>54</v>
      </c>
      <c r="K8" s="0" t="s">
        <v>56</v>
      </c>
    </row>
    <row r="9" customFormat="false" ht="12.75" hidden="false" customHeight="false" outlineLevel="0" collapsed="false">
      <c r="A9" s="7" t="n">
        <v>38427</v>
      </c>
      <c r="B9" s="1"/>
      <c r="C9" s="1"/>
      <c r="D9" s="1" t="n">
        <v>10</v>
      </c>
      <c r="E9" s="1" t="n">
        <v>9.81</v>
      </c>
      <c r="F9" s="1" t="n">
        <v>76.6</v>
      </c>
      <c r="G9" s="1" t="n">
        <v>3.4</v>
      </c>
      <c r="H9" s="1" t="n">
        <v>14.8</v>
      </c>
      <c r="I9" s="1" t="n">
        <v>0.1</v>
      </c>
      <c r="J9" s="1" t="s">
        <v>54</v>
      </c>
    </row>
    <row r="10" customFormat="false" ht="12.75" hidden="false" customHeight="false" outlineLevel="0" collapsed="false">
      <c r="A10" s="7" t="n">
        <v>38427</v>
      </c>
      <c r="B10" s="1"/>
      <c r="C10" s="1"/>
      <c r="D10" s="1" t="n">
        <v>15</v>
      </c>
      <c r="E10" s="1" t="n">
        <v>1.01</v>
      </c>
      <c r="F10" s="1" t="n">
        <v>9.4</v>
      </c>
      <c r="G10" s="1" t="n">
        <v>4.1</v>
      </c>
      <c r="H10" s="1" t="n">
        <v>157.2</v>
      </c>
      <c r="I10" s="1" t="n">
        <v>0.1</v>
      </c>
      <c r="J10" s="1" t="s">
        <v>54</v>
      </c>
    </row>
    <row r="11" customFormat="false" ht="12.75" hidden="false" customHeight="false" outlineLevel="0" collapsed="false">
      <c r="A11" s="7" t="n">
        <v>38427</v>
      </c>
      <c r="B11" s="1"/>
      <c r="C11" s="1"/>
      <c r="D11" s="1" t="n">
        <v>20</v>
      </c>
      <c r="E11" s="1" t="n">
        <v>0.6</v>
      </c>
      <c r="F11" s="1" t="n">
        <v>4.6</v>
      </c>
      <c r="G11" s="1" t="n">
        <v>4.2</v>
      </c>
      <c r="H11" s="1" t="n">
        <v>162.9</v>
      </c>
      <c r="I11" s="1" t="n">
        <v>0.1</v>
      </c>
      <c r="J11" s="1" t="s">
        <v>54</v>
      </c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7" t="n">
        <v>38427</v>
      </c>
      <c r="B13" s="1" t="s">
        <v>26</v>
      </c>
      <c r="C13" s="1" t="n">
        <v>1115</v>
      </c>
      <c r="D13" s="1" t="n">
        <v>1</v>
      </c>
      <c r="E13" s="1" t="n">
        <v>10.44</v>
      </c>
      <c r="F13" s="1" t="n">
        <v>80.5</v>
      </c>
      <c r="G13" s="1" t="n">
        <v>1.8</v>
      </c>
      <c r="H13" s="1" t="n">
        <v>135.3</v>
      </c>
      <c r="I13" s="1" t="n">
        <v>0.1</v>
      </c>
      <c r="J13" s="1" t="s">
        <v>54</v>
      </c>
      <c r="K13" s="0" t="s">
        <v>55</v>
      </c>
    </row>
    <row r="14" customFormat="false" ht="12.75" hidden="false" customHeight="false" outlineLevel="0" collapsed="false">
      <c r="A14" s="7" t="n">
        <v>38427</v>
      </c>
      <c r="B14" s="1"/>
      <c r="C14" s="1"/>
      <c r="D14" s="1" t="n">
        <v>5</v>
      </c>
      <c r="E14" s="1" t="n">
        <v>9.79</v>
      </c>
      <c r="F14" s="1" t="n">
        <v>74.1</v>
      </c>
      <c r="G14" s="1" t="n">
        <v>2.8</v>
      </c>
      <c r="H14" s="1" t="n">
        <v>137.5</v>
      </c>
      <c r="I14" s="1" t="n">
        <v>0.1</v>
      </c>
      <c r="J14" s="1" t="s">
        <v>54</v>
      </c>
      <c r="K14" s="0" t="s">
        <v>56</v>
      </c>
    </row>
    <row r="15" customFormat="false" ht="12.75" hidden="false" customHeight="false" outlineLevel="0" collapsed="false">
      <c r="A15" s="7" t="n">
        <v>38427</v>
      </c>
      <c r="B15" s="1"/>
      <c r="C15" s="1"/>
      <c r="D15" s="1" t="n">
        <v>10</v>
      </c>
      <c r="E15" s="1" t="n">
        <v>10.16</v>
      </c>
      <c r="F15" s="1" t="n">
        <v>78.2</v>
      </c>
      <c r="G15" s="1" t="n">
        <v>3.3</v>
      </c>
      <c r="H15" s="1" t="n">
        <v>148.4</v>
      </c>
      <c r="I15" s="1" t="n">
        <v>0.1</v>
      </c>
      <c r="J15" s="1" t="s">
        <v>54</v>
      </c>
    </row>
    <row r="16" customFormat="false" ht="12.75" hidden="false" customHeight="false" outlineLevel="0" collapsed="false">
      <c r="A16" s="7" t="n">
        <v>38427</v>
      </c>
      <c r="B16" s="1"/>
      <c r="C16" s="1"/>
      <c r="D16" s="1" t="n">
        <v>15</v>
      </c>
      <c r="E16" s="1" t="n">
        <v>8.46</v>
      </c>
      <c r="F16" s="1" t="n">
        <v>69.2</v>
      </c>
      <c r="G16" s="1" t="n">
        <v>4</v>
      </c>
      <c r="H16" s="1" t="n">
        <v>155.4</v>
      </c>
      <c r="I16" s="1" t="n">
        <v>0.1</v>
      </c>
      <c r="J16" s="1" t="s">
        <v>54</v>
      </c>
    </row>
    <row r="17" customFormat="false" ht="12.75" hidden="false" customHeight="false" outlineLevel="0" collapsed="false">
      <c r="A17" s="7" t="n">
        <v>38427</v>
      </c>
      <c r="B17" s="1"/>
      <c r="C17" s="1"/>
      <c r="D17" s="1" t="n">
        <v>20</v>
      </c>
      <c r="E17" s="1" t="n">
        <v>7.17</v>
      </c>
      <c r="F17" s="1" t="n">
        <v>53.8</v>
      </c>
      <c r="G17" s="1" t="n">
        <v>4.3</v>
      </c>
      <c r="H17" s="1" t="n">
        <v>158.7</v>
      </c>
      <c r="I17" s="1" t="n">
        <v>0.1</v>
      </c>
      <c r="J17" s="1" t="s">
        <v>54</v>
      </c>
    </row>
    <row r="18" customFormat="false" ht="12.75" hidden="false" customHeight="false" outlineLevel="0" collapsed="false">
      <c r="A18" s="7" t="n">
        <v>38427</v>
      </c>
      <c r="B18" s="1"/>
      <c r="C18" s="1"/>
      <c r="D18" s="1" t="n">
        <v>25</v>
      </c>
      <c r="E18" s="1" t="n">
        <v>4.63</v>
      </c>
      <c r="F18" s="1" t="n">
        <v>35.7</v>
      </c>
      <c r="G18" s="1" t="n">
        <v>4.7</v>
      </c>
      <c r="H18" s="1" t="n">
        <v>174.2</v>
      </c>
      <c r="I18" s="1" t="n">
        <v>0.1</v>
      </c>
      <c r="J18" s="1" t="s">
        <v>54</v>
      </c>
    </row>
    <row r="19" customFormat="false" ht="12.75" hidden="false" customHeight="false" outlineLevel="0" collapsed="false">
      <c r="A19" s="7" t="n">
        <v>38427</v>
      </c>
      <c r="B19" s="1"/>
      <c r="C19" s="1"/>
      <c r="D19" s="1" t="n">
        <v>30</v>
      </c>
      <c r="E19" s="1" t="n">
        <v>4.07</v>
      </c>
      <c r="F19" s="1" t="n">
        <v>32.5</v>
      </c>
      <c r="G19" s="1" t="n">
        <v>4.8</v>
      </c>
      <c r="H19" s="1" t="n">
        <v>176</v>
      </c>
      <c r="I19" s="1" t="n">
        <v>0.1</v>
      </c>
      <c r="J19" s="1" t="s">
        <v>54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9" t="n">
        <v>38492</v>
      </c>
      <c r="B21" s="1" t="s">
        <v>59</v>
      </c>
      <c r="C21" s="1" t="n">
        <v>1144</v>
      </c>
      <c r="D21" s="1" t="n">
        <v>1</v>
      </c>
      <c r="E21" s="1" t="n">
        <v>10.99</v>
      </c>
      <c r="F21" s="1" t="n">
        <v>109.6</v>
      </c>
      <c r="G21" s="1" t="n">
        <v>15.7</v>
      </c>
      <c r="H21" s="1" t="n">
        <v>147.9</v>
      </c>
      <c r="I21" s="1" t="n">
        <v>0.1</v>
      </c>
      <c r="J21" s="1" t="s">
        <v>60</v>
      </c>
      <c r="K21" s="11" t="s">
        <v>61</v>
      </c>
    </row>
    <row r="22" customFormat="false" ht="12.75" hidden="false" customHeight="false" outlineLevel="0" collapsed="false">
      <c r="A22" s="9" t="n">
        <v>38492</v>
      </c>
      <c r="B22" s="1"/>
      <c r="C22" s="1"/>
      <c r="D22" s="1" t="n">
        <v>5</v>
      </c>
      <c r="E22" s="1" t="n">
        <v>10.9</v>
      </c>
      <c r="F22" s="1" t="n">
        <v>108.7</v>
      </c>
      <c r="G22" s="1" t="n">
        <v>14.8</v>
      </c>
      <c r="H22" s="1" t="n">
        <v>146.7</v>
      </c>
      <c r="I22" s="1" t="n">
        <v>0.1</v>
      </c>
      <c r="J22" s="1" t="s">
        <v>60</v>
      </c>
      <c r="K22" s="0" t="s">
        <v>62</v>
      </c>
    </row>
    <row r="23" customFormat="false" ht="12.75" hidden="false" customHeight="false" outlineLevel="0" collapsed="false">
      <c r="A23" s="9" t="n">
        <v>38492</v>
      </c>
      <c r="B23" s="1"/>
      <c r="C23" s="1"/>
      <c r="D23" s="1" t="n">
        <v>10</v>
      </c>
      <c r="E23" s="1" t="n">
        <v>11.89</v>
      </c>
      <c r="F23" s="1" t="n">
        <v>113.7</v>
      </c>
      <c r="G23" s="1" t="n">
        <v>14.5</v>
      </c>
      <c r="H23" s="1" t="n">
        <v>145.3</v>
      </c>
      <c r="I23" s="1" t="n">
        <v>0.1</v>
      </c>
      <c r="J23" s="1" t="s">
        <v>60</v>
      </c>
    </row>
    <row r="24" customFormat="false" ht="12.75" hidden="false" customHeight="false" outlineLevel="0" collapsed="false">
      <c r="A24" s="9" t="n">
        <v>38492</v>
      </c>
      <c r="B24" s="1"/>
      <c r="C24" s="1"/>
      <c r="D24" s="1" t="n">
        <v>15</v>
      </c>
      <c r="E24" s="1" t="n">
        <v>9.29</v>
      </c>
      <c r="F24" s="1" t="n">
        <v>94.7</v>
      </c>
      <c r="G24" s="1" t="n">
        <v>14.6</v>
      </c>
      <c r="H24" s="1" t="n">
        <v>143.1</v>
      </c>
      <c r="I24" s="1" t="n">
        <v>0.1</v>
      </c>
      <c r="J24" s="1" t="s">
        <v>60</v>
      </c>
    </row>
    <row r="25" customFormat="false" ht="12.75" hidden="false" customHeight="false" outlineLevel="0" collapsed="false">
      <c r="A25" s="9" t="n">
        <v>38492</v>
      </c>
      <c r="B25" s="1"/>
      <c r="C25" s="1"/>
      <c r="D25" s="1" t="n">
        <v>20</v>
      </c>
      <c r="E25" s="1" t="n">
        <v>10.44</v>
      </c>
      <c r="F25" s="1" t="n">
        <v>98.2</v>
      </c>
      <c r="G25" s="1" t="n">
        <v>14.7</v>
      </c>
      <c r="H25" s="1" t="n">
        <v>142.1</v>
      </c>
      <c r="I25" s="1" t="n">
        <v>0.1</v>
      </c>
      <c r="J25" s="1" t="s">
        <v>60</v>
      </c>
    </row>
    <row r="26" customFormat="false" ht="12.75" hidden="false" customHeight="false" outlineLevel="0" collapsed="false">
      <c r="A26" s="9" t="n">
        <v>38492</v>
      </c>
      <c r="B26" s="1"/>
      <c r="C26" s="1"/>
      <c r="D26" s="1" t="n">
        <v>25</v>
      </c>
      <c r="E26" s="1" t="n">
        <v>11.98</v>
      </c>
      <c r="F26" s="1" t="n">
        <v>113.9</v>
      </c>
      <c r="G26" s="1" t="n">
        <v>14.6</v>
      </c>
      <c r="H26" s="1" t="n">
        <v>142.6</v>
      </c>
      <c r="I26" s="1" t="n">
        <v>0.1</v>
      </c>
      <c r="J26" s="1" t="s">
        <v>60</v>
      </c>
    </row>
    <row r="27" customFormat="false" ht="12.75" hidden="false" customHeight="false" outlineLevel="0" collapsed="false">
      <c r="A27" s="9" t="n">
        <v>38492</v>
      </c>
      <c r="B27" s="1"/>
      <c r="C27" s="1"/>
      <c r="D27" s="1" t="n">
        <v>30</v>
      </c>
      <c r="E27" s="1" t="n">
        <v>11.31</v>
      </c>
      <c r="F27" s="1" t="n">
        <v>111.6</v>
      </c>
      <c r="G27" s="1" t="n">
        <v>14.6</v>
      </c>
      <c r="H27" s="1" t="n">
        <v>140.5</v>
      </c>
      <c r="I27" s="1" t="n">
        <v>0.1</v>
      </c>
      <c r="J27" s="1" t="s">
        <v>60</v>
      </c>
    </row>
    <row r="28" customFormat="false" ht="12.75" hidden="false" customHeight="false" outlineLevel="0" collapsed="false">
      <c r="A28" s="9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9" t="n">
        <v>38492</v>
      </c>
      <c r="B29" s="1" t="s">
        <v>63</v>
      </c>
      <c r="C29" s="1" t="n">
        <v>1205</v>
      </c>
      <c r="D29" s="1" t="n">
        <v>1</v>
      </c>
      <c r="E29" s="1" t="n">
        <v>10.83</v>
      </c>
      <c r="F29" s="1" t="n">
        <v>109.4</v>
      </c>
      <c r="G29" s="1" t="n">
        <v>15.6</v>
      </c>
      <c r="H29" s="1" t="n">
        <v>144.2</v>
      </c>
      <c r="I29" s="1" t="n">
        <v>0.1</v>
      </c>
      <c r="J29" s="1" t="s">
        <v>60</v>
      </c>
      <c r="K29" s="11" t="s">
        <v>61</v>
      </c>
    </row>
    <row r="30" customFormat="false" ht="12.75" hidden="false" customHeight="false" outlineLevel="0" collapsed="false">
      <c r="A30" s="9" t="n">
        <v>38492</v>
      </c>
      <c r="B30" s="1"/>
      <c r="C30" s="1"/>
      <c r="D30" s="1" t="n">
        <v>5</v>
      </c>
      <c r="E30" s="1" t="n">
        <v>10.95</v>
      </c>
      <c r="F30" s="1" t="n">
        <v>108.6</v>
      </c>
      <c r="G30" s="1" t="n">
        <v>15</v>
      </c>
      <c r="H30" s="1" t="n">
        <v>143</v>
      </c>
      <c r="I30" s="1" t="n">
        <v>0.1</v>
      </c>
      <c r="J30" s="1" t="s">
        <v>60</v>
      </c>
      <c r="K30" s="0" t="s">
        <v>62</v>
      </c>
    </row>
    <row r="31" customFormat="false" ht="12.75" hidden="false" customHeight="false" outlineLevel="0" collapsed="false">
      <c r="A31" s="9" t="n">
        <v>38492</v>
      </c>
      <c r="B31" s="1"/>
      <c r="C31" s="1"/>
      <c r="D31" s="1" t="n">
        <v>10</v>
      </c>
      <c r="E31" s="1" t="n">
        <v>10.87</v>
      </c>
      <c r="F31" s="1" t="n">
        <v>106.8</v>
      </c>
      <c r="G31" s="1" t="n">
        <v>14.6</v>
      </c>
      <c r="H31" s="1" t="n">
        <v>142.8</v>
      </c>
      <c r="I31" s="1" t="n">
        <v>0.1</v>
      </c>
      <c r="J31" s="1" t="s">
        <v>60</v>
      </c>
    </row>
    <row r="32" customFormat="false" ht="12.75" hidden="false" customHeight="false" outlineLevel="0" collapsed="false">
      <c r="A32" s="9" t="n">
        <v>38492</v>
      </c>
      <c r="B32" s="1"/>
      <c r="C32" s="1"/>
      <c r="D32" s="1" t="n">
        <v>15</v>
      </c>
      <c r="E32" s="1" t="n">
        <v>10.68</v>
      </c>
      <c r="F32" s="1" t="n">
        <v>103.9</v>
      </c>
      <c r="G32" s="1" t="n">
        <v>14.1</v>
      </c>
      <c r="H32" s="1" t="n">
        <v>141.2</v>
      </c>
      <c r="I32" s="1" t="n">
        <v>0.1</v>
      </c>
      <c r="J32" s="1" t="s">
        <v>60</v>
      </c>
    </row>
    <row r="33" customFormat="false" ht="12.75" hidden="false" customHeight="false" outlineLevel="0" collapsed="false">
      <c r="A33" s="9" t="n">
        <v>38492</v>
      </c>
      <c r="B33" s="1"/>
      <c r="C33" s="1"/>
      <c r="D33" s="1" t="n">
        <v>20</v>
      </c>
      <c r="E33" s="1" t="n">
        <v>10.39</v>
      </c>
      <c r="F33" s="1" t="n">
        <v>99.9</v>
      </c>
      <c r="G33" s="1" t="n">
        <v>13.6</v>
      </c>
      <c r="H33" s="1" t="n">
        <v>142.2</v>
      </c>
      <c r="I33" s="1" t="n">
        <v>0.1</v>
      </c>
      <c r="J33" s="1" t="s">
        <v>60</v>
      </c>
    </row>
    <row r="34" customFormat="false" ht="12.75" hidden="false" customHeight="false" outlineLevel="0" collapsed="false">
      <c r="A34" s="9" t="n">
        <v>38492</v>
      </c>
      <c r="B34" s="1"/>
      <c r="C34" s="1"/>
      <c r="D34" s="1" t="n">
        <v>25</v>
      </c>
      <c r="E34" s="1" t="n">
        <v>10.26</v>
      </c>
      <c r="F34" s="1" t="n">
        <v>97.9</v>
      </c>
      <c r="G34" s="1" t="n">
        <v>13.4</v>
      </c>
      <c r="H34" s="1" t="n">
        <v>142.7</v>
      </c>
      <c r="I34" s="1" t="n">
        <v>0.1</v>
      </c>
      <c r="J34" s="1" t="s">
        <v>60</v>
      </c>
    </row>
    <row r="35" customFormat="false" ht="12.75" hidden="false" customHeight="false" outlineLevel="0" collapsed="false">
      <c r="A35" s="9" t="n">
        <v>38492</v>
      </c>
      <c r="B35" s="1"/>
      <c r="C35" s="1"/>
      <c r="D35" s="1" t="n">
        <v>30</v>
      </c>
      <c r="E35" s="1" t="n">
        <v>10.06</v>
      </c>
      <c r="F35" s="1" t="n">
        <v>96.5</v>
      </c>
      <c r="G35" s="1" t="n">
        <v>13.3</v>
      </c>
      <c r="H35" s="1" t="n">
        <v>143.7</v>
      </c>
      <c r="I35" s="1" t="n">
        <v>0.1</v>
      </c>
      <c r="J35" s="1" t="s">
        <v>60</v>
      </c>
    </row>
    <row r="36" customFormat="false" ht="12.75" hidden="false" customHeight="false" outlineLevel="0" collapsed="false">
      <c r="A36" s="9" t="n">
        <v>38492</v>
      </c>
      <c r="B36" s="1"/>
      <c r="C36" s="1"/>
      <c r="D36" s="1" t="n">
        <v>35</v>
      </c>
      <c r="E36" s="1" t="n">
        <v>9.84</v>
      </c>
      <c r="F36" s="1" t="n">
        <v>93.9</v>
      </c>
      <c r="G36" s="1" t="n">
        <v>13.2</v>
      </c>
      <c r="H36" s="1" t="n">
        <v>143.7</v>
      </c>
      <c r="I36" s="1" t="n">
        <v>0.1</v>
      </c>
      <c r="J36" s="1" t="s">
        <v>60</v>
      </c>
    </row>
    <row r="37" customFormat="false" ht="12.75" hidden="false" customHeight="false" outlineLevel="0" collapsed="false">
      <c r="A37" s="9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9" t="n">
        <v>38492</v>
      </c>
      <c r="B38" s="1" t="s">
        <v>27</v>
      </c>
      <c r="C38" s="1" t="n">
        <v>1217</v>
      </c>
      <c r="D38" s="1" t="n">
        <v>1</v>
      </c>
      <c r="E38" s="1" t="n">
        <v>10.83</v>
      </c>
      <c r="F38" s="1" t="n">
        <v>110.6</v>
      </c>
      <c r="G38" s="1" t="n">
        <v>16.1</v>
      </c>
      <c r="H38" s="1" t="n">
        <v>144.6</v>
      </c>
      <c r="I38" s="1" t="n">
        <v>0.1</v>
      </c>
      <c r="J38" s="1" t="s">
        <v>60</v>
      </c>
      <c r="K38" s="11" t="s">
        <v>61</v>
      </c>
    </row>
    <row r="39" customFormat="false" ht="12.75" hidden="false" customHeight="false" outlineLevel="0" collapsed="false">
      <c r="A39" s="9" t="n">
        <v>38492</v>
      </c>
      <c r="B39" s="1"/>
      <c r="C39" s="1"/>
      <c r="D39" s="1" t="n">
        <v>5</v>
      </c>
      <c r="E39" s="1" t="n">
        <v>10.72</v>
      </c>
      <c r="F39" s="1" t="n">
        <v>107.4</v>
      </c>
      <c r="G39" s="1" t="n">
        <v>15.4</v>
      </c>
      <c r="H39" s="1" t="n">
        <v>143.3</v>
      </c>
      <c r="I39" s="1" t="n">
        <v>0.1</v>
      </c>
      <c r="J39" s="1" t="s">
        <v>60</v>
      </c>
      <c r="K39" s="0" t="s">
        <v>62</v>
      </c>
    </row>
    <row r="40" customFormat="false" ht="12.75" hidden="false" customHeight="false" outlineLevel="0" collapsed="false">
      <c r="A40" s="9" t="n">
        <v>38492</v>
      </c>
      <c r="B40" s="1"/>
      <c r="C40" s="1"/>
      <c r="D40" s="1" t="n">
        <v>10</v>
      </c>
      <c r="E40" s="1" t="n">
        <v>10.64</v>
      </c>
      <c r="F40" s="1" t="n">
        <v>103.8</v>
      </c>
      <c r="G40" s="1" t="n">
        <v>14.2</v>
      </c>
      <c r="H40" s="1" t="n">
        <v>143.5</v>
      </c>
      <c r="I40" s="1" t="n">
        <v>0.1</v>
      </c>
      <c r="J40" s="1" t="s">
        <v>60</v>
      </c>
    </row>
    <row r="41" customFormat="false" ht="12.75" hidden="false" customHeight="false" outlineLevel="0" collapsed="false">
      <c r="A41" s="9" t="n">
        <v>38492</v>
      </c>
      <c r="B41" s="1"/>
      <c r="C41" s="1"/>
      <c r="D41" s="1" t="n">
        <v>15</v>
      </c>
      <c r="E41" s="1" t="n">
        <v>10.39</v>
      </c>
      <c r="F41" s="1" t="n">
        <v>100.2</v>
      </c>
      <c r="G41" s="1" t="n">
        <v>13.8</v>
      </c>
      <c r="H41" s="1" t="n">
        <v>143.4</v>
      </c>
      <c r="I41" s="1" t="n">
        <v>0.1</v>
      </c>
      <c r="J41" s="1" t="s">
        <v>60</v>
      </c>
    </row>
    <row r="42" customFormat="false" ht="12.75" hidden="false" customHeight="false" outlineLevel="0" collapsed="false">
      <c r="A42" s="9" t="n">
        <v>38492</v>
      </c>
      <c r="B42" s="1"/>
      <c r="C42" s="1"/>
      <c r="D42" s="1" t="n">
        <v>20</v>
      </c>
      <c r="E42" s="1" t="n">
        <v>9.99</v>
      </c>
      <c r="F42" s="1" t="n">
        <v>93.3</v>
      </c>
      <c r="G42" s="1" t="n">
        <v>13.5</v>
      </c>
      <c r="H42" s="1" t="n">
        <v>142.6</v>
      </c>
      <c r="I42" s="1" t="n">
        <v>0.1</v>
      </c>
      <c r="J42" s="1" t="s">
        <v>60</v>
      </c>
    </row>
    <row r="43" customFormat="false" ht="12.75" hidden="false" customHeight="false" outlineLevel="0" collapsed="false">
      <c r="A43" s="9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9" t="n">
        <v>38511</v>
      </c>
      <c r="B44" s="1" t="s">
        <v>64</v>
      </c>
      <c r="C44" s="1" t="n">
        <v>1440</v>
      </c>
      <c r="D44" s="1" t="n">
        <v>1</v>
      </c>
      <c r="E44" s="1" t="n">
        <v>8.88</v>
      </c>
      <c r="F44" s="1" t="n">
        <v>107.2</v>
      </c>
      <c r="G44" s="1" t="n">
        <v>24.7</v>
      </c>
      <c r="H44" s="1" t="n">
        <v>148.3</v>
      </c>
      <c r="I44" s="1" t="n">
        <v>0.1</v>
      </c>
      <c r="J44" s="1" t="s">
        <v>65</v>
      </c>
      <c r="K44" s="0" t="s">
        <v>66</v>
      </c>
    </row>
    <row r="45" customFormat="false" ht="12.75" hidden="false" customHeight="false" outlineLevel="0" collapsed="false">
      <c r="A45" s="9" t="n">
        <v>38511</v>
      </c>
      <c r="B45" s="1"/>
      <c r="C45" s="1"/>
      <c r="D45" s="1" t="n">
        <v>5</v>
      </c>
      <c r="E45" s="1" t="n">
        <v>9.32</v>
      </c>
      <c r="F45" s="1" t="n">
        <v>105.2</v>
      </c>
      <c r="G45" s="1" t="n">
        <v>21.3</v>
      </c>
      <c r="H45" s="1" t="n">
        <v>150.8</v>
      </c>
      <c r="I45" s="1" t="n">
        <v>0.1</v>
      </c>
      <c r="J45" s="1" t="s">
        <v>65</v>
      </c>
      <c r="K45" s="0" t="s">
        <v>67</v>
      </c>
    </row>
    <row r="46" customFormat="false" ht="12.75" hidden="false" customHeight="false" outlineLevel="0" collapsed="false">
      <c r="A46" s="9" t="n">
        <v>38511</v>
      </c>
      <c r="B46" s="1"/>
      <c r="C46" s="1"/>
      <c r="D46" s="1" t="n">
        <v>10</v>
      </c>
      <c r="E46" s="1" t="n">
        <v>10.23</v>
      </c>
      <c r="F46" s="1" t="n">
        <v>102.2</v>
      </c>
      <c r="G46" s="1" t="n">
        <v>15</v>
      </c>
      <c r="H46" s="1" t="n">
        <v>143.8</v>
      </c>
      <c r="I46" s="1" t="n">
        <v>0.1</v>
      </c>
      <c r="J46" s="1" t="s">
        <v>65</v>
      </c>
    </row>
    <row r="47" customFormat="false" ht="12.75" hidden="false" customHeight="false" outlineLevel="0" collapsed="false">
      <c r="A47" s="9" t="n">
        <v>38511</v>
      </c>
      <c r="B47" s="1"/>
      <c r="C47" s="1"/>
      <c r="D47" s="1" t="n">
        <v>15</v>
      </c>
      <c r="E47" s="1" t="n">
        <v>9.84</v>
      </c>
      <c r="F47" s="1" t="n">
        <v>95.5</v>
      </c>
      <c r="G47" s="1" t="n">
        <v>13.9</v>
      </c>
      <c r="H47" s="1" t="n">
        <v>141.9</v>
      </c>
      <c r="I47" s="1" t="n">
        <v>0.1</v>
      </c>
      <c r="J47" s="1" t="s">
        <v>65</v>
      </c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9" t="n">
        <v>38511</v>
      </c>
      <c r="B49" s="1" t="s">
        <v>27</v>
      </c>
      <c r="C49" s="1" t="n">
        <v>1535</v>
      </c>
      <c r="D49" s="1" t="n">
        <v>1</v>
      </c>
      <c r="E49" s="1" t="n">
        <v>8.82</v>
      </c>
      <c r="F49" s="1" t="n">
        <v>105.4</v>
      </c>
      <c r="G49" s="1" t="n">
        <v>24.4</v>
      </c>
      <c r="H49" s="1" t="n">
        <v>148.1</v>
      </c>
      <c r="I49" s="1" t="n">
        <v>0.1</v>
      </c>
      <c r="J49" s="1" t="s">
        <v>65</v>
      </c>
      <c r="K49" s="0" t="s">
        <v>66</v>
      </c>
    </row>
    <row r="50" customFormat="false" ht="12.75" hidden="false" customHeight="false" outlineLevel="0" collapsed="false">
      <c r="A50" s="9" t="n">
        <v>38511</v>
      </c>
      <c r="B50" s="1"/>
      <c r="C50" s="1"/>
      <c r="D50" s="1" t="n">
        <v>5</v>
      </c>
      <c r="E50" s="1" t="n">
        <v>8.96</v>
      </c>
      <c r="F50" s="1" t="n">
        <v>103.5</v>
      </c>
      <c r="G50" s="1" t="n">
        <v>22.7</v>
      </c>
      <c r="H50" s="1" t="n">
        <v>147.5</v>
      </c>
      <c r="I50" s="1" t="n">
        <v>0.1</v>
      </c>
      <c r="J50" s="1" t="s">
        <v>65</v>
      </c>
      <c r="K50" s="0" t="s">
        <v>67</v>
      </c>
    </row>
    <row r="51" customFormat="false" ht="12.75" hidden="false" customHeight="false" outlineLevel="0" collapsed="false">
      <c r="A51" s="9" t="n">
        <v>38511</v>
      </c>
      <c r="B51" s="1"/>
      <c r="C51" s="1"/>
      <c r="D51" s="1" t="n">
        <v>10</v>
      </c>
      <c r="E51" s="1" t="n">
        <v>10.73</v>
      </c>
      <c r="F51" s="1" t="n">
        <v>109</v>
      </c>
      <c r="G51" s="1" t="n">
        <v>16.1</v>
      </c>
      <c r="H51" s="1" t="n">
        <v>146.4</v>
      </c>
      <c r="I51" s="1" t="n">
        <v>0.1</v>
      </c>
      <c r="J51" s="1" t="s">
        <v>65</v>
      </c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9" t="n">
        <v>38511</v>
      </c>
      <c r="B53" s="1" t="s">
        <v>26</v>
      </c>
      <c r="C53" s="1" t="n">
        <v>1420</v>
      </c>
      <c r="D53" s="1" t="n">
        <v>1</v>
      </c>
      <c r="E53" s="1" t="n">
        <v>8.55</v>
      </c>
      <c r="F53" s="1" t="n">
        <v>100.4</v>
      </c>
      <c r="G53" s="1" t="n">
        <v>23.9</v>
      </c>
      <c r="H53" s="1" t="n">
        <v>147.5</v>
      </c>
      <c r="I53" s="1" t="n">
        <v>0.1</v>
      </c>
      <c r="J53" s="1" t="s">
        <v>65</v>
      </c>
      <c r="K53" s="0" t="s">
        <v>66</v>
      </c>
    </row>
    <row r="54" customFormat="false" ht="12.75" hidden="false" customHeight="false" outlineLevel="0" collapsed="false">
      <c r="A54" s="9" t="n">
        <v>38511</v>
      </c>
      <c r="B54" s="1"/>
      <c r="C54" s="1"/>
      <c r="D54" s="1" t="n">
        <v>5</v>
      </c>
      <c r="E54" s="1" t="n">
        <v>8.74</v>
      </c>
      <c r="F54" s="1" t="n">
        <v>99.3</v>
      </c>
      <c r="G54" s="1" t="n">
        <v>21.6</v>
      </c>
      <c r="H54" s="1" t="n">
        <v>148.6</v>
      </c>
      <c r="I54" s="1" t="n">
        <v>0.1</v>
      </c>
      <c r="J54" s="1" t="s">
        <v>65</v>
      </c>
      <c r="K54" s="0" t="s">
        <v>67</v>
      </c>
    </row>
    <row r="55" customFormat="false" ht="12.75" hidden="false" customHeight="false" outlineLevel="0" collapsed="false">
      <c r="A55" s="9" t="n">
        <v>38511</v>
      </c>
      <c r="B55" s="1"/>
      <c r="C55" s="1"/>
      <c r="D55" s="1" t="n">
        <v>10</v>
      </c>
      <c r="E55" s="1" t="n">
        <v>11.22</v>
      </c>
      <c r="F55" s="1" t="n">
        <v>113.9</v>
      </c>
      <c r="G55" s="1" t="n">
        <v>15.9</v>
      </c>
      <c r="H55" s="1" t="n">
        <v>143</v>
      </c>
      <c r="I55" s="1" t="n">
        <v>0.1</v>
      </c>
      <c r="J55" s="1" t="s">
        <v>65</v>
      </c>
    </row>
    <row r="56" customFormat="false" ht="12.75" hidden="false" customHeight="false" outlineLevel="0" collapsed="false">
      <c r="A56" s="9" t="n">
        <v>38511</v>
      </c>
      <c r="B56" s="1"/>
      <c r="C56" s="1"/>
      <c r="D56" s="1" t="n">
        <v>15</v>
      </c>
      <c r="E56" s="1" t="n">
        <v>6.83</v>
      </c>
      <c r="F56" s="1" t="n">
        <v>69.3</v>
      </c>
      <c r="G56" s="1" t="n">
        <v>16</v>
      </c>
      <c r="H56" s="1" t="n">
        <v>143.6</v>
      </c>
      <c r="I56" s="1" t="n">
        <v>0.1</v>
      </c>
      <c r="J56" s="1" t="s">
        <v>65</v>
      </c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9" t="n">
        <v>38511</v>
      </c>
      <c r="B58" s="1" t="s">
        <v>68</v>
      </c>
      <c r="C58" s="1" t="n">
        <v>1352</v>
      </c>
      <c r="D58" s="1" t="n">
        <v>1</v>
      </c>
      <c r="E58" s="1" t="n">
        <v>8.9</v>
      </c>
      <c r="F58" s="1" t="n">
        <v>106.1</v>
      </c>
      <c r="G58" s="1" t="n">
        <v>24.2</v>
      </c>
      <c r="H58" s="1" t="n">
        <v>145.7</v>
      </c>
      <c r="I58" s="1" t="n">
        <v>0.1</v>
      </c>
      <c r="J58" s="1" t="s">
        <v>65</v>
      </c>
      <c r="K58" s="0" t="s">
        <v>66</v>
      </c>
    </row>
    <row r="59" customFormat="false" ht="12.75" hidden="false" customHeight="false" outlineLevel="0" collapsed="false">
      <c r="A59" s="9" t="n">
        <v>38511</v>
      </c>
      <c r="B59" s="1"/>
      <c r="C59" s="1"/>
      <c r="D59" s="1" t="n">
        <v>5</v>
      </c>
      <c r="E59" s="1" t="n">
        <v>9.42</v>
      </c>
      <c r="F59" s="1" t="n">
        <v>106.7</v>
      </c>
      <c r="G59" s="1" t="n">
        <v>21.7</v>
      </c>
      <c r="H59" s="1" t="n">
        <v>144.4</v>
      </c>
      <c r="I59" s="1" t="n">
        <v>0.1</v>
      </c>
      <c r="J59" s="1" t="s">
        <v>65</v>
      </c>
      <c r="K59" s="0" t="s">
        <v>67</v>
      </c>
    </row>
    <row r="60" customFormat="false" ht="12.75" hidden="false" customHeight="false" outlineLevel="0" collapsed="false">
      <c r="A60" s="9" t="n">
        <v>38511</v>
      </c>
      <c r="B60" s="1"/>
      <c r="C60" s="1"/>
      <c r="D60" s="1" t="n">
        <v>10</v>
      </c>
      <c r="E60" s="1" t="n">
        <v>10.75</v>
      </c>
      <c r="F60" s="1" t="n">
        <v>110.9</v>
      </c>
      <c r="G60" s="1" t="n">
        <v>16.7</v>
      </c>
      <c r="H60" s="1" t="n">
        <v>141</v>
      </c>
      <c r="I60" s="1" t="n">
        <v>0.1</v>
      </c>
      <c r="J60" s="1" t="s">
        <v>65</v>
      </c>
    </row>
    <row r="61" customFormat="false" ht="12.75" hidden="false" customHeight="false" outlineLevel="0" collapsed="false">
      <c r="A61" s="9" t="n">
        <v>38511</v>
      </c>
      <c r="B61" s="1"/>
      <c r="C61" s="1"/>
      <c r="D61" s="1" t="n">
        <v>15</v>
      </c>
      <c r="E61" s="1" t="n">
        <v>9.66</v>
      </c>
      <c r="F61" s="1" t="n">
        <v>93.6</v>
      </c>
      <c r="G61" s="1" t="n">
        <v>13.2</v>
      </c>
      <c r="H61" s="1" t="n">
        <v>138.3</v>
      </c>
      <c r="I61" s="1" t="n">
        <v>0.1</v>
      </c>
      <c r="J61" s="1" t="s">
        <v>65</v>
      </c>
    </row>
    <row r="62" customFormat="false" ht="12.75" hidden="false" customHeight="false" outlineLevel="0" collapsed="false">
      <c r="A62" s="9" t="n">
        <v>38511</v>
      </c>
      <c r="B62" s="1"/>
      <c r="C62" s="1"/>
      <c r="D62" s="1" t="n">
        <v>20</v>
      </c>
      <c r="E62" s="1" t="n">
        <v>8.45</v>
      </c>
      <c r="F62" s="1" t="n">
        <v>82.4</v>
      </c>
      <c r="G62" s="1" t="n">
        <v>12.9</v>
      </c>
      <c r="H62" s="1" t="n">
        <v>138.9</v>
      </c>
      <c r="I62" s="1" t="n">
        <v>0.1</v>
      </c>
      <c r="J62" s="1" t="s">
        <v>65</v>
      </c>
    </row>
    <row r="63" customFormat="false" ht="12.75" hidden="false" customHeight="false" outlineLevel="0" collapsed="false">
      <c r="A63" s="9" t="n">
        <v>38511</v>
      </c>
      <c r="B63" s="1"/>
      <c r="C63" s="1"/>
      <c r="D63" s="1" t="n">
        <v>25</v>
      </c>
      <c r="E63" s="1" t="n">
        <v>7.68</v>
      </c>
      <c r="F63" s="1" t="n">
        <v>71.9</v>
      </c>
      <c r="G63" s="1" t="n">
        <v>12.8</v>
      </c>
      <c r="H63" s="1" t="n">
        <v>130.8</v>
      </c>
      <c r="I63" s="1" t="n">
        <v>0.1</v>
      </c>
      <c r="J63" s="1" t="s">
        <v>65</v>
      </c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9" t="n">
        <v>38511</v>
      </c>
      <c r="B65" s="1" t="s">
        <v>69</v>
      </c>
      <c r="C65" s="1" t="n">
        <v>1325</v>
      </c>
      <c r="D65" s="1" t="n">
        <v>1</v>
      </c>
      <c r="E65" s="1" t="n">
        <v>9.15</v>
      </c>
      <c r="F65" s="1" t="n">
        <v>106.5</v>
      </c>
      <c r="G65" s="1" t="n">
        <v>23.4</v>
      </c>
      <c r="H65" s="1" t="n">
        <v>141.5</v>
      </c>
      <c r="I65" s="1" t="n">
        <v>0.1</v>
      </c>
      <c r="J65" s="1" t="s">
        <v>65</v>
      </c>
      <c r="K65" s="0" t="s">
        <v>66</v>
      </c>
    </row>
    <row r="66" customFormat="false" ht="12.75" hidden="false" customHeight="false" outlineLevel="0" collapsed="false">
      <c r="A66" s="9" t="n">
        <v>38511</v>
      </c>
      <c r="B66" s="1"/>
      <c r="C66" s="1"/>
      <c r="D66" s="1" t="n">
        <v>5</v>
      </c>
      <c r="E66" s="1" t="n">
        <v>9.34</v>
      </c>
      <c r="F66" s="1" t="n">
        <v>106.8</v>
      </c>
      <c r="G66" s="1" t="n">
        <v>21.9</v>
      </c>
      <c r="H66" s="1" t="n">
        <v>141.8</v>
      </c>
      <c r="I66" s="1" t="n">
        <v>0.1</v>
      </c>
      <c r="J66" s="1" t="s">
        <v>65</v>
      </c>
      <c r="K66" s="0" t="s">
        <v>70</v>
      </c>
    </row>
    <row r="67" customFormat="false" ht="12.75" hidden="false" customHeight="false" outlineLevel="0" collapsed="false">
      <c r="A67" s="9" t="n">
        <v>38511</v>
      </c>
      <c r="B67" s="1"/>
      <c r="C67" s="1"/>
      <c r="D67" s="1" t="n">
        <v>10</v>
      </c>
      <c r="E67" s="1" t="n">
        <v>10.84</v>
      </c>
      <c r="F67" s="1" t="n">
        <v>115.5</v>
      </c>
      <c r="G67" s="1" t="n">
        <v>18.3</v>
      </c>
      <c r="H67" s="1" t="n">
        <v>137.3</v>
      </c>
      <c r="I67" s="1" t="n">
        <v>0.1</v>
      </c>
      <c r="J67" s="1" t="s">
        <v>65</v>
      </c>
      <c r="K67" s="0" t="s">
        <v>71</v>
      </c>
    </row>
    <row r="68" customFormat="false" ht="12.75" hidden="false" customHeight="false" outlineLevel="0" collapsed="false">
      <c r="A68" s="9" t="n">
        <v>38511</v>
      </c>
      <c r="B68" s="1"/>
      <c r="C68" s="1"/>
      <c r="D68" s="1" t="n">
        <v>15</v>
      </c>
      <c r="E68" s="1" t="n">
        <v>10.26</v>
      </c>
      <c r="F68" s="1" t="n">
        <v>100.3</v>
      </c>
      <c r="G68" s="1" t="n">
        <v>13.9</v>
      </c>
      <c r="H68" s="1" t="n">
        <v>135.8</v>
      </c>
      <c r="I68" s="1" t="n">
        <v>0.1</v>
      </c>
      <c r="J68" s="1" t="s">
        <v>65</v>
      </c>
    </row>
    <row r="69" customFormat="false" ht="12.75" hidden="false" customHeight="false" outlineLevel="0" collapsed="false">
      <c r="A69" s="9" t="n">
        <v>38511</v>
      </c>
      <c r="B69" s="1"/>
      <c r="C69" s="1"/>
      <c r="D69" s="1" t="n">
        <v>20</v>
      </c>
      <c r="E69" s="1" t="n">
        <v>9.58</v>
      </c>
      <c r="F69" s="1" t="n">
        <v>91.6</v>
      </c>
      <c r="G69" s="1" t="n">
        <v>13.2</v>
      </c>
      <c r="H69" s="1" t="n">
        <v>135.6</v>
      </c>
      <c r="I69" s="1" t="n">
        <v>0.1</v>
      </c>
      <c r="J69" s="1" t="s">
        <v>65</v>
      </c>
    </row>
    <row r="70" customFormat="false" ht="12.75" hidden="false" customHeight="false" outlineLevel="0" collapsed="false">
      <c r="A70" s="9" t="n">
        <v>38511</v>
      </c>
      <c r="B70" s="1"/>
      <c r="C70" s="1"/>
      <c r="D70" s="1" t="n">
        <v>25</v>
      </c>
      <c r="E70" s="1" t="n">
        <v>7.68</v>
      </c>
      <c r="F70" s="1" t="n">
        <v>73.2</v>
      </c>
      <c r="G70" s="1" t="n">
        <v>12.8</v>
      </c>
      <c r="H70" s="1" t="n">
        <v>136.6</v>
      </c>
      <c r="I70" s="1" t="n">
        <v>0.1</v>
      </c>
      <c r="J70" s="1" t="s">
        <v>65</v>
      </c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7" t="n">
        <v>38524</v>
      </c>
      <c r="B72" s="1" t="s">
        <v>64</v>
      </c>
      <c r="C72" s="1" t="n">
        <v>1020</v>
      </c>
      <c r="D72" s="1" t="n">
        <v>1</v>
      </c>
      <c r="E72" s="1" t="n">
        <v>8.55</v>
      </c>
      <c r="F72" s="1" t="n">
        <v>97.6</v>
      </c>
      <c r="G72" s="1" t="n">
        <v>22</v>
      </c>
      <c r="H72" s="1" t="n">
        <v>146.8</v>
      </c>
      <c r="I72" s="1" t="n">
        <v>0.1</v>
      </c>
      <c r="J72" s="1" t="s">
        <v>65</v>
      </c>
      <c r="K72" s="0" t="s">
        <v>72</v>
      </c>
    </row>
    <row r="73" customFormat="false" ht="12.75" hidden="false" customHeight="false" outlineLevel="0" collapsed="false">
      <c r="A73" s="7" t="n">
        <v>38524</v>
      </c>
      <c r="B73" s="1"/>
      <c r="C73" s="1"/>
      <c r="D73" s="1" t="n">
        <v>5</v>
      </c>
      <c r="E73" s="1" t="n">
        <v>8.78</v>
      </c>
      <c r="F73" s="1" t="n">
        <v>98</v>
      </c>
      <c r="G73" s="1" t="n">
        <v>20.8</v>
      </c>
      <c r="H73" s="1" t="n">
        <v>147.5</v>
      </c>
      <c r="I73" s="1" t="n">
        <v>0.1</v>
      </c>
      <c r="J73" s="1" t="s">
        <v>65</v>
      </c>
      <c r="K73" s="0" t="s">
        <v>73</v>
      </c>
    </row>
    <row r="74" customFormat="false" ht="12.75" hidden="false" customHeight="false" outlineLevel="0" collapsed="false">
      <c r="A74" s="7" t="n">
        <v>38524</v>
      </c>
      <c r="B74" s="1"/>
      <c r="C74" s="1"/>
      <c r="D74" s="1" t="n">
        <v>10</v>
      </c>
      <c r="E74" s="1" t="n">
        <v>8.78</v>
      </c>
      <c r="F74" s="1" t="n">
        <v>96.5</v>
      </c>
      <c r="G74" s="1" t="n">
        <v>20</v>
      </c>
      <c r="H74" s="1" t="n">
        <v>147.8</v>
      </c>
      <c r="I74" s="1" t="n">
        <v>0.1</v>
      </c>
      <c r="J74" s="1" t="s">
        <v>65</v>
      </c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7" t="n">
        <v>38524</v>
      </c>
      <c r="B76" s="1" t="s">
        <v>69</v>
      </c>
      <c r="C76" s="1" t="n">
        <v>1050</v>
      </c>
      <c r="D76" s="1" t="n">
        <v>1</v>
      </c>
      <c r="E76" s="1" t="n">
        <v>8.85</v>
      </c>
      <c r="F76" s="1" t="n">
        <v>100.2</v>
      </c>
      <c r="G76" s="1" t="n">
        <v>21.4</v>
      </c>
      <c r="H76" s="1" t="n">
        <v>142.2</v>
      </c>
      <c r="I76" s="1" t="n">
        <v>1</v>
      </c>
      <c r="J76" s="1" t="n">
        <v>1</v>
      </c>
      <c r="K76" s="0" t="s">
        <v>74</v>
      </c>
    </row>
    <row r="77" customFormat="false" ht="12.75" hidden="false" customHeight="false" outlineLevel="0" collapsed="false">
      <c r="A77" s="7" t="n">
        <v>38524</v>
      </c>
      <c r="B77" s="1"/>
      <c r="C77" s="1"/>
      <c r="D77" s="1" t="n">
        <v>5</v>
      </c>
      <c r="E77" s="1" t="n">
        <v>8.78</v>
      </c>
      <c r="F77" s="1" t="n">
        <v>97.3</v>
      </c>
      <c r="G77" s="1" t="n">
        <v>20.3</v>
      </c>
      <c r="H77" s="1" t="n">
        <v>143.2</v>
      </c>
      <c r="I77" s="1" t="n">
        <v>5</v>
      </c>
      <c r="J77" s="1" t="n">
        <v>5</v>
      </c>
      <c r="K77" s="0" t="s">
        <v>73</v>
      </c>
    </row>
    <row r="78" customFormat="false" ht="12.75" hidden="false" customHeight="false" outlineLevel="0" collapsed="false">
      <c r="A78" s="7" t="n">
        <v>38524</v>
      </c>
      <c r="B78" s="1"/>
      <c r="C78" s="1"/>
      <c r="D78" s="1" t="n">
        <v>10</v>
      </c>
      <c r="E78" s="1" t="n">
        <v>8.93</v>
      </c>
      <c r="F78" s="1" t="n">
        <v>96.5</v>
      </c>
      <c r="G78" s="1" t="n">
        <v>19.4</v>
      </c>
      <c r="H78" s="1" t="n">
        <v>141.7</v>
      </c>
      <c r="I78" s="1" t="n">
        <v>10</v>
      </c>
      <c r="J78" s="1" t="n">
        <v>10</v>
      </c>
    </row>
    <row r="79" customFormat="false" ht="12.75" hidden="false" customHeight="false" outlineLevel="0" collapsed="false">
      <c r="A79" s="7" t="n">
        <v>38524</v>
      </c>
      <c r="B79" s="1"/>
      <c r="C79" s="1"/>
      <c r="D79" s="1" t="n">
        <v>15</v>
      </c>
      <c r="E79" s="1" t="n">
        <v>9.95</v>
      </c>
      <c r="F79" s="1" t="n">
        <v>93.5</v>
      </c>
      <c r="G79" s="1" t="n">
        <v>14.5</v>
      </c>
      <c r="H79" s="1" t="n">
        <v>137.8</v>
      </c>
      <c r="I79" s="1" t="n">
        <v>15</v>
      </c>
      <c r="J79" s="1" t="n">
        <v>15</v>
      </c>
    </row>
    <row r="80" customFormat="false" ht="12.75" hidden="false" customHeight="false" outlineLevel="0" collapsed="false">
      <c r="A80" s="7" t="n">
        <v>38524</v>
      </c>
      <c r="B80" s="1"/>
      <c r="C80" s="1"/>
      <c r="D80" s="1" t="n">
        <v>20</v>
      </c>
      <c r="E80" s="1" t="n">
        <v>8.27</v>
      </c>
      <c r="F80" s="1" t="n">
        <v>18.9</v>
      </c>
      <c r="G80" s="1" t="n">
        <v>13.2</v>
      </c>
      <c r="H80" s="1" t="n">
        <v>138.4</v>
      </c>
      <c r="I80" s="1" t="n">
        <v>20</v>
      </c>
      <c r="J80" s="1" t="n">
        <v>20</v>
      </c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7" t="n">
        <v>38524</v>
      </c>
      <c r="B82" s="1" t="s">
        <v>68</v>
      </c>
      <c r="C82" s="1" t="n">
        <v>1120</v>
      </c>
      <c r="D82" s="1" t="n">
        <v>1</v>
      </c>
      <c r="E82" s="1" t="n">
        <v>8.62</v>
      </c>
      <c r="F82" s="1" t="n">
        <v>97.5</v>
      </c>
      <c r="G82" s="1" t="n">
        <v>21.6</v>
      </c>
      <c r="H82" s="1" t="n">
        <v>144.1</v>
      </c>
      <c r="I82" s="1" t="n">
        <v>0.1</v>
      </c>
      <c r="J82" s="1" t="s">
        <v>65</v>
      </c>
      <c r="K82" s="0" t="s">
        <v>74</v>
      </c>
    </row>
    <row r="83" customFormat="false" ht="12.75" hidden="false" customHeight="false" outlineLevel="0" collapsed="false">
      <c r="A83" s="7" t="n">
        <v>38524</v>
      </c>
      <c r="B83" s="1"/>
      <c r="C83" s="1"/>
      <c r="D83" s="1" t="n">
        <v>5</v>
      </c>
      <c r="E83" s="1" t="n">
        <v>8.86</v>
      </c>
      <c r="F83" s="1" t="n">
        <v>98.6</v>
      </c>
      <c r="G83" s="1" t="n">
        <v>20.6</v>
      </c>
      <c r="H83" s="1" t="n">
        <v>143.8</v>
      </c>
      <c r="I83" s="1" t="n">
        <v>0.1</v>
      </c>
      <c r="J83" s="1" t="s">
        <v>65</v>
      </c>
      <c r="K83" s="0" t="s">
        <v>73</v>
      </c>
    </row>
    <row r="84" customFormat="false" ht="12.75" hidden="false" customHeight="false" outlineLevel="0" collapsed="false">
      <c r="A84" s="7" t="n">
        <v>38524</v>
      </c>
      <c r="B84" s="1"/>
      <c r="C84" s="1"/>
      <c r="D84" s="1" t="n">
        <v>10</v>
      </c>
      <c r="E84" s="1" t="n">
        <v>9.03</v>
      </c>
      <c r="F84" s="1" t="n">
        <v>98.5</v>
      </c>
      <c r="G84" s="1" t="n">
        <v>18.9</v>
      </c>
      <c r="H84" s="1" t="n">
        <v>141.9</v>
      </c>
      <c r="I84" s="1" t="n">
        <v>0.1</v>
      </c>
      <c r="J84" s="1" t="s">
        <v>65</v>
      </c>
    </row>
    <row r="85" customFormat="false" ht="12.75" hidden="false" customHeight="false" outlineLevel="0" collapsed="false">
      <c r="A85" s="7" t="n">
        <v>38524</v>
      </c>
      <c r="B85" s="1"/>
      <c r="C85" s="1"/>
      <c r="D85" s="1" t="n">
        <v>15</v>
      </c>
      <c r="E85" s="1" t="n">
        <v>8.76</v>
      </c>
      <c r="F85" s="1" t="n">
        <v>84.8</v>
      </c>
      <c r="G85" s="1" t="n">
        <v>14.4</v>
      </c>
      <c r="H85" s="1" t="n">
        <v>139.5</v>
      </c>
      <c r="I85" s="1" t="n">
        <v>0.1</v>
      </c>
      <c r="J85" s="1" t="s">
        <v>65</v>
      </c>
    </row>
    <row r="86" customFormat="false" ht="12.75" hidden="false" customHeight="false" outlineLevel="0" collapsed="false">
      <c r="A86" s="7" t="n">
        <v>38524</v>
      </c>
      <c r="B86" s="1"/>
      <c r="C86" s="1"/>
      <c r="D86" s="1" t="n">
        <v>20</v>
      </c>
      <c r="E86" s="1" t="n">
        <v>5.61</v>
      </c>
      <c r="F86" s="1" t="n">
        <v>53.4</v>
      </c>
      <c r="G86" s="1" t="n">
        <v>12.9</v>
      </c>
      <c r="H86" s="1" t="n">
        <v>139.5</v>
      </c>
      <c r="I86" s="1" t="n">
        <v>0.1</v>
      </c>
      <c r="J86" s="1" t="s">
        <v>65</v>
      </c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7" t="n">
        <v>38524</v>
      </c>
      <c r="B88" s="1" t="s">
        <v>75</v>
      </c>
      <c r="C88" s="1" t="n">
        <v>1140</v>
      </c>
      <c r="D88" s="1" t="n">
        <v>1</v>
      </c>
      <c r="E88" s="1" t="n">
        <v>8.37</v>
      </c>
      <c r="F88" s="1" t="n">
        <v>97.3</v>
      </c>
      <c r="G88" s="1" t="n">
        <v>22.7</v>
      </c>
      <c r="H88" s="1" t="n">
        <v>146.5</v>
      </c>
      <c r="I88" s="1" t="n">
        <v>0.1</v>
      </c>
      <c r="J88" s="1" t="s">
        <v>65</v>
      </c>
      <c r="K88" s="0" t="s">
        <v>76</v>
      </c>
    </row>
    <row r="89" customFormat="false" ht="12.75" hidden="false" customHeight="false" outlineLevel="0" collapsed="false">
      <c r="A89" s="7" t="n">
        <v>38524</v>
      </c>
      <c r="B89" s="1"/>
      <c r="C89" s="1"/>
      <c r="D89" s="1" t="n">
        <v>5</v>
      </c>
      <c r="E89" s="1" t="n">
        <v>8.54</v>
      </c>
      <c r="F89" s="1" t="n">
        <v>97.8</v>
      </c>
      <c r="G89" s="1" t="n">
        <v>21.7</v>
      </c>
      <c r="H89" s="1" t="n">
        <v>145.8</v>
      </c>
      <c r="I89" s="1" t="n">
        <v>0.1</v>
      </c>
      <c r="J89" s="1" t="s">
        <v>65</v>
      </c>
      <c r="K89" s="0" t="s">
        <v>77</v>
      </c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7" t="n">
        <v>38524</v>
      </c>
      <c r="B91" s="1" t="s">
        <v>27</v>
      </c>
      <c r="C91" s="1" t="n">
        <v>1150</v>
      </c>
      <c r="D91" s="1" t="n">
        <v>1</v>
      </c>
      <c r="E91" s="1" t="n">
        <v>8.44</v>
      </c>
      <c r="F91" s="1" t="n">
        <v>98.2</v>
      </c>
      <c r="G91" s="1" t="n">
        <v>23.1</v>
      </c>
      <c r="H91" s="1" t="n">
        <v>146.4</v>
      </c>
      <c r="I91" s="1" t="n">
        <v>0.1</v>
      </c>
      <c r="J91" s="1" t="n">
        <v>1</v>
      </c>
      <c r="K91" s="0" t="s">
        <v>78</v>
      </c>
    </row>
    <row r="92" customFormat="false" ht="12.75" hidden="false" customHeight="false" outlineLevel="0" collapsed="false">
      <c r="A92" s="7" t="n">
        <v>38524</v>
      </c>
      <c r="B92" s="1"/>
      <c r="C92" s="1"/>
      <c r="D92" s="1" t="n">
        <v>5</v>
      </c>
      <c r="E92" s="1" t="n">
        <v>8.73</v>
      </c>
      <c r="F92" s="1" t="n">
        <v>98.8</v>
      </c>
      <c r="G92" s="1" t="n">
        <v>21.4</v>
      </c>
      <c r="H92" s="1" t="n">
        <v>145.8</v>
      </c>
      <c r="I92" s="1" t="n">
        <v>0.1</v>
      </c>
      <c r="J92" s="1" t="n">
        <v>5</v>
      </c>
      <c r="K92" s="0" t="s">
        <v>79</v>
      </c>
    </row>
    <row r="93" customFormat="false" ht="12.75" hidden="false" customHeight="false" outlineLevel="0" collapsed="false">
      <c r="A93" s="7" t="n">
        <v>38524</v>
      </c>
      <c r="B93" s="1"/>
      <c r="C93" s="1"/>
      <c r="D93" s="1" t="n">
        <v>10</v>
      </c>
      <c r="E93" s="1" t="n">
        <v>8.6</v>
      </c>
      <c r="F93" s="1" t="n">
        <v>94.3</v>
      </c>
      <c r="G93" s="1" t="n">
        <v>19.8</v>
      </c>
      <c r="H93" s="1" t="n">
        <v>146.2</v>
      </c>
      <c r="I93" s="1" t="n">
        <v>0.1</v>
      </c>
      <c r="J93" s="1" t="n">
        <v>10</v>
      </c>
    </row>
    <row r="94" customFormat="false" ht="12.75" hidden="false" customHeight="false" outlineLevel="0" collapsed="false">
      <c r="A94" s="7" t="n">
        <v>38524</v>
      </c>
      <c r="B94" s="1"/>
      <c r="C94" s="1"/>
      <c r="D94" s="1" t="n">
        <v>15</v>
      </c>
      <c r="E94" s="1" t="n">
        <v>9.65</v>
      </c>
      <c r="F94" s="1" t="n">
        <v>95.3</v>
      </c>
      <c r="G94" s="1" t="n">
        <v>15.2</v>
      </c>
      <c r="H94" s="1" t="n">
        <v>140.9</v>
      </c>
      <c r="I94" s="1" t="n">
        <v>0.1</v>
      </c>
      <c r="J94" s="1" t="n">
        <v>15</v>
      </c>
    </row>
    <row r="95" customFormat="false" ht="12.75" hidden="false" customHeight="false" outlineLevel="0" collapsed="false">
      <c r="A95" s="7" t="n">
        <v>38524</v>
      </c>
      <c r="B95" s="1"/>
      <c r="C95" s="1"/>
      <c r="D95" s="1" t="n">
        <v>20</v>
      </c>
      <c r="E95" s="1" t="n">
        <v>5.2</v>
      </c>
      <c r="F95" s="1" t="n">
        <v>48.7</v>
      </c>
      <c r="G95" s="1" t="n">
        <v>13.2</v>
      </c>
      <c r="H95" s="1" t="n">
        <v>145.5</v>
      </c>
      <c r="I95" s="1" t="n">
        <v>0.1</v>
      </c>
      <c r="J95" s="1" t="n">
        <v>20</v>
      </c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7" t="n">
        <v>38533</v>
      </c>
      <c r="B97" s="1" t="s">
        <v>48</v>
      </c>
      <c r="C97" s="1" t="n">
        <v>1105</v>
      </c>
      <c r="D97" s="1" t="n">
        <v>1</v>
      </c>
      <c r="E97" s="1" t="n">
        <v>7.56</v>
      </c>
      <c r="F97" s="1" t="n">
        <v>92.4</v>
      </c>
      <c r="G97" s="1" t="n">
        <v>25.5</v>
      </c>
      <c r="H97" s="1" t="n">
        <v>144.6</v>
      </c>
      <c r="I97" s="1"/>
      <c r="J97" s="1" t="s">
        <v>65</v>
      </c>
    </row>
    <row r="98" customFormat="false" ht="12.75" hidden="false" customHeight="false" outlineLevel="0" collapsed="false">
      <c r="A98" s="7" t="n">
        <v>38533</v>
      </c>
      <c r="B98" s="1"/>
      <c r="C98" s="1"/>
      <c r="D98" s="1" t="n">
        <v>5</v>
      </c>
      <c r="E98" s="1" t="n">
        <v>7.61</v>
      </c>
      <c r="F98" s="1" t="n">
        <v>92.4</v>
      </c>
      <c r="G98" s="1" t="n">
        <v>25.3</v>
      </c>
      <c r="H98" s="1" t="n">
        <v>144.9</v>
      </c>
      <c r="I98" s="1"/>
      <c r="J98" s="1" t="s">
        <v>65</v>
      </c>
    </row>
    <row r="99" customFormat="false" ht="12.75" hidden="false" customHeight="false" outlineLevel="0" collapsed="false">
      <c r="A99" s="7" t="n">
        <v>38533</v>
      </c>
      <c r="B99" s="1"/>
      <c r="C99" s="1"/>
      <c r="D99" s="1" t="n">
        <v>10</v>
      </c>
      <c r="E99" s="1" t="n">
        <v>7.74</v>
      </c>
      <c r="F99" s="1" t="n">
        <v>92</v>
      </c>
      <c r="G99" s="1" t="n">
        <v>24.1</v>
      </c>
      <c r="H99" s="1" t="n">
        <v>146.3</v>
      </c>
      <c r="I99" s="1"/>
      <c r="J99" s="1" t="s">
        <v>65</v>
      </c>
    </row>
    <row r="100" customFormat="false" ht="12.75" hidden="false" customHeight="false" outlineLevel="0" collapsed="false">
      <c r="A100" s="7" t="n">
        <v>38533</v>
      </c>
      <c r="B100" s="1"/>
      <c r="C100" s="1"/>
      <c r="D100" s="1" t="n">
        <v>15</v>
      </c>
      <c r="E100" s="1" t="n">
        <v>7.64</v>
      </c>
      <c r="F100" s="1" t="n">
        <v>80.5</v>
      </c>
      <c r="G100" s="1" t="n">
        <v>16.7</v>
      </c>
      <c r="H100" s="1" t="n">
        <v>143.1</v>
      </c>
      <c r="I100" s="1"/>
      <c r="J100" s="1" t="s">
        <v>65</v>
      </c>
    </row>
    <row r="101" customFormat="false" ht="12.75" hidden="false" customHeight="false" outlineLevel="0" collapsed="false">
      <c r="A101" s="7" t="n">
        <v>38533</v>
      </c>
      <c r="B101" s="1"/>
      <c r="C101" s="1"/>
      <c r="D101" s="1" t="n">
        <v>20</v>
      </c>
      <c r="E101" s="1" t="n">
        <v>6.39</v>
      </c>
      <c r="F101" s="1" t="n">
        <v>61.8</v>
      </c>
      <c r="G101" s="1" t="n">
        <v>14</v>
      </c>
      <c r="H101" s="1" t="n">
        <v>143.4</v>
      </c>
      <c r="I101" s="1"/>
      <c r="J101" s="1" t="s">
        <v>65</v>
      </c>
    </row>
    <row r="102" customFormat="false" ht="12.75" hidden="false" customHeight="false" outlineLevel="0" collapsed="false">
      <c r="A102" s="7" t="n">
        <v>38533</v>
      </c>
      <c r="B102" s="1"/>
      <c r="C102" s="1"/>
      <c r="D102" s="1" t="n">
        <v>25</v>
      </c>
      <c r="E102" s="1" t="n">
        <v>5.83</v>
      </c>
      <c r="F102" s="1" t="n">
        <v>55.9</v>
      </c>
      <c r="G102" s="1" t="n">
        <v>13.4</v>
      </c>
      <c r="H102" s="1" t="n">
        <v>144.3</v>
      </c>
      <c r="I102" s="1"/>
      <c r="J102" s="1" t="s">
        <v>65</v>
      </c>
    </row>
    <row r="103" customFormat="false" ht="12.75" hidden="false" customHeight="false" outlineLevel="0" collapsed="false">
      <c r="A103" s="7" t="n">
        <v>38533</v>
      </c>
      <c r="B103" s="1"/>
      <c r="C103" s="1"/>
      <c r="D103" s="1" t="n">
        <v>30</v>
      </c>
      <c r="E103" s="1" t="n">
        <v>5.5</v>
      </c>
      <c r="F103" s="1" t="n">
        <v>52.2</v>
      </c>
      <c r="G103" s="1" t="n">
        <v>13</v>
      </c>
      <c r="H103" s="1" t="n">
        <v>145.2</v>
      </c>
      <c r="I103" s="1"/>
      <c r="J103" s="1" t="s">
        <v>65</v>
      </c>
    </row>
    <row r="104" customFormat="false" ht="12.75" hidden="false" customHeight="false" outlineLevel="0" collapsed="false">
      <c r="A104" s="7" t="n">
        <v>38533</v>
      </c>
      <c r="B104" s="1"/>
      <c r="C104" s="1"/>
      <c r="D104" s="1" t="n">
        <v>35</v>
      </c>
      <c r="E104" s="1" t="n">
        <v>5.33</v>
      </c>
      <c r="F104" s="1" t="n">
        <v>50.5</v>
      </c>
      <c r="G104" s="1" t="n">
        <v>12.9</v>
      </c>
      <c r="H104" s="1" t="n">
        <v>145.4</v>
      </c>
      <c r="I104" s="1"/>
      <c r="J104" s="1" t="s">
        <v>65</v>
      </c>
    </row>
    <row r="105" customFormat="false" ht="12.75" hidden="false" customHeight="false" outlineLevel="0" collapsed="false">
      <c r="A105" s="7" t="n">
        <v>38533</v>
      </c>
      <c r="B105" s="1"/>
      <c r="C105" s="1"/>
      <c r="D105" s="1" t="n">
        <v>40</v>
      </c>
      <c r="E105" s="1" t="n">
        <v>5.13</v>
      </c>
      <c r="F105" s="1" t="n">
        <v>48.3</v>
      </c>
      <c r="G105" s="1" t="n">
        <v>12.8</v>
      </c>
      <c r="H105" s="1" t="n">
        <v>145.7</v>
      </c>
      <c r="I105" s="1"/>
      <c r="J105" s="1" t="s">
        <v>65</v>
      </c>
    </row>
    <row r="106" customFormat="false" ht="12.75" hidden="false" customHeight="false" outlineLevel="0" collapsed="false">
      <c r="A106" s="7" t="n">
        <v>38533</v>
      </c>
      <c r="B106" s="1"/>
      <c r="C106" s="1"/>
      <c r="D106" s="1" t="n">
        <v>45</v>
      </c>
      <c r="E106" s="1" t="n">
        <v>4.92</v>
      </c>
      <c r="F106" s="1" t="n">
        <v>46.3</v>
      </c>
      <c r="G106" s="1" t="n">
        <v>12.7</v>
      </c>
      <c r="H106" s="1" t="n">
        <v>145.7</v>
      </c>
      <c r="I106" s="1"/>
      <c r="J106" s="1" t="s">
        <v>65</v>
      </c>
    </row>
    <row r="107" customFormat="false" ht="12.75" hidden="false" customHeight="false" outlineLevel="0" collapsed="false">
      <c r="A107" s="7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7" t="n">
        <v>38533</v>
      </c>
      <c r="B108" s="1" t="s">
        <v>27</v>
      </c>
      <c r="C108" s="1" t="n">
        <v>1200</v>
      </c>
      <c r="D108" s="1" t="n">
        <v>1</v>
      </c>
      <c r="E108" s="1" t="n">
        <v>7.56</v>
      </c>
      <c r="F108" s="1" t="n">
        <v>92.7</v>
      </c>
      <c r="G108" s="1" t="n">
        <v>26.1</v>
      </c>
      <c r="H108" s="1" t="n">
        <v>145.1</v>
      </c>
      <c r="I108" s="1"/>
      <c r="J108" s="1" t="s">
        <v>65</v>
      </c>
    </row>
    <row r="109" customFormat="false" ht="12.75" hidden="false" customHeight="false" outlineLevel="0" collapsed="false">
      <c r="A109" s="7" t="n">
        <v>38533</v>
      </c>
      <c r="B109" s="1"/>
      <c r="C109" s="1"/>
      <c r="D109" s="1" t="n">
        <v>5</v>
      </c>
      <c r="E109" s="1" t="n">
        <v>7.21</v>
      </c>
      <c r="F109" s="1" t="n">
        <v>89.1</v>
      </c>
      <c r="G109" s="1" t="n">
        <v>25.8</v>
      </c>
      <c r="H109" s="1" t="n">
        <v>144.8</v>
      </c>
      <c r="I109" s="1"/>
      <c r="J109" s="1" t="s">
        <v>65</v>
      </c>
    </row>
    <row r="110" customFormat="false" ht="12.75" hidden="false" customHeight="false" outlineLevel="0" collapsed="false">
      <c r="A110" s="7" t="n">
        <v>38533</v>
      </c>
      <c r="B110" s="1"/>
      <c r="C110" s="1"/>
      <c r="D110" s="1" t="n">
        <v>10</v>
      </c>
      <c r="E110" s="1" t="n">
        <v>7.55</v>
      </c>
      <c r="F110" s="1" t="n">
        <v>87.9</v>
      </c>
      <c r="G110" s="1" t="n">
        <v>22.7</v>
      </c>
      <c r="H110" s="1" t="n">
        <v>145.4</v>
      </c>
      <c r="I110" s="1"/>
      <c r="J110" s="1" t="s">
        <v>65</v>
      </c>
    </row>
    <row r="111" customFormat="false" ht="12.75" hidden="false" customHeight="false" outlineLevel="0" collapsed="false">
      <c r="A111" s="7" t="n">
        <v>38533</v>
      </c>
      <c r="B111" s="1"/>
      <c r="C111" s="1"/>
      <c r="D111" s="1" t="n">
        <v>15</v>
      </c>
      <c r="E111" s="1" t="n">
        <v>7.38</v>
      </c>
      <c r="F111" s="1" t="n">
        <v>75.1</v>
      </c>
      <c r="G111" s="1" t="n">
        <v>15.8</v>
      </c>
      <c r="H111" s="1" t="n">
        <v>142.3</v>
      </c>
      <c r="I111" s="1"/>
      <c r="J111" s="1" t="s">
        <v>65</v>
      </c>
    </row>
    <row r="112" customFormat="false" ht="12.75" hidden="false" customHeight="false" outlineLevel="0" collapsed="false">
      <c r="A112" s="7" t="n">
        <v>38533</v>
      </c>
      <c r="B112" s="1"/>
      <c r="C112" s="1"/>
      <c r="D112" s="1" t="n">
        <v>17</v>
      </c>
      <c r="E112" s="1" t="n">
        <v>6.82</v>
      </c>
      <c r="F112" s="1" t="n">
        <v>66.9</v>
      </c>
      <c r="G112" s="1" t="n">
        <v>14.4</v>
      </c>
      <c r="H112" s="1" t="n">
        <v>142.5</v>
      </c>
      <c r="I112" s="1"/>
      <c r="J112" s="1" t="s">
        <v>65</v>
      </c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7" t="n">
        <v>38533</v>
      </c>
      <c r="B114" s="1" t="s">
        <v>26</v>
      </c>
      <c r="C114" s="1" t="n">
        <v>1014</v>
      </c>
      <c r="D114" s="1" t="n">
        <v>1</v>
      </c>
      <c r="E114" s="1" t="n">
        <v>7.55</v>
      </c>
      <c r="F114" s="1" t="n">
        <v>91.3</v>
      </c>
      <c r="G114" s="1" t="n">
        <v>25.4</v>
      </c>
      <c r="H114" s="1" t="n">
        <v>151</v>
      </c>
      <c r="I114" s="1"/>
      <c r="J114" s="1" t="s">
        <v>65</v>
      </c>
    </row>
    <row r="115" customFormat="false" ht="12.75" hidden="false" customHeight="false" outlineLevel="0" collapsed="false">
      <c r="A115" s="7" t="n">
        <v>38533</v>
      </c>
      <c r="B115" s="1"/>
      <c r="C115" s="1"/>
      <c r="D115" s="1" t="n">
        <v>5</v>
      </c>
      <c r="E115" s="1" t="n">
        <v>7.5</v>
      </c>
      <c r="F115" s="1" t="n">
        <v>91.5</v>
      </c>
      <c r="G115" s="1" t="n">
        <v>25.2</v>
      </c>
      <c r="H115" s="1" t="n">
        <v>148</v>
      </c>
      <c r="I115" s="1"/>
      <c r="J115" s="1" t="s">
        <v>65</v>
      </c>
    </row>
    <row r="116" customFormat="false" ht="12.75" hidden="false" customHeight="false" outlineLevel="0" collapsed="false">
      <c r="A116" s="7" t="n">
        <v>38533</v>
      </c>
      <c r="B116" s="1"/>
      <c r="C116" s="1"/>
      <c r="D116" s="1" t="n">
        <v>10</v>
      </c>
      <c r="E116" s="1" t="n">
        <v>8.55</v>
      </c>
      <c r="F116" s="1" t="n">
        <v>93.2</v>
      </c>
      <c r="G116" s="1" t="n">
        <v>19.8</v>
      </c>
      <c r="H116" s="1" t="n">
        <v>148.2</v>
      </c>
      <c r="I116" s="1"/>
      <c r="J116" s="1" t="s">
        <v>65</v>
      </c>
    </row>
    <row r="117" customFormat="false" ht="12.75" hidden="false" customHeight="false" outlineLevel="0" collapsed="false">
      <c r="A117" s="7" t="n">
        <v>38533</v>
      </c>
      <c r="B117" s="1"/>
      <c r="C117" s="1"/>
      <c r="D117" s="1" t="n">
        <v>15</v>
      </c>
      <c r="E117" s="1" t="n">
        <v>8.22</v>
      </c>
      <c r="F117" s="1" t="n">
        <v>80</v>
      </c>
      <c r="G117" s="1" t="n">
        <v>14.2</v>
      </c>
      <c r="H117" s="1" t="n">
        <v>147.9</v>
      </c>
      <c r="I117" s="1"/>
      <c r="J117" s="1" t="s">
        <v>65</v>
      </c>
    </row>
    <row r="118" customFormat="false" ht="12.75" hidden="false" customHeight="false" outlineLevel="0" collapsed="false">
      <c r="A118" s="7" t="n">
        <v>38533</v>
      </c>
      <c r="B118" s="1"/>
      <c r="C118" s="1"/>
      <c r="D118" s="1" t="n">
        <v>20</v>
      </c>
      <c r="E118" s="1" t="n">
        <v>7.51</v>
      </c>
      <c r="F118" s="1" t="n">
        <v>71.3</v>
      </c>
      <c r="G118" s="1" t="n">
        <v>13</v>
      </c>
      <c r="H118" s="1" t="n">
        <v>149.4</v>
      </c>
      <c r="I118" s="1"/>
      <c r="J118" s="1" t="s">
        <v>65</v>
      </c>
    </row>
    <row r="119" customFormat="false" ht="12.75" hidden="false" customHeight="false" outlineLevel="0" collapsed="false">
      <c r="A119" s="7" t="n">
        <v>38533</v>
      </c>
      <c r="B119" s="1"/>
      <c r="C119" s="1"/>
      <c r="D119" s="1" t="n">
        <v>25</v>
      </c>
      <c r="E119" s="1" t="n">
        <v>6.7</v>
      </c>
      <c r="F119" s="1" t="n">
        <v>63.3</v>
      </c>
      <c r="G119" s="1" t="n">
        <v>12.6</v>
      </c>
      <c r="H119" s="1" t="n">
        <v>151.3</v>
      </c>
      <c r="I119" s="1"/>
      <c r="J119" s="1" t="s">
        <v>65</v>
      </c>
    </row>
    <row r="120" customFormat="false" ht="12.75" hidden="false" customHeight="false" outlineLevel="0" collapsed="false">
      <c r="A120" s="7" t="n">
        <v>38533</v>
      </c>
      <c r="B120" s="1"/>
      <c r="C120" s="1"/>
      <c r="D120" s="1" t="n">
        <v>30</v>
      </c>
      <c r="E120" s="1" t="n">
        <v>6.76</v>
      </c>
      <c r="F120" s="1" t="n">
        <v>63.2</v>
      </c>
      <c r="G120" s="1" t="n">
        <v>12.3</v>
      </c>
      <c r="H120" s="1" t="n">
        <v>152.5</v>
      </c>
      <c r="I120" s="1"/>
      <c r="J120" s="1" t="s">
        <v>65</v>
      </c>
    </row>
    <row r="121" customFormat="false" ht="12.75" hidden="false" customHeight="false" outlineLevel="0" collapsed="false">
      <c r="A121" s="7" t="n">
        <v>38533</v>
      </c>
      <c r="B121" s="1"/>
      <c r="C121" s="1"/>
      <c r="D121" s="1" t="n">
        <v>35</v>
      </c>
      <c r="E121" s="1" t="n">
        <v>6.59</v>
      </c>
      <c r="F121" s="1" t="n">
        <v>60</v>
      </c>
      <c r="G121" s="1" t="n">
        <v>11.9</v>
      </c>
      <c r="H121" s="1" t="n">
        <v>156.5</v>
      </c>
      <c r="I121" s="1"/>
      <c r="J121" s="1" t="s">
        <v>65</v>
      </c>
    </row>
    <row r="122" customFormat="false" ht="12.75" hidden="false" customHeight="false" outlineLevel="0" collapsed="false">
      <c r="A122" s="7" t="n">
        <v>38533</v>
      </c>
      <c r="B122" s="1"/>
      <c r="C122" s="1"/>
      <c r="D122" s="1" t="n">
        <v>40</v>
      </c>
      <c r="E122" s="1" t="n">
        <v>5.9</v>
      </c>
      <c r="F122" s="1" t="n">
        <v>53.8</v>
      </c>
      <c r="G122" s="1" t="n">
        <v>11.5</v>
      </c>
      <c r="H122" s="1" t="n">
        <v>172.5</v>
      </c>
      <c r="I122" s="1"/>
      <c r="J122" s="1" t="s">
        <v>65</v>
      </c>
    </row>
    <row r="123" customFormat="false" ht="12.75" hidden="false" customHeight="false" outlineLevel="0" collapsed="false">
      <c r="A123" s="7" t="n">
        <v>38533</v>
      </c>
      <c r="B123" s="1"/>
      <c r="C123" s="1"/>
      <c r="D123" s="1" t="n">
        <v>45</v>
      </c>
      <c r="E123" s="1" t="n">
        <v>4.87</v>
      </c>
      <c r="F123" s="1" t="n">
        <v>43.8</v>
      </c>
      <c r="G123" s="1" t="n">
        <v>10.9</v>
      </c>
      <c r="H123" s="1" t="n">
        <v>213.7</v>
      </c>
      <c r="I123" s="1"/>
      <c r="J123" s="1" t="s">
        <v>65</v>
      </c>
    </row>
    <row r="124" customFormat="false" ht="12.75" hidden="false" customHeight="false" outlineLevel="0" collapsed="false">
      <c r="A124" s="7" t="n">
        <v>38533</v>
      </c>
      <c r="B124" s="1"/>
      <c r="C124" s="1"/>
      <c r="D124" s="1" t="n">
        <v>50</v>
      </c>
      <c r="E124" s="1" t="n">
        <v>2.7</v>
      </c>
      <c r="F124" s="1" t="n">
        <v>23.5</v>
      </c>
      <c r="G124" s="1" t="n">
        <v>10</v>
      </c>
      <c r="H124" s="1" t="n">
        <v>276.8</v>
      </c>
      <c r="I124" s="1"/>
      <c r="J124" s="1" t="s">
        <v>65</v>
      </c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7" t="n">
        <v>38533</v>
      </c>
      <c r="B126" s="1" t="s">
        <v>69</v>
      </c>
      <c r="C126" s="1" t="n">
        <v>1133</v>
      </c>
      <c r="D126" s="1" t="n">
        <v>1</v>
      </c>
      <c r="E126" s="1" t="n">
        <v>7.6</v>
      </c>
      <c r="F126" s="1" t="n">
        <v>94</v>
      </c>
      <c r="G126" s="1" t="n">
        <v>26</v>
      </c>
      <c r="H126" s="1" t="n">
        <v>143.2</v>
      </c>
      <c r="I126" s="1"/>
      <c r="J126" s="1" t="s">
        <v>65</v>
      </c>
    </row>
    <row r="127" customFormat="false" ht="12.75" hidden="false" customHeight="false" outlineLevel="0" collapsed="false">
      <c r="A127" s="7" t="n">
        <v>38533</v>
      </c>
      <c r="B127" s="1"/>
      <c r="C127" s="1"/>
      <c r="D127" s="1" t="n">
        <v>5</v>
      </c>
      <c r="E127" s="1" t="n">
        <v>7.55</v>
      </c>
      <c r="F127" s="1" t="n">
        <v>93.5</v>
      </c>
      <c r="G127" s="1" t="n">
        <v>25.6</v>
      </c>
      <c r="H127" s="1" t="n">
        <v>143</v>
      </c>
      <c r="I127" s="1"/>
      <c r="J127" s="1" t="s">
        <v>65</v>
      </c>
    </row>
    <row r="128" customFormat="false" ht="12.75" hidden="false" customHeight="false" outlineLevel="0" collapsed="false">
      <c r="A128" s="7" t="n">
        <v>38533</v>
      </c>
      <c r="B128" s="1"/>
      <c r="C128" s="1"/>
      <c r="D128" s="1" t="n">
        <v>10</v>
      </c>
      <c r="E128" s="1" t="n">
        <v>8.28</v>
      </c>
      <c r="F128" s="1" t="n">
        <v>95.5</v>
      </c>
      <c r="G128" s="1" t="n">
        <v>22.4</v>
      </c>
      <c r="H128" s="1" t="n">
        <v>144.7</v>
      </c>
      <c r="I128" s="1"/>
      <c r="J128" s="1" t="s">
        <v>65</v>
      </c>
    </row>
    <row r="129" customFormat="false" ht="12.75" hidden="false" customHeight="false" outlineLevel="0" collapsed="false">
      <c r="A129" s="7" t="n">
        <v>38533</v>
      </c>
      <c r="B129" s="1"/>
      <c r="C129" s="1"/>
      <c r="D129" s="1" t="n">
        <v>15</v>
      </c>
      <c r="E129" s="1" t="n">
        <v>8.86</v>
      </c>
      <c r="F129" s="1" t="n">
        <v>89.7</v>
      </c>
      <c r="G129" s="1" t="n">
        <v>16.1</v>
      </c>
      <c r="H129" s="1" t="n">
        <v>139.1</v>
      </c>
      <c r="I129" s="1"/>
      <c r="J129" s="1" t="s">
        <v>65</v>
      </c>
    </row>
    <row r="130" customFormat="false" ht="12.75" hidden="false" customHeight="false" outlineLevel="0" collapsed="false">
      <c r="A130" s="7" t="n">
        <v>38533</v>
      </c>
      <c r="B130" s="1"/>
      <c r="C130" s="1"/>
      <c r="D130" s="1" t="n">
        <v>20</v>
      </c>
      <c r="E130" s="1" t="n">
        <v>6.02</v>
      </c>
      <c r="F130" s="1" t="n">
        <v>57.8</v>
      </c>
      <c r="G130" s="1" t="n">
        <v>13.5</v>
      </c>
      <c r="H130" s="1" t="n">
        <v>139.2</v>
      </c>
      <c r="I130" s="1"/>
      <c r="J130" s="1" t="s">
        <v>65</v>
      </c>
    </row>
    <row r="131" customFormat="false" ht="12.75" hidden="false" customHeight="false" outlineLevel="0" collapsed="false">
      <c r="A131" s="7" t="n">
        <v>38533</v>
      </c>
      <c r="B131" s="1"/>
      <c r="C131" s="1"/>
      <c r="D131" s="1" t="n">
        <v>25</v>
      </c>
      <c r="E131" s="1" t="n">
        <v>5.3</v>
      </c>
      <c r="F131" s="1" t="n">
        <v>49.9</v>
      </c>
      <c r="G131" s="1" t="n">
        <v>12.9</v>
      </c>
      <c r="H131" s="1" t="n">
        <v>139.5</v>
      </c>
      <c r="I131" s="1"/>
      <c r="J131" s="1" t="s">
        <v>65</v>
      </c>
    </row>
    <row r="132" customFormat="false" ht="12.75" hidden="false" customHeight="false" outlineLevel="0" collapsed="false">
      <c r="A132" s="7" t="n">
        <v>38533</v>
      </c>
      <c r="B132" s="1"/>
      <c r="C132" s="1"/>
      <c r="D132" s="1" t="n">
        <v>30</v>
      </c>
      <c r="E132" s="1" t="n">
        <v>4.32</v>
      </c>
      <c r="F132" s="1" t="n">
        <v>40.3</v>
      </c>
      <c r="G132" s="1" t="n">
        <v>12.1</v>
      </c>
      <c r="H132" s="1" t="n">
        <v>139.2</v>
      </c>
      <c r="I132" s="1"/>
      <c r="J132" s="1" t="s">
        <v>65</v>
      </c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7" t="n">
        <v>38545</v>
      </c>
      <c r="B134" s="1" t="s">
        <v>75</v>
      </c>
      <c r="C134" s="1" t="n">
        <v>1130</v>
      </c>
      <c r="D134" s="1" t="n">
        <v>1</v>
      </c>
      <c r="E134" s="1" t="n">
        <v>7.56</v>
      </c>
      <c r="F134" s="1" t="n">
        <v>92.4</v>
      </c>
      <c r="G134" s="1" t="n">
        <v>25.1</v>
      </c>
      <c r="H134" s="1" t="n">
        <v>145.7</v>
      </c>
      <c r="I134" s="1"/>
      <c r="J134" s="1" t="s">
        <v>65</v>
      </c>
      <c r="K134" s="0" t="s">
        <v>80</v>
      </c>
    </row>
    <row r="135" customFormat="false" ht="12.75" hidden="false" customHeight="false" outlineLevel="0" collapsed="false">
      <c r="A135" s="7" t="n">
        <v>38545</v>
      </c>
      <c r="B135" s="1"/>
      <c r="C135" s="1"/>
      <c r="D135" s="1" t="n">
        <v>5</v>
      </c>
      <c r="E135" s="1" t="n">
        <v>7.85</v>
      </c>
      <c r="F135" s="1" t="n">
        <v>93</v>
      </c>
      <c r="G135" s="1" t="n">
        <v>23.9</v>
      </c>
      <c r="H135" s="1" t="n">
        <v>145.2</v>
      </c>
      <c r="I135" s="1"/>
      <c r="J135" s="1" t="s">
        <v>65</v>
      </c>
      <c r="K135" s="0" t="s">
        <v>81</v>
      </c>
    </row>
    <row r="136" customFormat="false" ht="12.75" hidden="false" customHeight="false" outlineLevel="0" collapsed="false">
      <c r="A136" s="7" t="n">
        <v>38545</v>
      </c>
      <c r="B136" s="1"/>
      <c r="C136" s="1"/>
      <c r="D136" s="1" t="n">
        <v>10</v>
      </c>
      <c r="E136" s="1" t="n">
        <v>7.84</v>
      </c>
      <c r="F136" s="1" t="n">
        <v>92.5</v>
      </c>
      <c r="G136" s="1" t="n">
        <v>23.7</v>
      </c>
      <c r="H136" s="1" t="n">
        <v>145.2</v>
      </c>
      <c r="I136" s="1"/>
      <c r="J136" s="1" t="s">
        <v>65</v>
      </c>
    </row>
    <row r="137" customFormat="false" ht="12.75" hidden="false" customHeight="false" outlineLevel="0" collapsed="false">
      <c r="A137" s="7" t="n">
        <v>38545</v>
      </c>
      <c r="B137" s="1"/>
      <c r="C137" s="1"/>
      <c r="D137" s="1" t="n">
        <v>15</v>
      </c>
      <c r="E137" s="1" t="n">
        <v>7.28</v>
      </c>
      <c r="F137" s="1" t="n">
        <v>80.8</v>
      </c>
      <c r="G137" s="1" t="n">
        <v>20.4</v>
      </c>
      <c r="H137" s="1" t="n">
        <v>144.4</v>
      </c>
      <c r="I137" s="1"/>
      <c r="J137" s="1" t="s">
        <v>65</v>
      </c>
    </row>
    <row r="138" customFormat="false" ht="12.75" hidden="false" customHeight="false" outlineLevel="0" collapsed="false">
      <c r="A138" s="7" t="n">
        <v>38545</v>
      </c>
      <c r="B138" s="1"/>
      <c r="C138" s="1"/>
      <c r="D138" s="1" t="n">
        <v>20</v>
      </c>
      <c r="E138" s="1" t="n">
        <v>4.81</v>
      </c>
      <c r="F138" s="1" t="n">
        <v>48.2</v>
      </c>
      <c r="G138" s="1" t="n">
        <v>15.2</v>
      </c>
      <c r="H138" s="1" t="n">
        <v>143.5</v>
      </c>
      <c r="I138" s="1"/>
      <c r="J138" s="1" t="s">
        <v>65</v>
      </c>
    </row>
    <row r="139" customFormat="false" ht="12.75" hidden="false" customHeight="false" outlineLevel="0" collapsed="false">
      <c r="A139" s="7" t="n">
        <v>38545</v>
      </c>
      <c r="B139" s="1"/>
      <c r="C139" s="1"/>
      <c r="D139" s="1" t="n">
        <v>25</v>
      </c>
      <c r="E139" s="1" t="n">
        <v>4.29</v>
      </c>
      <c r="F139" s="1" t="n">
        <v>40.7</v>
      </c>
      <c r="G139" s="1" t="n">
        <v>13.5</v>
      </c>
      <c r="H139" s="1" t="n">
        <v>144.8</v>
      </c>
      <c r="I139" s="1"/>
      <c r="J139" s="1" t="s">
        <v>65</v>
      </c>
    </row>
    <row r="140" customFormat="false" ht="12.75" hidden="false" customHeight="false" outlineLevel="0" collapsed="false">
      <c r="A140" s="7" t="n">
        <v>38545</v>
      </c>
      <c r="B140" s="1"/>
      <c r="C140" s="1"/>
      <c r="D140" s="1" t="n">
        <v>30</v>
      </c>
      <c r="E140" s="1" t="n">
        <v>4.22</v>
      </c>
      <c r="F140" s="1" t="n">
        <v>40.2</v>
      </c>
      <c r="G140" s="1" t="n">
        <v>13.2</v>
      </c>
      <c r="H140" s="1" t="n">
        <v>145.2</v>
      </c>
      <c r="I140" s="1"/>
      <c r="J140" s="1" t="s">
        <v>65</v>
      </c>
    </row>
    <row r="141" customFormat="false" ht="12.75" hidden="false" customHeight="false" outlineLevel="0" collapsed="false">
      <c r="A141" s="7" t="n">
        <v>38545</v>
      </c>
      <c r="B141" s="1"/>
      <c r="C141" s="1"/>
      <c r="D141" s="1" t="n">
        <v>35</v>
      </c>
      <c r="E141" s="1" t="n">
        <v>3.92</v>
      </c>
      <c r="F141" s="1" t="n">
        <v>37.2</v>
      </c>
      <c r="G141" s="1" t="n">
        <v>13</v>
      </c>
      <c r="H141" s="1" t="n">
        <v>145.5</v>
      </c>
      <c r="I141" s="1"/>
      <c r="J141" s="1" t="s">
        <v>65</v>
      </c>
    </row>
    <row r="142" customFormat="false" ht="12.75" hidden="false" customHeight="false" outlineLevel="0" collapsed="false">
      <c r="A142" s="7" t="n">
        <v>38545</v>
      </c>
      <c r="B142" s="1"/>
      <c r="C142" s="1"/>
      <c r="D142" s="1" t="n">
        <v>40</v>
      </c>
      <c r="E142" s="1" t="n">
        <v>3.67</v>
      </c>
      <c r="F142" s="1" t="n">
        <v>34.8</v>
      </c>
      <c r="G142" s="1" t="n">
        <v>12.9</v>
      </c>
      <c r="H142" s="1" t="n">
        <v>145.7</v>
      </c>
      <c r="I142" s="1"/>
      <c r="J142" s="1" t="s">
        <v>65</v>
      </c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7" t="n">
        <v>38545</v>
      </c>
      <c r="B144" s="1" t="s">
        <v>69</v>
      </c>
      <c r="C144" s="1" t="n">
        <v>1048</v>
      </c>
      <c r="D144" s="1" t="n">
        <v>1</v>
      </c>
      <c r="E144" s="1" t="n">
        <v>7.54</v>
      </c>
      <c r="F144" s="1" t="n">
        <v>90.7</v>
      </c>
      <c r="G144" s="1" t="n">
        <v>24.9</v>
      </c>
      <c r="H144" s="1" t="n">
        <v>142.3</v>
      </c>
      <c r="I144" s="1"/>
      <c r="J144" s="1" t="s">
        <v>65</v>
      </c>
      <c r="K144" s="0" t="s">
        <v>80</v>
      </c>
    </row>
    <row r="145" customFormat="false" ht="12.75" hidden="false" customHeight="false" outlineLevel="0" collapsed="false">
      <c r="A145" s="7" t="n">
        <v>38545</v>
      </c>
      <c r="B145" s="1"/>
      <c r="C145" s="1"/>
      <c r="D145" s="1" t="n">
        <v>5</v>
      </c>
      <c r="E145" s="1" t="n">
        <v>7.67</v>
      </c>
      <c r="F145" s="1" t="n">
        <v>91.4</v>
      </c>
      <c r="G145" s="1" t="n">
        <v>24.1</v>
      </c>
      <c r="H145" s="1" t="n">
        <v>144.1</v>
      </c>
      <c r="I145" s="1"/>
      <c r="J145" s="1" t="s">
        <v>65</v>
      </c>
      <c r="K145" s="0" t="s">
        <v>82</v>
      </c>
    </row>
    <row r="146" customFormat="false" ht="12.75" hidden="false" customHeight="false" outlineLevel="0" collapsed="false">
      <c r="A146" s="7" t="n">
        <v>38545</v>
      </c>
      <c r="B146" s="1"/>
      <c r="C146" s="1"/>
      <c r="D146" s="1" t="n">
        <v>10</v>
      </c>
      <c r="E146" s="1" t="n">
        <v>7.49</v>
      </c>
      <c r="F146" s="1" t="n">
        <v>88.6</v>
      </c>
      <c r="G146" s="1" t="n">
        <v>23.9</v>
      </c>
      <c r="H146" s="1" t="n">
        <v>144.2</v>
      </c>
      <c r="I146" s="1"/>
      <c r="J146" s="1" t="s">
        <v>65</v>
      </c>
    </row>
    <row r="147" customFormat="false" ht="12.75" hidden="false" customHeight="false" outlineLevel="0" collapsed="false">
      <c r="A147" s="7" t="n">
        <v>38545</v>
      </c>
      <c r="B147" s="1"/>
      <c r="C147" s="1"/>
      <c r="D147" s="1" t="n">
        <v>15</v>
      </c>
      <c r="E147" s="1" t="n">
        <v>6.92</v>
      </c>
      <c r="F147" s="1" t="n">
        <v>75.8</v>
      </c>
      <c r="G147" s="1" t="n">
        <v>19.9</v>
      </c>
      <c r="H147" s="1" t="n">
        <v>141.8</v>
      </c>
      <c r="I147" s="1"/>
      <c r="J147" s="1" t="s">
        <v>65</v>
      </c>
    </row>
    <row r="148" customFormat="false" ht="12.75" hidden="false" customHeight="false" outlineLevel="0" collapsed="false">
      <c r="A148" s="7" t="n">
        <v>38545</v>
      </c>
      <c r="B148" s="1"/>
      <c r="C148" s="1"/>
      <c r="D148" s="1" t="n">
        <v>20</v>
      </c>
      <c r="E148" s="1" t="n">
        <v>4.59</v>
      </c>
      <c r="F148" s="1" t="n">
        <v>45.2</v>
      </c>
      <c r="G148" s="1" t="n">
        <v>14.6</v>
      </c>
      <c r="H148" s="1" t="n">
        <v>139.9</v>
      </c>
      <c r="I148" s="1"/>
      <c r="J148" s="1" t="s">
        <v>65</v>
      </c>
    </row>
    <row r="149" customFormat="false" ht="12.75" hidden="false" customHeight="false" outlineLevel="0" collapsed="false">
      <c r="A149" s="7" t="n">
        <v>38545</v>
      </c>
      <c r="B149" s="1"/>
      <c r="C149" s="1"/>
      <c r="D149" s="1" t="n">
        <v>25</v>
      </c>
      <c r="E149" s="1" t="n">
        <v>3.95</v>
      </c>
      <c r="F149" s="1" t="n">
        <v>38.1</v>
      </c>
      <c r="G149" s="1" t="n">
        <v>13.4</v>
      </c>
      <c r="H149" s="1" t="n">
        <v>140.4</v>
      </c>
      <c r="I149" s="1"/>
      <c r="J149" s="1" t="s">
        <v>65</v>
      </c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7" t="n">
        <v>38545</v>
      </c>
      <c r="B151" s="1" t="s">
        <v>49</v>
      </c>
      <c r="C151" s="1" t="n">
        <v>1149</v>
      </c>
      <c r="D151" s="1" t="n">
        <v>1</v>
      </c>
      <c r="E151" s="1" t="n">
        <v>7.49</v>
      </c>
      <c r="F151" s="1" t="n">
        <v>91.7</v>
      </c>
      <c r="G151" s="1" t="n">
        <v>25</v>
      </c>
      <c r="H151" s="1" t="n">
        <v>145.8</v>
      </c>
      <c r="I151" s="1"/>
      <c r="J151" s="1" t="s">
        <v>65</v>
      </c>
      <c r="K151" s="0" t="s">
        <v>80</v>
      </c>
    </row>
    <row r="152" customFormat="false" ht="12.75" hidden="false" customHeight="false" outlineLevel="0" collapsed="false">
      <c r="A152" s="7" t="n">
        <v>38545</v>
      </c>
      <c r="B152" s="1"/>
      <c r="C152" s="1"/>
      <c r="D152" s="1" t="n">
        <v>5</v>
      </c>
      <c r="E152" s="1" t="n">
        <v>7.52</v>
      </c>
      <c r="F152" s="1" t="n">
        <v>89.7</v>
      </c>
      <c r="G152" s="1" t="n">
        <v>23.7</v>
      </c>
      <c r="H152" s="1" t="n">
        <v>146</v>
      </c>
      <c r="I152" s="1"/>
      <c r="J152" s="1" t="s">
        <v>65</v>
      </c>
      <c r="K152" s="0" t="s">
        <v>81</v>
      </c>
    </row>
    <row r="153" customFormat="false" ht="12.75" hidden="false" customHeight="false" outlineLevel="0" collapsed="false">
      <c r="A153" s="7" t="n">
        <v>38545</v>
      </c>
      <c r="B153" s="1"/>
      <c r="C153" s="1"/>
      <c r="D153" s="1" t="n">
        <v>10</v>
      </c>
      <c r="E153" s="1" t="n">
        <v>7.59</v>
      </c>
      <c r="F153" s="1" t="n">
        <v>88.9</v>
      </c>
      <c r="G153" s="1" t="n">
        <v>23.4</v>
      </c>
      <c r="H153" s="1" t="n">
        <v>146.2</v>
      </c>
      <c r="I153" s="1"/>
      <c r="J153" s="1" t="s">
        <v>65</v>
      </c>
    </row>
    <row r="154" customFormat="false" ht="12.75" hidden="false" customHeight="false" outlineLevel="0" collapsed="false">
      <c r="A154" s="7" t="n">
        <v>38545</v>
      </c>
      <c r="B154" s="1"/>
      <c r="C154" s="1"/>
      <c r="D154" s="1" t="n">
        <v>15</v>
      </c>
      <c r="E154" s="1" t="n">
        <v>7.54</v>
      </c>
      <c r="F154" s="1" t="n">
        <v>85.4</v>
      </c>
      <c r="G154" s="1" t="n">
        <v>21.4</v>
      </c>
      <c r="H154" s="1" t="n">
        <v>145.5</v>
      </c>
      <c r="I154" s="1"/>
      <c r="J154" s="1" t="s">
        <v>65</v>
      </c>
    </row>
    <row r="155" customFormat="false" ht="12.75" hidden="false" customHeight="false" outlineLevel="0" collapsed="false">
      <c r="A155" s="7" t="n">
        <v>38545</v>
      </c>
      <c r="B155" s="1"/>
      <c r="C155" s="1"/>
      <c r="D155" s="1" t="n">
        <v>18</v>
      </c>
      <c r="E155" s="1" t="n">
        <v>5.97</v>
      </c>
      <c r="F155" s="1" t="n">
        <v>61</v>
      </c>
      <c r="G155" s="1" t="n">
        <v>16.4</v>
      </c>
      <c r="H155" s="1" t="n">
        <v>143.5</v>
      </c>
      <c r="I155" s="1"/>
      <c r="J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7" t="n">
        <v>38545</v>
      </c>
      <c r="B157" s="1" t="s">
        <v>48</v>
      </c>
      <c r="C157" s="1" t="n">
        <v>922</v>
      </c>
      <c r="D157" s="1" t="n">
        <v>1</v>
      </c>
      <c r="E157" s="1" t="n">
        <v>7.73</v>
      </c>
      <c r="F157" s="1" t="n">
        <v>91.8</v>
      </c>
      <c r="G157" s="1" t="n">
        <v>23.9</v>
      </c>
      <c r="H157" s="1" t="n">
        <v>152.7</v>
      </c>
      <c r="I157" s="1"/>
      <c r="J157" s="1" t="s">
        <v>65</v>
      </c>
      <c r="K157" s="0" t="s">
        <v>80</v>
      </c>
    </row>
    <row r="158" customFormat="false" ht="12.75" hidden="false" customHeight="false" outlineLevel="0" collapsed="false">
      <c r="A158" s="7" t="n">
        <v>38545</v>
      </c>
      <c r="B158" s="1"/>
      <c r="C158" s="1"/>
      <c r="D158" s="1" t="n">
        <v>5</v>
      </c>
      <c r="E158" s="1" t="n">
        <v>7.69</v>
      </c>
      <c r="F158" s="1" t="n">
        <v>91.7</v>
      </c>
      <c r="G158" s="1" t="n">
        <v>23.7</v>
      </c>
      <c r="H158" s="1" t="n">
        <v>153.2</v>
      </c>
      <c r="I158" s="1"/>
      <c r="J158" s="1" t="s">
        <v>65</v>
      </c>
      <c r="K158" s="0" t="s">
        <v>83</v>
      </c>
    </row>
    <row r="159" customFormat="false" ht="12.75" hidden="false" customHeight="false" outlineLevel="0" collapsed="false">
      <c r="A159" s="7" t="n">
        <v>38545</v>
      </c>
      <c r="B159" s="1"/>
      <c r="C159" s="1"/>
      <c r="D159" s="1" t="n">
        <v>10</v>
      </c>
      <c r="E159" s="1" t="n">
        <v>7.57</v>
      </c>
      <c r="F159" s="1" t="n">
        <v>89.4</v>
      </c>
      <c r="G159" s="1" t="n">
        <v>23.2</v>
      </c>
      <c r="H159" s="1" t="n">
        <v>150.6</v>
      </c>
      <c r="I159" s="1"/>
      <c r="J159" s="1" t="s">
        <v>65</v>
      </c>
    </row>
    <row r="160" customFormat="false" ht="12.75" hidden="false" customHeight="false" outlineLevel="0" collapsed="false">
      <c r="A160" s="7" t="n">
        <v>38545</v>
      </c>
      <c r="B160" s="1"/>
      <c r="C160" s="1"/>
      <c r="D160" s="1" t="n">
        <v>15</v>
      </c>
      <c r="E160" s="1" t="n">
        <v>7.61</v>
      </c>
      <c r="F160" s="1" t="n">
        <v>79.2</v>
      </c>
      <c r="G160" s="1" t="n">
        <v>17.6</v>
      </c>
      <c r="H160" s="1" t="n">
        <v>146.6</v>
      </c>
      <c r="I160" s="1"/>
      <c r="J160" s="1" t="s">
        <v>65</v>
      </c>
    </row>
    <row r="161" customFormat="false" ht="12.75" hidden="false" customHeight="false" outlineLevel="0" collapsed="false">
      <c r="A161" s="7" t="n">
        <v>38545</v>
      </c>
      <c r="B161" s="1"/>
      <c r="C161" s="1"/>
      <c r="D161" s="1" t="n">
        <v>20</v>
      </c>
      <c r="E161" s="1" t="n">
        <v>6.33</v>
      </c>
      <c r="F161" s="1" t="n">
        <v>61.3</v>
      </c>
      <c r="G161" s="1" t="n">
        <v>13.9</v>
      </c>
      <c r="H161" s="1" t="n">
        <v>148.3</v>
      </c>
      <c r="I161" s="1"/>
      <c r="J161" s="1" t="s">
        <v>65</v>
      </c>
    </row>
    <row r="162" customFormat="false" ht="12.75" hidden="false" customHeight="false" outlineLevel="0" collapsed="false">
      <c r="A162" s="7" t="n">
        <v>38545</v>
      </c>
      <c r="B162" s="1"/>
      <c r="C162" s="1"/>
      <c r="D162" s="1" t="n">
        <v>25</v>
      </c>
      <c r="E162" s="1" t="n">
        <v>5.83</v>
      </c>
      <c r="F162" s="1" t="n">
        <v>55.3</v>
      </c>
      <c r="G162" s="1" t="n">
        <v>13</v>
      </c>
      <c r="H162" s="1" t="n">
        <v>150.6</v>
      </c>
      <c r="I162" s="1"/>
      <c r="J162" s="1" t="s">
        <v>65</v>
      </c>
    </row>
    <row r="163" customFormat="false" ht="12.75" hidden="false" customHeight="false" outlineLevel="0" collapsed="false">
      <c r="A163" s="7" t="n">
        <v>38545</v>
      </c>
      <c r="B163" s="1"/>
      <c r="C163" s="1"/>
      <c r="D163" s="1" t="n">
        <v>30</v>
      </c>
      <c r="E163" s="1" t="n">
        <v>5.52</v>
      </c>
      <c r="F163" s="1" t="n">
        <v>51.6</v>
      </c>
      <c r="G163" s="1" t="n">
        <v>12.4</v>
      </c>
      <c r="H163" s="1" t="n">
        <v>152.4</v>
      </c>
      <c r="I163" s="1"/>
      <c r="J163" s="1" t="s">
        <v>65</v>
      </c>
    </row>
    <row r="164" customFormat="false" ht="12.75" hidden="false" customHeight="false" outlineLevel="0" collapsed="false">
      <c r="A164" s="7" t="n">
        <v>38545</v>
      </c>
      <c r="B164" s="1"/>
      <c r="C164" s="1"/>
      <c r="D164" s="1" t="n">
        <v>35</v>
      </c>
      <c r="E164" s="1" t="n">
        <v>5.19</v>
      </c>
      <c r="F164" s="1" t="n">
        <v>48.3</v>
      </c>
      <c r="G164" s="1" t="n">
        <v>12</v>
      </c>
      <c r="H164" s="1" t="n">
        <v>156</v>
      </c>
      <c r="I164" s="1"/>
      <c r="J164" s="1" t="s">
        <v>65</v>
      </c>
    </row>
    <row r="165" customFormat="false" ht="12.75" hidden="false" customHeight="false" outlineLevel="0" collapsed="false">
      <c r="A165" s="7" t="n">
        <v>38545</v>
      </c>
      <c r="B165" s="1"/>
      <c r="C165" s="1"/>
      <c r="D165" s="1" t="n">
        <v>40</v>
      </c>
      <c r="E165" s="1" t="n">
        <v>5.01</v>
      </c>
      <c r="F165" s="1" t="n">
        <v>46.3</v>
      </c>
      <c r="G165" s="1" t="n">
        <v>11.6</v>
      </c>
      <c r="H165" s="1" t="n">
        <v>167.9</v>
      </c>
      <c r="I165" s="1"/>
      <c r="J165" s="1" t="s">
        <v>65</v>
      </c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7" t="n">
        <v>38554</v>
      </c>
      <c r="B167" s="1" t="s">
        <v>75</v>
      </c>
      <c r="C167" s="1" t="n">
        <v>947</v>
      </c>
      <c r="D167" s="1" t="n">
        <v>1</v>
      </c>
      <c r="E167" s="1" t="n">
        <v>7.05</v>
      </c>
      <c r="F167" s="1" t="n">
        <v>89.2</v>
      </c>
      <c r="G167" s="1" t="n">
        <v>27.6</v>
      </c>
      <c r="H167" s="1" t="n">
        <v>154</v>
      </c>
      <c r="I167" s="1"/>
      <c r="J167" s="1" t="s">
        <v>84</v>
      </c>
      <c r="K167" s="0" t="s">
        <v>85</v>
      </c>
    </row>
    <row r="168" customFormat="false" ht="12.75" hidden="false" customHeight="false" outlineLevel="0" collapsed="false">
      <c r="A168" s="7" t="n">
        <v>38554</v>
      </c>
      <c r="B168" s="1"/>
      <c r="C168" s="1"/>
      <c r="D168" s="1" t="n">
        <v>5</v>
      </c>
      <c r="E168" s="1" t="n">
        <v>7.01</v>
      </c>
      <c r="F168" s="1" t="n">
        <v>89.1</v>
      </c>
      <c r="G168" s="1" t="n">
        <v>37.6</v>
      </c>
      <c r="H168" s="1" t="n">
        <v>154</v>
      </c>
      <c r="I168" s="1"/>
      <c r="J168" s="1" t="s">
        <v>84</v>
      </c>
      <c r="K168" s="0" t="s">
        <v>81</v>
      </c>
    </row>
    <row r="169" customFormat="false" ht="12.75" hidden="false" customHeight="false" outlineLevel="0" collapsed="false">
      <c r="A169" s="7" t="n">
        <v>38554</v>
      </c>
      <c r="B169" s="1"/>
      <c r="C169" s="1"/>
      <c r="D169" s="1" t="n">
        <v>10</v>
      </c>
      <c r="E169" s="1" t="n">
        <v>7.09</v>
      </c>
      <c r="F169" s="1" t="n">
        <v>89.4</v>
      </c>
      <c r="G169" s="1" t="n">
        <v>26.3</v>
      </c>
      <c r="H169" s="1" t="n">
        <v>148.8</v>
      </c>
      <c r="I169" s="1"/>
      <c r="J169" s="1" t="s">
        <v>84</v>
      </c>
    </row>
    <row r="170" customFormat="false" ht="12.75" hidden="false" customHeight="false" outlineLevel="0" collapsed="false">
      <c r="A170" s="7" t="n">
        <v>38554</v>
      </c>
      <c r="B170" s="1"/>
      <c r="C170" s="1"/>
      <c r="D170" s="1" t="n">
        <v>15</v>
      </c>
      <c r="E170" s="1" t="n">
        <v>6.89</v>
      </c>
      <c r="F170" s="1" t="n">
        <v>80.6</v>
      </c>
      <c r="G170" s="1" t="n">
        <v>22.5</v>
      </c>
      <c r="H170" s="1" t="n">
        <v>136.5</v>
      </c>
      <c r="I170" s="1"/>
      <c r="J170" s="1" t="s">
        <v>84</v>
      </c>
    </row>
    <row r="171" customFormat="false" ht="12.75" hidden="false" customHeight="false" outlineLevel="0" collapsed="false">
      <c r="A171" s="7" t="n">
        <v>38554</v>
      </c>
      <c r="B171" s="1"/>
      <c r="C171" s="1"/>
      <c r="D171" s="1" t="n">
        <v>20</v>
      </c>
      <c r="E171" s="1" t="n">
        <v>3.75</v>
      </c>
      <c r="F171" s="1" t="n">
        <v>38.3</v>
      </c>
      <c r="G171" s="1" t="n">
        <v>15.8</v>
      </c>
      <c r="H171" s="1" t="n">
        <v>143.4</v>
      </c>
      <c r="I171" s="1"/>
      <c r="J171" s="1" t="s">
        <v>84</v>
      </c>
    </row>
    <row r="172" customFormat="false" ht="12.75" hidden="false" customHeight="false" outlineLevel="0" collapsed="false">
      <c r="A172" s="7" t="n">
        <v>38554</v>
      </c>
      <c r="B172" s="1"/>
      <c r="C172" s="1"/>
      <c r="D172" s="1" t="n">
        <v>25</v>
      </c>
      <c r="E172" s="1" t="n">
        <v>3.53</v>
      </c>
      <c r="F172" s="1" t="n">
        <v>34.4</v>
      </c>
      <c r="G172" s="1" t="n">
        <v>14.5</v>
      </c>
      <c r="H172" s="1" t="n">
        <v>141.6</v>
      </c>
      <c r="I172" s="1"/>
      <c r="J172" s="1" t="s">
        <v>84</v>
      </c>
    </row>
    <row r="173" customFormat="false" ht="12.75" hidden="false" customHeight="false" outlineLevel="0" collapsed="false">
      <c r="A173" s="7" t="n">
        <v>38554</v>
      </c>
      <c r="B173" s="1"/>
      <c r="C173" s="1"/>
      <c r="D173" s="1" t="n">
        <v>30</v>
      </c>
      <c r="E173" s="1" t="n">
        <v>3.51</v>
      </c>
      <c r="F173" s="1" t="n">
        <v>33.8</v>
      </c>
      <c r="G173" s="1" t="n">
        <v>13.7</v>
      </c>
      <c r="H173" s="1" t="n">
        <v>142.3</v>
      </c>
      <c r="I173" s="1"/>
      <c r="J173" s="1" t="s">
        <v>84</v>
      </c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A175" s="7" t="n">
        <v>38554</v>
      </c>
      <c r="B175" s="1" t="s">
        <v>48</v>
      </c>
      <c r="C175" s="1" t="n">
        <v>1021</v>
      </c>
      <c r="D175" s="1" t="n">
        <v>1</v>
      </c>
      <c r="E175" s="1" t="n">
        <v>7.12</v>
      </c>
      <c r="F175" s="1" t="n">
        <v>90.1</v>
      </c>
      <c r="G175" s="1" t="n">
        <v>27.5</v>
      </c>
      <c r="H175" s="1" t="n">
        <v>148.7</v>
      </c>
      <c r="I175" s="1"/>
      <c r="J175" s="1" t="s">
        <v>84</v>
      </c>
      <c r="K175" s="0" t="s">
        <v>86</v>
      </c>
    </row>
    <row r="176" customFormat="false" ht="12.75" hidden="false" customHeight="false" outlineLevel="0" collapsed="false">
      <c r="A176" s="7" t="n">
        <v>38554</v>
      </c>
      <c r="B176" s="1"/>
      <c r="C176" s="1"/>
      <c r="D176" s="1" t="n">
        <v>5</v>
      </c>
      <c r="E176" s="1" t="n">
        <v>7.06</v>
      </c>
      <c r="F176" s="1" t="n">
        <v>89.3</v>
      </c>
      <c r="G176" s="1" t="n">
        <v>27.4</v>
      </c>
      <c r="H176" s="1" t="n">
        <v>148.5</v>
      </c>
      <c r="I176" s="1"/>
      <c r="J176" s="1" t="s">
        <v>84</v>
      </c>
      <c r="K176" s="0" t="s">
        <v>87</v>
      </c>
    </row>
    <row r="177" customFormat="false" ht="12.75" hidden="false" customHeight="false" outlineLevel="0" collapsed="false">
      <c r="A177" s="7" t="n">
        <v>38554</v>
      </c>
      <c r="B177" s="1"/>
      <c r="C177" s="1"/>
      <c r="D177" s="1" t="n">
        <v>10</v>
      </c>
      <c r="E177" s="1" t="n">
        <v>7.29</v>
      </c>
      <c r="F177" s="1" t="n">
        <v>88.9</v>
      </c>
      <c r="G177" s="1" t="n">
        <v>24.9</v>
      </c>
      <c r="H177" s="1" t="n">
        <v>150.2</v>
      </c>
      <c r="I177" s="1"/>
      <c r="J177" s="1" t="s">
        <v>84</v>
      </c>
    </row>
    <row r="178" customFormat="false" ht="12.75" hidden="false" customHeight="false" outlineLevel="0" collapsed="false">
      <c r="A178" s="7" t="n">
        <v>38554</v>
      </c>
      <c r="B178" s="1"/>
      <c r="C178" s="1"/>
      <c r="D178" s="1" t="n">
        <v>15</v>
      </c>
      <c r="E178" s="1" t="n">
        <v>6.48</v>
      </c>
      <c r="F178" s="1" t="n">
        <v>69.4</v>
      </c>
      <c r="G178" s="1" t="n">
        <v>17.3</v>
      </c>
      <c r="H178" s="1" t="n">
        <v>144.9</v>
      </c>
      <c r="I178" s="1"/>
      <c r="J178" s="1" t="s">
        <v>84</v>
      </c>
    </row>
    <row r="179" customFormat="false" ht="12.75" hidden="false" customHeight="false" outlineLevel="0" collapsed="false">
      <c r="A179" s="7" t="n">
        <v>38554</v>
      </c>
      <c r="B179" s="1"/>
      <c r="C179" s="1"/>
      <c r="D179" s="1" t="n">
        <v>20</v>
      </c>
      <c r="E179" s="1" t="n">
        <v>5.69</v>
      </c>
      <c r="F179" s="1" t="n">
        <v>55.3</v>
      </c>
      <c r="G179" s="1" t="n">
        <v>14.3</v>
      </c>
      <c r="H179" s="1" t="n">
        <v>146.3</v>
      </c>
      <c r="I179" s="1"/>
      <c r="J179" s="1" t="s">
        <v>84</v>
      </c>
    </row>
    <row r="180" customFormat="false" ht="12.75" hidden="false" customHeight="false" outlineLevel="0" collapsed="false">
      <c r="A180" s="7" t="n">
        <v>38554</v>
      </c>
      <c r="B180" s="1"/>
      <c r="C180" s="1"/>
      <c r="D180" s="1" t="n">
        <v>25</v>
      </c>
      <c r="E180" s="1" t="n">
        <v>4.93</v>
      </c>
      <c r="F180" s="1" t="n">
        <v>46.6</v>
      </c>
      <c r="G180" s="1" t="n">
        <v>13</v>
      </c>
      <c r="H180" s="1" t="n">
        <v>148.7</v>
      </c>
      <c r="I180" s="1"/>
      <c r="J180" s="1" t="s">
        <v>84</v>
      </c>
    </row>
    <row r="181" customFormat="false" ht="12.75" hidden="false" customHeight="false" outlineLevel="0" collapsed="false">
      <c r="A181" s="7" t="n">
        <v>38554</v>
      </c>
      <c r="B181" s="1"/>
      <c r="C181" s="1"/>
      <c r="D181" s="1" t="n">
        <v>30</v>
      </c>
      <c r="E181" s="1" t="n">
        <v>5.07</v>
      </c>
      <c r="F181" s="1" t="n">
        <v>47.4</v>
      </c>
      <c r="G181" s="1" t="n">
        <v>12.4</v>
      </c>
      <c r="H181" s="1" t="n">
        <v>150.1</v>
      </c>
      <c r="I181" s="1"/>
      <c r="J181" s="1" t="s">
        <v>84</v>
      </c>
    </row>
    <row r="182" customFormat="false" ht="12.75" hidden="false" customHeight="false" outlineLevel="0" collapsed="false">
      <c r="A182" s="7" t="n">
        <v>38554</v>
      </c>
      <c r="B182" s="1"/>
      <c r="C182" s="1"/>
      <c r="D182" s="1" t="n">
        <v>35</v>
      </c>
      <c r="E182" s="1" t="n">
        <v>4.98</v>
      </c>
      <c r="F182" s="1" t="n">
        <v>45.8</v>
      </c>
      <c r="G182" s="1" t="n">
        <v>12.2</v>
      </c>
      <c r="H182" s="1" t="n">
        <v>151.8</v>
      </c>
      <c r="I182" s="1"/>
      <c r="J182" s="1" t="s">
        <v>84</v>
      </c>
    </row>
    <row r="183" customFormat="false" ht="12.75" hidden="false" customHeight="false" outlineLevel="0" collapsed="false">
      <c r="A183" s="7" t="n">
        <v>38554</v>
      </c>
      <c r="B183" s="1"/>
      <c r="C183" s="1"/>
      <c r="D183" s="1" t="n">
        <v>40</v>
      </c>
      <c r="E183" s="1" t="n">
        <v>4.37</v>
      </c>
      <c r="F183" s="1" t="n">
        <v>40.2</v>
      </c>
      <c r="G183" s="1" t="n">
        <v>11.8</v>
      </c>
      <c r="H183" s="1" t="n">
        <v>158.1</v>
      </c>
      <c r="I183" s="1"/>
      <c r="J183" s="1" t="s">
        <v>84</v>
      </c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2.75" hidden="false" customHeight="false" outlineLevel="0" collapsed="false">
      <c r="A185" s="7" t="n">
        <v>38554</v>
      </c>
      <c r="B185" s="1" t="s">
        <v>69</v>
      </c>
      <c r="C185" s="1" t="n">
        <v>1126</v>
      </c>
      <c r="D185" s="1" t="n">
        <v>1</v>
      </c>
      <c r="E185" s="1" t="n">
        <v>7.09</v>
      </c>
      <c r="F185" s="1" t="n">
        <v>89.2</v>
      </c>
      <c r="G185" s="1" t="n">
        <v>28.3</v>
      </c>
      <c r="H185" s="1" t="n">
        <v>145.1</v>
      </c>
      <c r="I185" s="1"/>
      <c r="J185" s="1" t="s">
        <v>84</v>
      </c>
      <c r="K185" s="0" t="s">
        <v>86</v>
      </c>
    </row>
    <row r="186" customFormat="false" ht="12.75" hidden="false" customHeight="false" outlineLevel="0" collapsed="false">
      <c r="A186" s="7" t="n">
        <v>38554</v>
      </c>
      <c r="B186" s="1"/>
      <c r="C186" s="1"/>
      <c r="D186" s="1" t="n">
        <v>5</v>
      </c>
      <c r="E186" s="1" t="n">
        <v>6.65</v>
      </c>
      <c r="F186" s="1" t="n">
        <v>84.8</v>
      </c>
      <c r="G186" s="1" t="n">
        <v>27.9</v>
      </c>
      <c r="H186" s="1" t="n">
        <v>145</v>
      </c>
      <c r="I186" s="1"/>
      <c r="J186" s="1" t="s">
        <v>84</v>
      </c>
      <c r="K186" s="0" t="s">
        <v>88</v>
      </c>
    </row>
    <row r="187" customFormat="false" ht="12.75" hidden="false" customHeight="false" outlineLevel="0" collapsed="false">
      <c r="A187" s="7" t="n">
        <v>38554</v>
      </c>
      <c r="B187" s="1"/>
      <c r="C187" s="1"/>
      <c r="D187" s="1" t="n">
        <v>10</v>
      </c>
      <c r="E187" s="1" t="n">
        <v>7.08</v>
      </c>
      <c r="F187" s="1" t="n">
        <v>88.7</v>
      </c>
      <c r="G187" s="1" t="n">
        <v>26.9</v>
      </c>
      <c r="H187" s="1" t="n">
        <v>144.6</v>
      </c>
      <c r="I187" s="1"/>
      <c r="J187" s="1" t="s">
        <v>84</v>
      </c>
    </row>
    <row r="188" customFormat="false" ht="12.75" hidden="false" customHeight="false" outlineLevel="0" collapsed="false">
      <c r="A188" s="7" t="n">
        <v>38554</v>
      </c>
      <c r="B188" s="1"/>
      <c r="C188" s="1"/>
      <c r="D188" s="1" t="n">
        <v>15</v>
      </c>
      <c r="E188" s="1" t="n">
        <v>6.47</v>
      </c>
      <c r="F188" s="1" t="n">
        <v>72.2</v>
      </c>
      <c r="G188" s="1" t="n">
        <v>21.1</v>
      </c>
      <c r="H188" s="1" t="n">
        <v>143.8</v>
      </c>
      <c r="I188" s="1"/>
      <c r="J188" s="1" t="s">
        <v>84</v>
      </c>
    </row>
    <row r="189" customFormat="false" ht="12.75" hidden="false" customHeight="false" outlineLevel="0" collapsed="false">
      <c r="A189" s="7" t="n">
        <v>38554</v>
      </c>
      <c r="B189" s="1"/>
      <c r="C189" s="1"/>
      <c r="D189" s="1" t="n">
        <v>20</v>
      </c>
      <c r="E189" s="1" t="n">
        <v>3.32</v>
      </c>
      <c r="F189" s="1" t="n">
        <v>36.6</v>
      </c>
      <c r="G189" s="1" t="n">
        <v>14.7</v>
      </c>
      <c r="H189" s="1" t="n">
        <v>141.2</v>
      </c>
      <c r="I189" s="1"/>
      <c r="J189" s="1" t="s">
        <v>84</v>
      </c>
    </row>
    <row r="190" customFormat="false" ht="12.75" hidden="false" customHeight="false" outlineLevel="0" collapsed="false">
      <c r="A190" s="7" t="n">
        <v>38554</v>
      </c>
      <c r="B190" s="1"/>
      <c r="C190" s="1"/>
      <c r="D190" s="1" t="n">
        <v>25</v>
      </c>
      <c r="E190" s="1" t="n">
        <v>2.93</v>
      </c>
      <c r="F190" s="1" t="n">
        <v>28.1</v>
      </c>
      <c r="G190" s="1" t="n">
        <v>13.5</v>
      </c>
      <c r="H190" s="1" t="n">
        <v>142.2</v>
      </c>
      <c r="I190" s="1"/>
      <c r="J190" s="1" t="s">
        <v>84</v>
      </c>
    </row>
    <row r="191" customFormat="false" ht="12.75" hidden="false" customHeight="false" outlineLevel="0" collapsed="false">
      <c r="A191" s="7" t="n">
        <v>38554</v>
      </c>
      <c r="B191" s="1"/>
      <c r="C191" s="1"/>
      <c r="D191" s="1" t="n">
        <v>30</v>
      </c>
      <c r="E191" s="1" t="n">
        <v>2.19</v>
      </c>
      <c r="F191" s="1" t="n">
        <v>20.4</v>
      </c>
      <c r="G191" s="1" t="n">
        <v>12.4</v>
      </c>
      <c r="H191" s="1" t="n">
        <v>141.7</v>
      </c>
      <c r="I191" s="1"/>
      <c r="J191" s="1" t="s">
        <v>84</v>
      </c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12.75" hidden="false" customHeight="false" outlineLevel="0" collapsed="false">
      <c r="A193" s="7" t="n">
        <v>38554</v>
      </c>
      <c r="B193" s="1" t="s">
        <v>49</v>
      </c>
      <c r="C193" s="1" t="n">
        <v>1157</v>
      </c>
      <c r="D193" s="1" t="n">
        <v>1</v>
      </c>
      <c r="E193" s="1" t="n">
        <v>6.91</v>
      </c>
      <c r="F193" s="1" t="n">
        <v>88.2</v>
      </c>
      <c r="G193" s="1" t="n">
        <v>28.3</v>
      </c>
      <c r="H193" s="1" t="n">
        <v>145.3</v>
      </c>
      <c r="I193" s="1"/>
      <c r="J193" s="1" t="s">
        <v>84</v>
      </c>
      <c r="K193" s="0" t="s">
        <v>86</v>
      </c>
    </row>
    <row r="194" customFormat="false" ht="12.75" hidden="false" customHeight="false" outlineLevel="0" collapsed="false">
      <c r="A194" s="7" t="n">
        <v>38554</v>
      </c>
      <c r="B194" s="1"/>
      <c r="C194" s="1"/>
      <c r="D194" s="1" t="n">
        <v>5</v>
      </c>
      <c r="E194" s="1" t="n">
        <v>6.68</v>
      </c>
      <c r="F194" s="1" t="n">
        <v>85.3</v>
      </c>
      <c r="G194" s="1" t="n">
        <v>27.7</v>
      </c>
      <c r="H194" s="1" t="n">
        <v>145.7</v>
      </c>
      <c r="I194" s="1"/>
      <c r="J194" s="1" t="s">
        <v>84</v>
      </c>
      <c r="K194" s="0" t="s">
        <v>89</v>
      </c>
    </row>
    <row r="195" customFormat="false" ht="12.75" hidden="false" customHeight="false" outlineLevel="0" collapsed="false">
      <c r="A195" s="7" t="n">
        <v>38554</v>
      </c>
      <c r="B195" s="1"/>
      <c r="C195" s="1"/>
      <c r="D195" s="1" t="n">
        <v>10</v>
      </c>
      <c r="E195" s="1" t="n">
        <v>7.11</v>
      </c>
      <c r="F195" s="1" t="n">
        <v>87.8</v>
      </c>
      <c r="G195" s="1" t="n">
        <v>24.7</v>
      </c>
      <c r="H195" s="1" t="n">
        <v>146.9</v>
      </c>
      <c r="I195" s="1"/>
      <c r="J195" s="1" t="s">
        <v>84</v>
      </c>
    </row>
    <row r="196" customFormat="false" ht="12.75" hidden="false" customHeight="false" outlineLevel="0" collapsed="false">
      <c r="A196" s="7" t="n">
        <v>38554</v>
      </c>
      <c r="B196" s="1"/>
      <c r="C196" s="1"/>
      <c r="D196" s="1" t="n">
        <v>15</v>
      </c>
      <c r="E196" s="1" t="n">
        <v>6.34</v>
      </c>
      <c r="F196" s="1" t="n">
        <v>70.6</v>
      </c>
      <c r="G196" s="1" t="n">
        <v>20.8</v>
      </c>
      <c r="H196" s="1" t="n">
        <v>141.8</v>
      </c>
      <c r="I196" s="1"/>
      <c r="J196" s="1" t="s">
        <v>84</v>
      </c>
    </row>
    <row r="197" customFormat="false" ht="12.75" hidden="false" customHeight="false" outlineLevel="0" collapsed="false">
      <c r="A197" s="7" t="n">
        <v>38554</v>
      </c>
      <c r="B197" s="1"/>
      <c r="C197" s="1"/>
      <c r="D197" s="1" t="n">
        <v>18</v>
      </c>
      <c r="E197" s="1" t="n">
        <v>4.52</v>
      </c>
      <c r="F197" s="1" t="n">
        <v>48.2</v>
      </c>
      <c r="G197" s="1" t="n">
        <v>18.1</v>
      </c>
      <c r="H197" s="1" t="n">
        <v>141.3</v>
      </c>
      <c r="I197" s="1"/>
      <c r="J197" s="1" t="s">
        <v>84</v>
      </c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12.75" hidden="false" customHeight="false" outlineLevel="0" collapsed="false">
      <c r="A199" s="7" t="n">
        <v>38567</v>
      </c>
      <c r="B199" s="1" t="s">
        <v>48</v>
      </c>
      <c r="C199" s="1" t="n">
        <v>920</v>
      </c>
      <c r="D199" s="1" t="n">
        <v>1</v>
      </c>
      <c r="E199" s="1" t="n">
        <v>7.41</v>
      </c>
      <c r="F199" s="1" t="n">
        <v>91.2</v>
      </c>
      <c r="G199" s="1" t="n">
        <v>26.3</v>
      </c>
      <c r="H199" s="1" t="n">
        <v>149.6</v>
      </c>
      <c r="I199" s="1"/>
      <c r="J199" s="1" t="s">
        <v>65</v>
      </c>
      <c r="K199" s="0" t="s">
        <v>90</v>
      </c>
    </row>
    <row r="200" customFormat="false" ht="12.75" hidden="false" customHeight="false" outlineLevel="0" collapsed="false">
      <c r="A200" s="7" t="n">
        <v>38567</v>
      </c>
      <c r="B200" s="1"/>
      <c r="C200" s="1"/>
      <c r="D200" s="1" t="n">
        <v>5</v>
      </c>
      <c r="E200" s="1" t="n">
        <v>7.5</v>
      </c>
      <c r="F200" s="1" t="n">
        <v>92.3</v>
      </c>
      <c r="G200" s="1" t="n">
        <v>25.7</v>
      </c>
      <c r="H200" s="1" t="n">
        <v>149.8</v>
      </c>
      <c r="I200" s="1"/>
      <c r="J200" s="1" t="s">
        <v>65</v>
      </c>
      <c r="K200" s="0" t="s">
        <v>91</v>
      </c>
    </row>
    <row r="201" customFormat="false" ht="12.75" hidden="false" customHeight="false" outlineLevel="0" collapsed="false">
      <c r="A201" s="7" t="n">
        <v>38567</v>
      </c>
      <c r="B201" s="1"/>
      <c r="C201" s="1"/>
      <c r="D201" s="1" t="n">
        <v>10</v>
      </c>
      <c r="E201" s="1" t="n">
        <v>7.4</v>
      </c>
      <c r="F201" s="1" t="n">
        <v>90.1</v>
      </c>
      <c r="G201" s="1" t="n">
        <v>25.5</v>
      </c>
      <c r="H201" s="1" t="n">
        <v>150.5</v>
      </c>
      <c r="I201" s="1"/>
      <c r="J201" s="1" t="s">
        <v>65</v>
      </c>
    </row>
    <row r="202" customFormat="false" ht="12.75" hidden="false" customHeight="false" outlineLevel="0" collapsed="false">
      <c r="A202" s="7" t="n">
        <v>38567</v>
      </c>
      <c r="B202" s="1"/>
      <c r="C202" s="1"/>
      <c r="D202" s="1" t="n">
        <v>15</v>
      </c>
      <c r="E202" s="1" t="n">
        <v>5.98</v>
      </c>
      <c r="F202" s="1" t="n">
        <v>66.4</v>
      </c>
      <c r="G202" s="1" t="n">
        <v>20.6</v>
      </c>
      <c r="H202" s="1" t="n">
        <v>147.8</v>
      </c>
      <c r="I202" s="1"/>
      <c r="J202" s="1" t="s">
        <v>65</v>
      </c>
    </row>
    <row r="203" customFormat="false" ht="12.75" hidden="false" customHeight="false" outlineLevel="0" collapsed="false">
      <c r="A203" s="7" t="n">
        <v>38567</v>
      </c>
      <c r="B203" s="1"/>
      <c r="C203" s="1"/>
      <c r="D203" s="1" t="n">
        <v>20</v>
      </c>
      <c r="E203" s="1" t="n">
        <v>4.74</v>
      </c>
      <c r="F203" s="1" t="n">
        <v>47.3</v>
      </c>
      <c r="G203" s="1" t="n">
        <v>15.1</v>
      </c>
      <c r="H203" s="1" t="n">
        <v>147.2</v>
      </c>
      <c r="I203" s="1"/>
      <c r="J203" s="1" t="s">
        <v>65</v>
      </c>
    </row>
    <row r="204" customFormat="false" ht="12.75" hidden="false" customHeight="false" outlineLevel="0" collapsed="false">
      <c r="A204" s="7" t="n">
        <v>38567</v>
      </c>
      <c r="B204" s="1"/>
      <c r="C204" s="1"/>
      <c r="D204" s="1" t="n">
        <v>25</v>
      </c>
      <c r="E204" s="1" t="n">
        <v>4.38</v>
      </c>
      <c r="F204" s="1" t="n">
        <v>42.5</v>
      </c>
      <c r="G204" s="1" t="n">
        <v>13.8</v>
      </c>
      <c r="H204" s="1" t="n">
        <v>148.4</v>
      </c>
      <c r="I204" s="1"/>
      <c r="J204" s="1" t="s">
        <v>65</v>
      </c>
    </row>
    <row r="205" customFormat="false" ht="12.75" hidden="false" customHeight="false" outlineLevel="0" collapsed="false">
      <c r="A205" s="7" t="n">
        <v>38567</v>
      </c>
      <c r="B205" s="1"/>
      <c r="C205" s="1"/>
      <c r="D205" s="1" t="n">
        <v>30</v>
      </c>
      <c r="E205" s="1" t="n">
        <v>3.77</v>
      </c>
      <c r="F205" s="1" t="n">
        <v>36.5</v>
      </c>
      <c r="G205" s="1" t="n">
        <v>12.8</v>
      </c>
      <c r="H205" s="1" t="n">
        <v>151</v>
      </c>
      <c r="I205" s="1"/>
      <c r="J205" s="1" t="s">
        <v>65</v>
      </c>
    </row>
    <row r="206" customFormat="false" ht="12.75" hidden="false" customHeight="false" outlineLevel="0" collapsed="false">
      <c r="A206" s="7" t="n">
        <v>38567</v>
      </c>
      <c r="B206" s="1"/>
      <c r="C206" s="1"/>
      <c r="D206" s="1" t="n">
        <v>35</v>
      </c>
      <c r="E206" s="1" t="n">
        <v>3.81</v>
      </c>
      <c r="F206" s="1" t="n">
        <v>35.6</v>
      </c>
      <c r="G206" s="1" t="n">
        <v>12.3</v>
      </c>
      <c r="H206" s="1" t="n">
        <v>152.9</v>
      </c>
      <c r="I206" s="1"/>
      <c r="J206" s="1" t="s">
        <v>65</v>
      </c>
    </row>
    <row r="207" customFormat="false" ht="12.75" hidden="false" customHeight="false" outlineLevel="0" collapsed="false">
      <c r="A207" s="7" t="n">
        <v>38567</v>
      </c>
      <c r="B207" s="1"/>
      <c r="C207" s="1"/>
      <c r="D207" s="1" t="n">
        <v>40</v>
      </c>
      <c r="E207" s="1" t="n">
        <v>3.48</v>
      </c>
      <c r="F207" s="1" t="n">
        <v>32.1</v>
      </c>
      <c r="G207" s="1" t="n">
        <v>11.9</v>
      </c>
      <c r="H207" s="1" t="n">
        <v>159.4</v>
      </c>
      <c r="I207" s="1"/>
      <c r="J207" s="1" t="s">
        <v>65</v>
      </c>
    </row>
    <row r="208" customFormat="false" ht="12.75" hidden="false" customHeight="false" outlineLevel="0" collapsed="false">
      <c r="A208" s="7" t="n">
        <v>38567</v>
      </c>
      <c r="B208" s="1"/>
      <c r="C208" s="1"/>
      <c r="D208" s="1" t="n">
        <v>45</v>
      </c>
      <c r="E208" s="1" t="n">
        <v>1.69</v>
      </c>
      <c r="F208" s="1" t="n">
        <v>15.5</v>
      </c>
      <c r="G208" s="1" t="n">
        <v>10.9</v>
      </c>
      <c r="H208" s="1" t="n">
        <v>208.6</v>
      </c>
      <c r="I208" s="1"/>
      <c r="J208" s="1" t="s">
        <v>65</v>
      </c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12.75" hidden="false" customHeight="false" outlineLevel="0" collapsed="false">
      <c r="A210" s="7" t="n">
        <v>38567</v>
      </c>
      <c r="B210" s="1" t="s">
        <v>75</v>
      </c>
      <c r="C210" s="1" t="n">
        <v>1010</v>
      </c>
      <c r="D210" s="1" t="n">
        <v>1</v>
      </c>
      <c r="E210" s="1" t="n">
        <v>7.15</v>
      </c>
      <c r="F210" s="1" t="n">
        <v>88.8</v>
      </c>
      <c r="G210" s="1" t="n">
        <v>26.6</v>
      </c>
      <c r="H210" s="1" t="n">
        <v>146.3</v>
      </c>
      <c r="I210" s="1"/>
      <c r="J210" s="1" t="s">
        <v>65</v>
      </c>
      <c r="K210" s="0" t="s">
        <v>92</v>
      </c>
    </row>
    <row r="211" customFormat="false" ht="12.75" hidden="false" customHeight="false" outlineLevel="0" collapsed="false">
      <c r="A211" s="7" t="n">
        <v>38567</v>
      </c>
      <c r="B211" s="1"/>
      <c r="C211" s="1"/>
      <c r="D211" s="1" t="n">
        <v>5</v>
      </c>
      <c r="E211" s="1" t="n">
        <v>7.19</v>
      </c>
      <c r="F211" s="1" t="n">
        <v>89.3</v>
      </c>
      <c r="G211" s="1" t="n">
        <v>26.9</v>
      </c>
      <c r="H211" s="1" t="n">
        <v>146.3</v>
      </c>
      <c r="I211" s="1"/>
      <c r="J211" s="1" t="s">
        <v>65</v>
      </c>
      <c r="K211" s="0" t="s">
        <v>91</v>
      </c>
    </row>
    <row r="212" customFormat="false" ht="12.75" hidden="false" customHeight="false" outlineLevel="0" collapsed="false">
      <c r="A212" s="7" t="n">
        <v>38567</v>
      </c>
      <c r="B212" s="1"/>
      <c r="C212" s="1"/>
      <c r="D212" s="1" t="n">
        <v>10</v>
      </c>
      <c r="E212" s="1" t="n">
        <v>7.16</v>
      </c>
      <c r="F212" s="1" t="n">
        <v>88.4</v>
      </c>
      <c r="G212" s="1" t="n">
        <v>26.3</v>
      </c>
      <c r="H212" s="1" t="n">
        <v>146</v>
      </c>
      <c r="I212" s="1"/>
      <c r="J212" s="1" t="s">
        <v>65</v>
      </c>
    </row>
    <row r="213" customFormat="false" ht="12.75" hidden="false" customHeight="false" outlineLevel="0" collapsed="false">
      <c r="A213" s="7" t="n">
        <v>38567</v>
      </c>
      <c r="B213" s="1"/>
      <c r="C213" s="1"/>
      <c r="D213" s="1" t="n">
        <v>15</v>
      </c>
      <c r="E213" s="1" t="n">
        <v>6</v>
      </c>
      <c r="F213" s="1" t="n">
        <v>71.8</v>
      </c>
      <c r="G213" s="1" t="n">
        <v>24.2</v>
      </c>
      <c r="H213" s="1" t="n">
        <v>145</v>
      </c>
      <c r="I213" s="1"/>
      <c r="J213" s="1" t="s">
        <v>65</v>
      </c>
    </row>
    <row r="214" customFormat="false" ht="12.75" hidden="false" customHeight="false" outlineLevel="0" collapsed="false">
      <c r="A214" s="7" t="n">
        <v>38567</v>
      </c>
      <c r="B214" s="1"/>
      <c r="C214" s="1"/>
      <c r="D214" s="1" t="n">
        <v>20</v>
      </c>
      <c r="E214" s="1" t="n">
        <v>2.12</v>
      </c>
      <c r="F214" s="1" t="n">
        <v>22.5</v>
      </c>
      <c r="G214" s="1" t="n">
        <v>17.8</v>
      </c>
      <c r="H214" s="1" t="n">
        <v>144.2</v>
      </c>
      <c r="I214" s="1"/>
      <c r="J214" s="1" t="s">
        <v>65</v>
      </c>
    </row>
    <row r="215" customFormat="false" ht="12.75" hidden="false" customHeight="false" outlineLevel="0" collapsed="false">
      <c r="A215" s="7" t="n">
        <v>38567</v>
      </c>
      <c r="B215" s="1"/>
      <c r="C215" s="1"/>
      <c r="D215" s="1" t="n">
        <v>25</v>
      </c>
      <c r="E215" s="1" t="n">
        <v>2.19</v>
      </c>
      <c r="F215" s="1" t="n">
        <v>21.3</v>
      </c>
      <c r="G215" s="1" t="n">
        <v>14.5</v>
      </c>
      <c r="H215" s="1" t="n">
        <v>142.8</v>
      </c>
      <c r="I215" s="1"/>
      <c r="J215" s="1" t="s">
        <v>65</v>
      </c>
    </row>
    <row r="216" customFormat="false" ht="12.75" hidden="false" customHeight="false" outlineLevel="0" collapsed="false">
      <c r="A216" s="7" t="n">
        <v>38567</v>
      </c>
      <c r="B216" s="1"/>
      <c r="C216" s="1"/>
      <c r="D216" s="1" t="n">
        <v>30</v>
      </c>
      <c r="E216" s="1" t="n">
        <v>2.13</v>
      </c>
      <c r="F216" s="1" t="n">
        <v>10.6</v>
      </c>
      <c r="G216" s="1" t="n">
        <v>13.9</v>
      </c>
      <c r="H216" s="1" t="n">
        <v>143.2</v>
      </c>
      <c r="I216" s="1"/>
      <c r="J216" s="1" t="s">
        <v>65</v>
      </c>
    </row>
    <row r="217" customFormat="false" ht="12.75" hidden="false" customHeight="false" outlineLevel="0" collapsed="false">
      <c r="A217" s="7" t="n">
        <v>38567</v>
      </c>
      <c r="B217" s="1"/>
      <c r="C217" s="1"/>
      <c r="D217" s="1" t="n">
        <v>35</v>
      </c>
      <c r="E217" s="1" t="n">
        <v>1.85</v>
      </c>
      <c r="F217" s="1" t="n">
        <v>17.8</v>
      </c>
      <c r="G217" s="1" t="n">
        <v>13.1</v>
      </c>
      <c r="H217" s="1" t="n">
        <v>144.6</v>
      </c>
      <c r="I217" s="1"/>
      <c r="J217" s="1" t="s">
        <v>65</v>
      </c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12.75" hidden="false" customHeight="false" outlineLevel="0" collapsed="false">
      <c r="A219" s="7" t="n">
        <v>38567</v>
      </c>
      <c r="B219" s="1" t="s">
        <v>69</v>
      </c>
      <c r="C219" s="1" t="n">
        <v>1100</v>
      </c>
      <c r="D219" s="1" t="n">
        <v>1</v>
      </c>
      <c r="E219" s="1" t="n">
        <v>7.26</v>
      </c>
      <c r="F219" s="1" t="n">
        <v>89.5</v>
      </c>
      <c r="G219" s="1" t="n">
        <v>26.8</v>
      </c>
      <c r="H219" s="1" t="n">
        <v>150.4</v>
      </c>
      <c r="I219" s="1"/>
      <c r="J219" s="1" t="s">
        <v>65</v>
      </c>
    </row>
    <row r="220" customFormat="false" ht="12.75" hidden="false" customHeight="false" outlineLevel="0" collapsed="false">
      <c r="A220" s="7" t="n">
        <v>38567</v>
      </c>
      <c r="B220" s="1"/>
      <c r="C220" s="1"/>
      <c r="D220" s="1" t="n">
        <v>5</v>
      </c>
      <c r="E220" s="1" t="n">
        <v>7.32</v>
      </c>
      <c r="F220" s="1" t="n">
        <v>90.8</v>
      </c>
      <c r="G220" s="1" t="n">
        <v>26.6</v>
      </c>
      <c r="H220" s="1" t="n">
        <v>145.6</v>
      </c>
      <c r="I220" s="1"/>
      <c r="J220" s="1" t="s">
        <v>65</v>
      </c>
    </row>
    <row r="221" customFormat="false" ht="12.75" hidden="false" customHeight="false" outlineLevel="0" collapsed="false">
      <c r="A221" s="7" t="n">
        <v>38567</v>
      </c>
      <c r="B221" s="1"/>
      <c r="C221" s="1"/>
      <c r="D221" s="1" t="n">
        <v>10</v>
      </c>
      <c r="E221" s="1" t="n">
        <v>6.87</v>
      </c>
      <c r="F221" s="1" t="n">
        <v>86.9</v>
      </c>
      <c r="G221" s="1" t="n">
        <v>26.2</v>
      </c>
      <c r="H221" s="1" t="n">
        <v>146</v>
      </c>
      <c r="I221" s="1"/>
      <c r="J221" s="1" t="s">
        <v>65</v>
      </c>
    </row>
    <row r="222" customFormat="false" ht="12.75" hidden="false" customHeight="false" outlineLevel="0" collapsed="false">
      <c r="A222" s="7" t="n">
        <v>38567</v>
      </c>
      <c r="B222" s="1"/>
      <c r="C222" s="1"/>
      <c r="D222" s="1" t="n">
        <v>15</v>
      </c>
      <c r="E222" s="1" t="n">
        <v>6.32</v>
      </c>
      <c r="F222" s="1" t="n">
        <v>73.2</v>
      </c>
      <c r="G222" s="1" t="n">
        <v>24.7</v>
      </c>
      <c r="H222" s="1" t="n">
        <v>145.4</v>
      </c>
      <c r="I222" s="1"/>
      <c r="J222" s="1" t="s">
        <v>65</v>
      </c>
    </row>
    <row r="223" customFormat="false" ht="12.75" hidden="false" customHeight="false" outlineLevel="0" collapsed="false">
      <c r="A223" s="7" t="n">
        <v>38567</v>
      </c>
      <c r="B223" s="1"/>
      <c r="C223" s="1"/>
      <c r="D223" s="1" t="n">
        <v>20</v>
      </c>
      <c r="E223" s="1" t="n">
        <v>3.26</v>
      </c>
      <c r="F223" s="1" t="n">
        <v>33.8</v>
      </c>
      <c r="G223" s="1" t="n">
        <v>16.6</v>
      </c>
      <c r="H223" s="1" t="n">
        <v>141.6</v>
      </c>
      <c r="I223" s="1"/>
      <c r="J223" s="1" t="s">
        <v>65</v>
      </c>
    </row>
    <row r="224" customFormat="false" ht="12.75" hidden="false" customHeight="false" outlineLevel="0" collapsed="false">
      <c r="A224" s="7" t="n">
        <v>38567</v>
      </c>
      <c r="B224" s="1"/>
      <c r="C224" s="1"/>
      <c r="D224" s="1" t="n">
        <v>25</v>
      </c>
      <c r="E224" s="1" t="n">
        <v>2.05</v>
      </c>
      <c r="F224" s="1" t="n">
        <v>21.5</v>
      </c>
      <c r="G224" s="1" t="n">
        <v>15.3</v>
      </c>
      <c r="H224" s="1" t="n">
        <v>141.5</v>
      </c>
      <c r="I224" s="1"/>
      <c r="J224" s="1" t="s">
        <v>65</v>
      </c>
    </row>
    <row r="225" customFormat="false" ht="12.75" hidden="false" customHeight="false" outlineLevel="0" collapsed="false">
      <c r="A225" s="7" t="n">
        <v>38567</v>
      </c>
      <c r="B225" s="1"/>
      <c r="C225" s="1"/>
      <c r="D225" s="1" t="n">
        <v>30</v>
      </c>
      <c r="E225" s="1" t="n">
        <v>1.19</v>
      </c>
      <c r="F225" s="1" t="n">
        <v>11.1</v>
      </c>
      <c r="G225" s="1" t="n">
        <v>12.5</v>
      </c>
      <c r="H225" s="1" t="n">
        <v>142</v>
      </c>
      <c r="I225" s="1"/>
      <c r="J225" s="1" t="s">
        <v>65</v>
      </c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12.75" hidden="false" customHeight="false" outlineLevel="0" collapsed="false">
      <c r="A227" s="7" t="n">
        <v>38567</v>
      </c>
      <c r="B227" s="1" t="s">
        <v>68</v>
      </c>
      <c r="C227" s="1" t="n">
        <v>1140</v>
      </c>
      <c r="D227" s="1" t="n">
        <v>1</v>
      </c>
      <c r="E227" s="1" t="n">
        <v>7.29</v>
      </c>
      <c r="F227" s="1" t="n">
        <v>90.4</v>
      </c>
      <c r="G227" s="1" t="n">
        <v>26.7</v>
      </c>
      <c r="H227" s="1" t="n">
        <v>147.1</v>
      </c>
      <c r="I227" s="1"/>
      <c r="J227" s="1" t="s">
        <v>65</v>
      </c>
    </row>
    <row r="228" customFormat="false" ht="12.75" hidden="false" customHeight="false" outlineLevel="0" collapsed="false">
      <c r="A228" s="7" t="n">
        <v>38567</v>
      </c>
      <c r="B228" s="1"/>
      <c r="C228" s="1"/>
      <c r="D228" s="1" t="n">
        <v>5</v>
      </c>
      <c r="E228" s="1" t="n">
        <v>7.17</v>
      </c>
      <c r="F228" s="1" t="n">
        <v>89.7</v>
      </c>
      <c r="G228" s="1" t="n">
        <v>26.4</v>
      </c>
      <c r="H228" s="1" t="n">
        <v>147.5</v>
      </c>
      <c r="I228" s="1"/>
      <c r="J228" s="1" t="s">
        <v>65</v>
      </c>
    </row>
    <row r="229" customFormat="false" ht="12.75" hidden="false" customHeight="false" outlineLevel="0" collapsed="false">
      <c r="A229" s="7" t="n">
        <v>38567</v>
      </c>
      <c r="B229" s="1"/>
      <c r="C229" s="1"/>
      <c r="D229" s="1" t="n">
        <v>10</v>
      </c>
      <c r="E229" s="1" t="n">
        <v>7.07</v>
      </c>
      <c r="F229" s="1" t="n">
        <v>86.9</v>
      </c>
      <c r="G229" s="1" t="n">
        <v>25.9</v>
      </c>
      <c r="H229" s="1" t="n">
        <v>147.6</v>
      </c>
      <c r="I229" s="1"/>
      <c r="J229" s="1" t="s">
        <v>65</v>
      </c>
    </row>
    <row r="230" customFormat="false" ht="12.75" hidden="false" customHeight="false" outlineLevel="0" collapsed="false">
      <c r="A230" s="7" t="n">
        <v>38567</v>
      </c>
      <c r="B230" s="1"/>
      <c r="C230" s="1"/>
      <c r="D230" s="1" t="n">
        <v>15</v>
      </c>
      <c r="E230" s="1" t="n">
        <v>4.03</v>
      </c>
      <c r="F230" s="1" t="n">
        <v>43</v>
      </c>
      <c r="G230" s="1" t="n">
        <v>21</v>
      </c>
      <c r="H230" s="1" t="n">
        <v>144.9</v>
      </c>
      <c r="I230" s="1"/>
      <c r="J230" s="1" t="s">
        <v>65</v>
      </c>
    </row>
    <row r="231" customFormat="false" ht="12.75" hidden="false" customHeight="false" outlineLevel="0" collapsed="false">
      <c r="A231" s="7" t="n">
        <v>38567</v>
      </c>
      <c r="B231" s="1"/>
      <c r="C231" s="1"/>
      <c r="D231" s="1" t="n">
        <v>20</v>
      </c>
      <c r="E231" s="1" t="n">
        <v>0.02</v>
      </c>
      <c r="F231" s="1" t="n">
        <v>0.3</v>
      </c>
      <c r="G231" s="1" t="n">
        <v>15.6</v>
      </c>
      <c r="H231" s="1" t="n">
        <v>145.9</v>
      </c>
      <c r="I231" s="1"/>
      <c r="J231" s="1" t="s">
        <v>65</v>
      </c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</row>
    <row r="233" customFormat="false" ht="12.75" hidden="false" customHeight="false" outlineLevel="0" collapsed="false">
      <c r="A233" s="7" t="n">
        <v>38567</v>
      </c>
      <c r="B233" s="1" t="s">
        <v>27</v>
      </c>
      <c r="C233" s="1" t="n">
        <v>1200</v>
      </c>
      <c r="D233" s="1" t="n">
        <v>1</v>
      </c>
      <c r="E233" s="1" t="n">
        <v>7.28</v>
      </c>
      <c r="F233" s="1" t="n">
        <v>91.1</v>
      </c>
      <c r="G233" s="1" t="n">
        <v>26.8</v>
      </c>
      <c r="H233" s="1" t="n">
        <v>147.7</v>
      </c>
      <c r="I233" s="1"/>
      <c r="J233" s="1" t="s">
        <v>65</v>
      </c>
    </row>
    <row r="234" customFormat="false" ht="12.75" hidden="false" customHeight="false" outlineLevel="0" collapsed="false">
      <c r="A234" s="7" t="n">
        <v>38567</v>
      </c>
      <c r="B234" s="1"/>
      <c r="C234" s="1"/>
      <c r="D234" s="1" t="n">
        <v>5</v>
      </c>
      <c r="E234" s="1" t="n">
        <v>7.22</v>
      </c>
      <c r="F234" s="1" t="n">
        <v>90.1</v>
      </c>
      <c r="G234" s="1" t="n">
        <v>26.6</v>
      </c>
      <c r="H234" s="1" t="n">
        <v>147.6</v>
      </c>
      <c r="I234" s="1"/>
      <c r="J234" s="1" t="s">
        <v>65</v>
      </c>
    </row>
    <row r="235" customFormat="false" ht="12.75" hidden="false" customHeight="false" outlineLevel="0" collapsed="false">
      <c r="A235" s="7" t="n">
        <v>38567</v>
      </c>
      <c r="B235" s="1"/>
      <c r="C235" s="1"/>
      <c r="D235" s="1" t="n">
        <v>10</v>
      </c>
      <c r="E235" s="1" t="n">
        <v>7.13</v>
      </c>
      <c r="F235" s="1" t="n">
        <v>88.2</v>
      </c>
      <c r="G235" s="1" t="n">
        <v>26.2</v>
      </c>
      <c r="H235" s="1" t="n">
        <v>147.5</v>
      </c>
      <c r="I235" s="1"/>
      <c r="J235" s="1" t="s">
        <v>65</v>
      </c>
    </row>
    <row r="236" customFormat="false" ht="12.75" hidden="false" customHeight="false" outlineLevel="0" collapsed="false">
      <c r="A236" s="7" t="n">
        <v>38567</v>
      </c>
      <c r="B236" s="1"/>
      <c r="C236" s="1"/>
      <c r="D236" s="1" t="n">
        <v>15</v>
      </c>
      <c r="E236" s="1" t="n">
        <v>3.4</v>
      </c>
      <c r="F236" s="1" t="n">
        <v>37.5</v>
      </c>
      <c r="G236" s="1" t="n">
        <v>20.7</v>
      </c>
      <c r="H236" s="1" t="n">
        <v>144.4</v>
      </c>
      <c r="I236" s="1"/>
      <c r="J236" s="1" t="s">
        <v>65</v>
      </c>
    </row>
    <row r="237" customFormat="false" ht="12.75" hidden="false" customHeight="false" outlineLevel="0" collapsed="false">
      <c r="A237" s="7" t="n">
        <v>38567</v>
      </c>
      <c r="B237" s="1"/>
      <c r="C237" s="1"/>
      <c r="D237" s="1" t="n">
        <v>20</v>
      </c>
      <c r="E237" s="1" t="n">
        <v>2.11</v>
      </c>
      <c r="F237" s="1" t="n">
        <v>22.7</v>
      </c>
      <c r="G237" s="1" t="n">
        <v>18.1</v>
      </c>
      <c r="H237" s="1" t="n">
        <v>145.9</v>
      </c>
      <c r="I237" s="1"/>
      <c r="J237" s="1" t="s">
        <v>65</v>
      </c>
    </row>
    <row r="238" customFormat="false" ht="12.75" hidden="false" customHeight="false" outlineLevel="0" collapsed="false">
      <c r="A238" s="7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2.75" hidden="false" customHeight="false" outlineLevel="0" collapsed="false">
      <c r="A239" s="7" t="n">
        <v>38575</v>
      </c>
      <c r="B239" s="1" t="s">
        <v>48</v>
      </c>
      <c r="C239" s="1" t="n">
        <v>919</v>
      </c>
      <c r="D239" s="1" t="n">
        <v>1</v>
      </c>
      <c r="E239" s="1" t="n">
        <v>7.32</v>
      </c>
      <c r="F239" s="1" t="n">
        <v>91.7</v>
      </c>
      <c r="G239" s="1" t="n">
        <v>27.1</v>
      </c>
      <c r="H239" s="1" t="n">
        <v>152.3</v>
      </c>
      <c r="I239" s="1"/>
      <c r="J239" s="1" t="s">
        <v>65</v>
      </c>
      <c r="K239" s="0" t="s">
        <v>93</v>
      </c>
    </row>
    <row r="240" customFormat="false" ht="12.75" hidden="false" customHeight="false" outlineLevel="0" collapsed="false">
      <c r="A240" s="7" t="n">
        <v>38575</v>
      </c>
      <c r="B240" s="1"/>
      <c r="C240" s="1"/>
      <c r="D240" s="1" t="n">
        <v>5</v>
      </c>
      <c r="E240" s="1" t="n">
        <v>7.19</v>
      </c>
      <c r="F240" s="1" t="n">
        <v>90.6</v>
      </c>
      <c r="G240" s="1" t="n">
        <v>27</v>
      </c>
      <c r="H240" s="1" t="n">
        <v>152.6</v>
      </c>
      <c r="I240" s="1"/>
      <c r="J240" s="1" t="s">
        <v>65</v>
      </c>
      <c r="K240" s="0" t="s">
        <v>82</v>
      </c>
    </row>
    <row r="241" customFormat="false" ht="12.75" hidden="false" customHeight="false" outlineLevel="0" collapsed="false">
      <c r="A241" s="7" t="n">
        <v>38575</v>
      </c>
      <c r="B241" s="1"/>
      <c r="C241" s="1"/>
      <c r="D241" s="1" t="n">
        <v>10</v>
      </c>
      <c r="E241" s="1" t="n">
        <v>7.09</v>
      </c>
      <c r="F241" s="1" t="n">
        <v>88.4</v>
      </c>
      <c r="G241" s="1" t="n">
        <v>26.6</v>
      </c>
      <c r="H241" s="1" t="n">
        <v>152.6</v>
      </c>
      <c r="I241" s="1"/>
      <c r="J241" s="1" t="s">
        <v>65</v>
      </c>
    </row>
    <row r="242" customFormat="false" ht="12.75" hidden="false" customHeight="false" outlineLevel="0" collapsed="false">
      <c r="A242" s="7" t="n">
        <v>38575</v>
      </c>
      <c r="B242" s="1"/>
      <c r="C242" s="1"/>
      <c r="D242" s="1" t="n">
        <v>15</v>
      </c>
      <c r="E242" s="1" t="n">
        <v>5.08</v>
      </c>
      <c r="F242" s="1" t="n">
        <v>53.5</v>
      </c>
      <c r="G242" s="1" t="n">
        <v>17.9</v>
      </c>
      <c r="H242" s="1" t="n">
        <v>146.8</v>
      </c>
      <c r="I242" s="1"/>
      <c r="J242" s="1" t="s">
        <v>65</v>
      </c>
    </row>
    <row r="243" customFormat="false" ht="12.75" hidden="false" customHeight="false" outlineLevel="0" collapsed="false">
      <c r="A243" s="7" t="n">
        <v>38575</v>
      </c>
      <c r="B243" s="1"/>
      <c r="C243" s="1"/>
      <c r="D243" s="1" t="n">
        <v>20</v>
      </c>
      <c r="E243" s="1" t="n">
        <v>3.17</v>
      </c>
      <c r="F243" s="1" t="n">
        <v>31.1</v>
      </c>
      <c r="G243" s="1" t="n">
        <v>14.6</v>
      </c>
      <c r="H243" s="1" t="n">
        <v>150.9</v>
      </c>
      <c r="I243" s="1"/>
      <c r="J243" s="1" t="s">
        <v>65</v>
      </c>
    </row>
    <row r="244" customFormat="false" ht="12.75" hidden="false" customHeight="false" outlineLevel="0" collapsed="false">
      <c r="A244" s="7" t="n">
        <v>38575</v>
      </c>
      <c r="B244" s="1"/>
      <c r="C244" s="1"/>
      <c r="D244" s="1" t="n">
        <v>25</v>
      </c>
      <c r="E244" s="1" t="n">
        <v>3.19</v>
      </c>
      <c r="F244" s="1" t="n">
        <v>30.5</v>
      </c>
      <c r="G244" s="1" t="n">
        <v>13.2</v>
      </c>
      <c r="H244" s="1" t="n">
        <v>151.7</v>
      </c>
      <c r="I244" s="1"/>
      <c r="J244" s="1" t="s">
        <v>65</v>
      </c>
    </row>
    <row r="245" customFormat="false" ht="12.75" hidden="false" customHeight="false" outlineLevel="0" collapsed="false">
      <c r="A245" s="7" t="n">
        <v>38575</v>
      </c>
      <c r="B245" s="1"/>
      <c r="C245" s="1"/>
      <c r="D245" s="1" t="n">
        <v>30</v>
      </c>
      <c r="E245" s="1" t="n">
        <v>3.18</v>
      </c>
      <c r="F245" s="1" t="n">
        <v>29.8</v>
      </c>
      <c r="G245" s="1" t="n">
        <v>12.5</v>
      </c>
      <c r="H245" s="1" t="n">
        <v>152.2</v>
      </c>
      <c r="I245" s="1"/>
      <c r="J245" s="1" t="s">
        <v>65</v>
      </c>
    </row>
    <row r="246" customFormat="false" ht="12.75" hidden="false" customHeight="false" outlineLevel="0" collapsed="false">
      <c r="A246" s="7" t="n">
        <v>38575</v>
      </c>
      <c r="B246" s="1"/>
      <c r="C246" s="1"/>
      <c r="D246" s="1" t="n">
        <v>35</v>
      </c>
      <c r="E246" s="1" t="n">
        <v>2.54</v>
      </c>
      <c r="F246" s="1" t="n">
        <v>25.6</v>
      </c>
      <c r="G246" s="1" t="n">
        <v>12.1</v>
      </c>
      <c r="H246" s="1" t="n">
        <v>155.2</v>
      </c>
      <c r="I246" s="1"/>
      <c r="J246" s="1" t="s">
        <v>65</v>
      </c>
    </row>
    <row r="247" customFormat="false" ht="12.75" hidden="false" customHeight="false" outlineLevel="0" collapsed="false">
      <c r="A247" s="7" t="n">
        <v>38575</v>
      </c>
      <c r="B247" s="1"/>
      <c r="C247" s="1"/>
      <c r="D247" s="1" t="n">
        <v>40</v>
      </c>
      <c r="E247" s="1" t="n">
        <v>1.15</v>
      </c>
      <c r="F247" s="1" t="n">
        <v>10.2</v>
      </c>
      <c r="G247" s="1" t="n">
        <v>11.3</v>
      </c>
      <c r="H247" s="1" t="n">
        <v>184.4</v>
      </c>
      <c r="I247" s="1"/>
      <c r="J247" s="1" t="s">
        <v>65</v>
      </c>
    </row>
    <row r="248" customFormat="false" ht="12.75" hidden="false" customHeight="false" outlineLevel="0" collapsed="false">
      <c r="A248" s="7"/>
      <c r="B248" s="1"/>
      <c r="C248" s="1"/>
      <c r="D248" s="1"/>
      <c r="E248" s="1"/>
      <c r="F248" s="1"/>
      <c r="G248" s="1"/>
      <c r="H248" s="1"/>
      <c r="I248" s="1"/>
      <c r="J248" s="1"/>
    </row>
    <row r="249" customFormat="false" ht="12.75" hidden="false" customHeight="false" outlineLevel="0" collapsed="false">
      <c r="A249" s="7" t="n">
        <v>38575</v>
      </c>
      <c r="B249" s="1" t="s">
        <v>75</v>
      </c>
      <c r="C249" s="1" t="n">
        <v>1036</v>
      </c>
      <c r="D249" s="1" t="n">
        <v>1</v>
      </c>
      <c r="E249" s="1" t="n">
        <v>7.15</v>
      </c>
      <c r="F249" s="1" t="n">
        <v>90.3</v>
      </c>
      <c r="G249" s="1" t="n">
        <v>27.5</v>
      </c>
      <c r="H249" s="1" t="n">
        <v>150.1</v>
      </c>
      <c r="I249" s="1"/>
      <c r="J249" s="1" t="s">
        <v>65</v>
      </c>
      <c r="K249" s="0" t="s">
        <v>94</v>
      </c>
    </row>
    <row r="250" customFormat="false" ht="12.75" hidden="false" customHeight="false" outlineLevel="0" collapsed="false">
      <c r="A250" s="7" t="n">
        <v>38575</v>
      </c>
      <c r="B250" s="1"/>
      <c r="C250" s="1"/>
      <c r="D250" s="1" t="n">
        <v>5</v>
      </c>
      <c r="E250" s="1" t="n">
        <v>7.17</v>
      </c>
      <c r="F250" s="1" t="n">
        <v>90.8</v>
      </c>
      <c r="G250" s="1" t="n">
        <v>27.4</v>
      </c>
      <c r="H250" s="1" t="n">
        <v>150.1</v>
      </c>
      <c r="I250" s="1"/>
      <c r="J250" s="1" t="s">
        <v>65</v>
      </c>
      <c r="K250" s="0" t="s">
        <v>88</v>
      </c>
    </row>
    <row r="251" customFormat="false" ht="12.75" hidden="false" customHeight="false" outlineLevel="0" collapsed="false">
      <c r="A251" s="7" t="n">
        <v>38575</v>
      </c>
      <c r="B251" s="1"/>
      <c r="C251" s="1"/>
      <c r="D251" s="1" t="n">
        <v>10</v>
      </c>
      <c r="E251" s="1" t="n">
        <v>7.1</v>
      </c>
      <c r="F251" s="1" t="n">
        <v>89.3</v>
      </c>
      <c r="G251" s="1" t="n">
        <v>27.2</v>
      </c>
      <c r="H251" s="1" t="n">
        <v>150</v>
      </c>
      <c r="I251" s="1"/>
      <c r="J251" s="1" t="s">
        <v>65</v>
      </c>
    </row>
    <row r="252" customFormat="false" ht="12.75" hidden="false" customHeight="false" outlineLevel="0" collapsed="false">
      <c r="A252" s="7" t="n">
        <v>38575</v>
      </c>
      <c r="B252" s="1"/>
      <c r="C252" s="1"/>
      <c r="D252" s="1" t="n">
        <v>15</v>
      </c>
      <c r="E252" s="1" t="n">
        <v>5.19</v>
      </c>
      <c r="F252" s="1" t="n">
        <v>60.7</v>
      </c>
      <c r="G252" s="1" t="n">
        <v>24.1</v>
      </c>
      <c r="H252" s="1" t="n">
        <v>148.7</v>
      </c>
      <c r="I252" s="1"/>
      <c r="J252" s="1" t="s">
        <v>65</v>
      </c>
    </row>
    <row r="253" customFormat="false" ht="12.75" hidden="false" customHeight="false" outlineLevel="0" collapsed="false">
      <c r="A253" s="7" t="n">
        <v>38575</v>
      </c>
      <c r="B253" s="1"/>
      <c r="C253" s="1"/>
      <c r="D253" s="1" t="n">
        <v>20</v>
      </c>
      <c r="E253" s="1" t="n">
        <v>1.69</v>
      </c>
      <c r="F253" s="1" t="n">
        <v>18.2</v>
      </c>
      <c r="G253" s="1" t="n">
        <v>18.4</v>
      </c>
      <c r="H253" s="1" t="n">
        <v>146.7</v>
      </c>
      <c r="I253" s="1"/>
      <c r="J253" s="1" t="s">
        <v>65</v>
      </c>
    </row>
    <row r="254" customFormat="false" ht="12.75" hidden="false" customHeight="false" outlineLevel="0" collapsed="false">
      <c r="A254" s="7" t="n">
        <v>38575</v>
      </c>
      <c r="B254" s="1"/>
      <c r="C254" s="1"/>
      <c r="D254" s="1" t="n">
        <v>25</v>
      </c>
      <c r="E254" s="1" t="n">
        <v>1.67</v>
      </c>
      <c r="F254" s="1" t="n">
        <v>16.7</v>
      </c>
      <c r="G254" s="1" t="n">
        <v>14.9</v>
      </c>
      <c r="H254" s="1" t="n">
        <v>146.1</v>
      </c>
      <c r="I254" s="1"/>
      <c r="J254" s="1" t="s">
        <v>65</v>
      </c>
    </row>
    <row r="255" customFormat="false" ht="12.75" hidden="false" customHeight="false" outlineLevel="0" collapsed="false">
      <c r="A255" s="7" t="n">
        <v>38575</v>
      </c>
      <c r="B255" s="1"/>
      <c r="C255" s="1"/>
      <c r="D255" s="1" t="n">
        <v>30</v>
      </c>
      <c r="E255" s="1" t="n">
        <v>0.96</v>
      </c>
      <c r="F255" s="1" t="n">
        <v>9.1</v>
      </c>
      <c r="G255" s="1" t="n">
        <v>13.8</v>
      </c>
      <c r="H255" s="1" t="n">
        <v>153.8</v>
      </c>
      <c r="I255" s="1"/>
      <c r="J255" s="1" t="s">
        <v>65</v>
      </c>
    </row>
    <row r="256" customFormat="false" ht="12.75" hidden="false" customHeight="false" outlineLevel="0" collapsed="false">
      <c r="A256" s="7"/>
      <c r="B256" s="1"/>
      <c r="C256" s="1"/>
      <c r="D256" s="1"/>
      <c r="E256" s="1"/>
      <c r="F256" s="1"/>
      <c r="G256" s="1"/>
      <c r="H256" s="1"/>
      <c r="I256" s="1"/>
      <c r="J256" s="1"/>
    </row>
    <row r="257" customFormat="false" ht="12.75" hidden="false" customHeight="false" outlineLevel="0" collapsed="false">
      <c r="A257" s="7" t="n">
        <v>38575</v>
      </c>
      <c r="B257" s="1" t="s">
        <v>95</v>
      </c>
      <c r="C257" s="1" t="n">
        <v>1100</v>
      </c>
      <c r="D257" s="1" t="n">
        <v>1</v>
      </c>
      <c r="E257" s="1" t="n">
        <v>7.18</v>
      </c>
      <c r="F257" s="1" t="n">
        <v>90.4</v>
      </c>
      <c r="G257" s="1" t="n">
        <v>27.3</v>
      </c>
      <c r="H257" s="1" t="n">
        <v>148.3</v>
      </c>
      <c r="I257" s="1"/>
      <c r="J257" s="1" t="s">
        <v>65</v>
      </c>
      <c r="K257" s="0" t="s">
        <v>93</v>
      </c>
    </row>
    <row r="258" customFormat="false" ht="12.75" hidden="false" customHeight="false" outlineLevel="0" collapsed="false">
      <c r="A258" s="7" t="n">
        <v>38575</v>
      </c>
      <c r="B258" s="1"/>
      <c r="C258" s="1"/>
      <c r="D258" s="1" t="n">
        <v>5</v>
      </c>
      <c r="E258" s="1" t="n">
        <v>7.18</v>
      </c>
      <c r="F258" s="1" t="n">
        <v>90.3</v>
      </c>
      <c r="G258" s="1" t="n">
        <v>27.2</v>
      </c>
      <c r="H258" s="1" t="n">
        <v>148.5</v>
      </c>
      <c r="I258" s="1"/>
      <c r="J258" s="1" t="s">
        <v>65</v>
      </c>
      <c r="K258" s="0" t="s">
        <v>82</v>
      </c>
    </row>
    <row r="259" customFormat="false" ht="12.75" hidden="false" customHeight="false" outlineLevel="0" collapsed="false">
      <c r="A259" s="7" t="n">
        <v>38575</v>
      </c>
      <c r="B259" s="1"/>
      <c r="C259" s="1"/>
      <c r="D259" s="1" t="n">
        <v>10</v>
      </c>
      <c r="E259" s="1" t="n">
        <v>6.79</v>
      </c>
      <c r="F259" s="1" t="n">
        <v>84.1</v>
      </c>
      <c r="G259" s="1" t="n">
        <v>26.4</v>
      </c>
      <c r="H259" s="1" t="n">
        <v>147.6</v>
      </c>
      <c r="I259" s="1"/>
      <c r="J259" s="1" t="s">
        <v>65</v>
      </c>
    </row>
    <row r="260" customFormat="false" ht="12.75" hidden="false" customHeight="false" outlineLevel="0" collapsed="false">
      <c r="A260" s="7" t="n">
        <v>38575</v>
      </c>
      <c r="B260" s="1"/>
      <c r="C260" s="1"/>
      <c r="D260" s="1" t="n">
        <v>15</v>
      </c>
      <c r="E260" s="1" t="n">
        <v>5.32</v>
      </c>
      <c r="F260" s="1" t="n">
        <v>61.7</v>
      </c>
      <c r="G260" s="1" t="n">
        <v>23.2</v>
      </c>
      <c r="H260" s="1" t="n">
        <v>145.2</v>
      </c>
      <c r="I260" s="1"/>
      <c r="J260" s="1" t="s">
        <v>65</v>
      </c>
    </row>
    <row r="261" customFormat="false" ht="12.75" hidden="false" customHeight="false" outlineLevel="0" collapsed="false">
      <c r="A261" s="7" t="n">
        <v>38575</v>
      </c>
      <c r="B261" s="1"/>
      <c r="C261" s="1"/>
      <c r="D261" s="1" t="n">
        <v>20</v>
      </c>
      <c r="E261" s="1" t="n">
        <v>1.9</v>
      </c>
      <c r="F261" s="1" t="n">
        <v>19.5</v>
      </c>
      <c r="G261" s="1" t="n">
        <v>15.9</v>
      </c>
      <c r="H261" s="1" t="n">
        <v>143.2</v>
      </c>
      <c r="I261" s="1"/>
      <c r="J261" s="1" t="s">
        <v>65</v>
      </c>
    </row>
    <row r="262" customFormat="false" ht="12.75" hidden="false" customHeight="false" outlineLevel="0" collapsed="false">
      <c r="A262" s="7" t="n">
        <v>38575</v>
      </c>
      <c r="B262" s="1"/>
      <c r="C262" s="1"/>
      <c r="D262" s="1" t="n">
        <v>25</v>
      </c>
      <c r="E262" s="1" t="n">
        <v>1.81</v>
      </c>
      <c r="F262" s="1" t="n">
        <v>17.2</v>
      </c>
      <c r="G262" s="1" t="n">
        <v>13.3</v>
      </c>
      <c r="H262" s="1" t="n">
        <v>142.3</v>
      </c>
      <c r="I262" s="1"/>
      <c r="J262" s="1" t="s">
        <v>65</v>
      </c>
    </row>
    <row r="263" customFormat="false" ht="12.75" hidden="false" customHeight="false" outlineLevel="0" collapsed="false">
      <c r="A263" s="7" t="n">
        <v>38575</v>
      </c>
      <c r="B263" s="1"/>
      <c r="C263" s="1"/>
      <c r="D263" s="1" t="n">
        <v>30</v>
      </c>
      <c r="E263" s="1" t="n">
        <v>0.46</v>
      </c>
      <c r="F263" s="1" t="n">
        <v>4.4</v>
      </c>
      <c r="G263" s="1" t="n">
        <v>12.1</v>
      </c>
      <c r="H263" s="1" t="n">
        <v>143.6</v>
      </c>
      <c r="I263" s="1"/>
      <c r="J263" s="1" t="s">
        <v>65</v>
      </c>
    </row>
    <row r="264" customFormat="false" ht="12.75" hidden="false" customHeight="false" outlineLevel="0" collapsed="false">
      <c r="A264" s="7" t="n">
        <v>38575</v>
      </c>
      <c r="B264" s="1"/>
      <c r="C264" s="1"/>
      <c r="D264" s="1" t="n">
        <v>35</v>
      </c>
      <c r="E264" s="1" t="n">
        <v>0.01</v>
      </c>
      <c r="F264" s="1" t="n">
        <v>0.3</v>
      </c>
      <c r="G264" s="1" t="n">
        <v>11.8</v>
      </c>
      <c r="H264" s="1" t="n">
        <v>143.8</v>
      </c>
      <c r="I264" s="1"/>
      <c r="J264" s="1" t="s">
        <v>65</v>
      </c>
    </row>
    <row r="265" customFormat="false" ht="12.75" hidden="false" customHeight="false" outlineLevel="0" collapsed="false">
      <c r="A265" s="7"/>
      <c r="B265" s="1"/>
      <c r="C265" s="1"/>
      <c r="D265" s="1"/>
      <c r="E265" s="1"/>
      <c r="F265" s="1"/>
      <c r="G265" s="1"/>
      <c r="H265" s="1"/>
      <c r="I265" s="1"/>
      <c r="J265" s="1"/>
    </row>
    <row r="266" customFormat="false" ht="12.75" hidden="false" customHeight="false" outlineLevel="0" collapsed="false">
      <c r="A266" s="7" t="n">
        <v>38575</v>
      </c>
      <c r="B266" s="1" t="s">
        <v>68</v>
      </c>
      <c r="C266" s="1" t="n">
        <v>1125</v>
      </c>
      <c r="D266" s="1" t="n">
        <v>1</v>
      </c>
      <c r="E266" s="1" t="n">
        <v>7.2</v>
      </c>
      <c r="F266" s="1" t="n">
        <v>90.9</v>
      </c>
      <c r="G266" s="1" t="n">
        <v>27.3</v>
      </c>
      <c r="H266" s="1" t="n">
        <v>149</v>
      </c>
      <c r="I266" s="1"/>
      <c r="J266" s="1" t="s">
        <v>65</v>
      </c>
      <c r="K266" s="0" t="s">
        <v>93</v>
      </c>
    </row>
    <row r="267" customFormat="false" ht="12.75" hidden="false" customHeight="false" outlineLevel="0" collapsed="false">
      <c r="A267" s="7" t="n">
        <v>38575</v>
      </c>
      <c r="B267" s="1"/>
      <c r="C267" s="1"/>
      <c r="D267" s="1" t="n">
        <v>5</v>
      </c>
      <c r="E267" s="1" t="n">
        <v>7.19</v>
      </c>
      <c r="F267" s="1" t="n">
        <v>90.4</v>
      </c>
      <c r="G267" s="1" t="n">
        <v>27.1</v>
      </c>
      <c r="H267" s="1" t="n">
        <v>149.1</v>
      </c>
      <c r="I267" s="1"/>
      <c r="J267" s="1" t="s">
        <v>65</v>
      </c>
      <c r="K267" s="0" t="s">
        <v>96</v>
      </c>
    </row>
    <row r="268" customFormat="false" ht="12.75" hidden="false" customHeight="false" outlineLevel="0" collapsed="false">
      <c r="A268" s="7" t="n">
        <v>38575</v>
      </c>
      <c r="B268" s="1"/>
      <c r="C268" s="1"/>
      <c r="D268" s="1" t="n">
        <v>10</v>
      </c>
      <c r="E268" s="1" t="n">
        <v>7.03</v>
      </c>
      <c r="F268" s="1" t="n">
        <v>87.2</v>
      </c>
      <c r="G268" s="1" t="n">
        <v>26.6</v>
      </c>
      <c r="H268" s="1" t="n">
        <v>148.8</v>
      </c>
      <c r="I268" s="1"/>
      <c r="J268" s="1" t="s">
        <v>65</v>
      </c>
    </row>
    <row r="269" customFormat="false" ht="12.75" hidden="false" customHeight="false" outlineLevel="0" collapsed="false">
      <c r="A269" s="7" t="n">
        <v>38575</v>
      </c>
      <c r="B269" s="1"/>
      <c r="C269" s="1"/>
      <c r="D269" s="1" t="n">
        <v>15</v>
      </c>
      <c r="E269" s="1" t="n">
        <v>4.57</v>
      </c>
      <c r="F269" s="1" t="n">
        <v>53.1</v>
      </c>
      <c r="G269" s="1" t="n">
        <v>22.6</v>
      </c>
      <c r="H269" s="1" t="n">
        <v>145.3</v>
      </c>
      <c r="I269" s="1"/>
      <c r="J269" s="1" t="s">
        <v>65</v>
      </c>
    </row>
    <row r="270" customFormat="false" ht="12.75" hidden="false" customHeight="false" outlineLevel="0" collapsed="false">
      <c r="A270" s="7" t="n">
        <v>38575</v>
      </c>
      <c r="B270" s="1"/>
      <c r="C270" s="1"/>
      <c r="D270" s="1" t="n">
        <v>20</v>
      </c>
      <c r="E270" s="1" t="n">
        <v>1.47</v>
      </c>
      <c r="F270" s="1" t="n">
        <v>15.1</v>
      </c>
      <c r="G270" s="1" t="n">
        <v>16.5</v>
      </c>
      <c r="H270" s="1" t="n">
        <v>143.5</v>
      </c>
      <c r="I270" s="1"/>
      <c r="J270" s="1" t="s">
        <v>65</v>
      </c>
    </row>
    <row r="271" customFormat="false" ht="12.75" hidden="false" customHeight="false" outlineLevel="0" collapsed="false">
      <c r="A271" s="7" t="n">
        <v>38575</v>
      </c>
      <c r="B271" s="1"/>
      <c r="C271" s="1"/>
      <c r="D271" s="1" t="n">
        <v>25</v>
      </c>
      <c r="E271" s="1" t="n">
        <v>0.03</v>
      </c>
      <c r="F271" s="1" t="n">
        <v>0.5</v>
      </c>
      <c r="G271" s="1" t="n">
        <v>15</v>
      </c>
      <c r="H271" s="1" t="n">
        <v>146.3</v>
      </c>
      <c r="I271" s="1"/>
      <c r="J271" s="1" t="s">
        <v>65</v>
      </c>
    </row>
    <row r="272" customFormat="false" ht="12.75" hidden="false" customHeight="false" outlineLevel="0" collapsed="false">
      <c r="A272" s="7" t="n">
        <v>38575</v>
      </c>
      <c r="B272" s="1"/>
      <c r="C272" s="1"/>
      <c r="D272" s="1" t="n">
        <v>30</v>
      </c>
      <c r="E272" s="1" t="n">
        <v>0</v>
      </c>
      <c r="F272" s="1" t="n">
        <v>0.1</v>
      </c>
      <c r="G272" s="1" t="n">
        <v>14.8</v>
      </c>
      <c r="H272" s="1" t="n">
        <v>150</v>
      </c>
      <c r="I272" s="1"/>
      <c r="J272" s="1" t="s">
        <v>65</v>
      </c>
    </row>
    <row r="273" customFormat="false" ht="12.75" hidden="false" customHeight="false" outlineLevel="0" collapsed="false">
      <c r="A273" s="7"/>
      <c r="B273" s="1"/>
      <c r="C273" s="1"/>
      <c r="D273" s="1"/>
      <c r="E273" s="1"/>
      <c r="F273" s="1"/>
      <c r="G273" s="1"/>
      <c r="H273" s="1"/>
      <c r="I273" s="1"/>
      <c r="J273" s="1"/>
    </row>
    <row r="274" customFormat="false" ht="12.75" hidden="false" customHeight="false" outlineLevel="0" collapsed="false">
      <c r="A274" s="7" t="n">
        <v>38575</v>
      </c>
      <c r="B274" s="1" t="s">
        <v>49</v>
      </c>
      <c r="C274" s="1" t="n">
        <v>1125</v>
      </c>
      <c r="D274" s="1" t="n">
        <v>1</v>
      </c>
      <c r="E274" s="1" t="n">
        <v>7.14</v>
      </c>
      <c r="F274" s="1" t="n">
        <v>91</v>
      </c>
      <c r="G274" s="1" t="n">
        <v>27.8</v>
      </c>
      <c r="H274" s="1" t="n">
        <v>147.1</v>
      </c>
      <c r="I274" s="1"/>
      <c r="J274" s="1" t="s">
        <v>65</v>
      </c>
      <c r="K274" s="0" t="s">
        <v>93</v>
      </c>
    </row>
    <row r="275" customFormat="false" ht="12.75" hidden="false" customHeight="false" outlineLevel="0" collapsed="false">
      <c r="A275" s="7" t="n">
        <v>38575</v>
      </c>
      <c r="B275" s="1"/>
      <c r="C275" s="1"/>
      <c r="D275" s="1" t="n">
        <v>5</v>
      </c>
      <c r="E275" s="1" t="n">
        <v>6.94</v>
      </c>
      <c r="F275" s="1" t="n">
        <v>87.8</v>
      </c>
      <c r="G275" s="1" t="n">
        <v>27.5</v>
      </c>
      <c r="H275" s="1" t="n">
        <v>148.4</v>
      </c>
      <c r="I275" s="1"/>
      <c r="J275" s="1" t="s">
        <v>65</v>
      </c>
      <c r="K275" s="0" t="s">
        <v>96</v>
      </c>
    </row>
    <row r="276" customFormat="false" ht="12.75" hidden="false" customHeight="false" outlineLevel="0" collapsed="false">
      <c r="A276" s="7" t="n">
        <v>38575</v>
      </c>
      <c r="B276" s="1"/>
      <c r="C276" s="1"/>
      <c r="D276" s="1" t="n">
        <v>10</v>
      </c>
      <c r="E276" s="1" t="n">
        <v>7.07</v>
      </c>
      <c r="F276" s="1" t="n">
        <v>89.3</v>
      </c>
      <c r="G276" s="1" t="n">
        <v>27.3</v>
      </c>
      <c r="H276" s="1" t="n">
        <v>148.1</v>
      </c>
      <c r="I276" s="1"/>
      <c r="J276" s="1" t="s">
        <v>65</v>
      </c>
    </row>
    <row r="277" customFormat="false" ht="12.75" hidden="false" customHeight="false" outlineLevel="0" collapsed="false">
      <c r="A277" s="7" t="n">
        <v>38575</v>
      </c>
      <c r="B277" s="1"/>
      <c r="C277" s="1"/>
      <c r="D277" s="1" t="n">
        <v>15</v>
      </c>
      <c r="E277" s="1" t="n">
        <v>5.91</v>
      </c>
      <c r="F277" s="1" t="n">
        <v>71.3</v>
      </c>
      <c r="G277" s="1" t="n">
        <v>25</v>
      </c>
      <c r="H277" s="1" t="n">
        <v>146.1</v>
      </c>
      <c r="I277" s="1"/>
      <c r="J277" s="1" t="s">
        <v>65</v>
      </c>
    </row>
    <row r="278" customFormat="false" ht="12.75" hidden="false" customHeight="false" outlineLevel="0" collapsed="false">
      <c r="A278" s="7" t="n">
        <v>38575</v>
      </c>
      <c r="B278" s="1"/>
      <c r="C278" s="1"/>
      <c r="D278" s="1" t="n">
        <v>20</v>
      </c>
      <c r="E278" s="1" t="n">
        <v>1.82</v>
      </c>
      <c r="F278" s="1" t="n">
        <v>19.8</v>
      </c>
      <c r="G278" s="1" t="n">
        <v>19.5</v>
      </c>
      <c r="H278" s="1" t="n">
        <v>146</v>
      </c>
      <c r="I278" s="1"/>
      <c r="J278" s="1" t="s">
        <v>65</v>
      </c>
    </row>
    <row r="279" customFormat="false" ht="12.75" hidden="false" customHeight="false" outlineLevel="0" collapsed="false">
      <c r="A279" s="7"/>
      <c r="B279" s="1"/>
      <c r="C279" s="1"/>
      <c r="D279" s="1"/>
      <c r="E279" s="1"/>
      <c r="F279" s="1"/>
      <c r="G279" s="1"/>
      <c r="H279" s="1"/>
      <c r="I279" s="1"/>
      <c r="J279" s="1"/>
    </row>
    <row r="280" customFormat="false" ht="12.75" hidden="false" customHeight="false" outlineLevel="0" collapsed="false">
      <c r="A280" s="7" t="n">
        <v>38582</v>
      </c>
      <c r="B280" s="1" t="s">
        <v>75</v>
      </c>
      <c r="C280" s="1" t="n">
        <v>1040</v>
      </c>
      <c r="D280" s="1" t="n">
        <v>1</v>
      </c>
      <c r="E280" s="1" t="n">
        <v>6.73</v>
      </c>
      <c r="F280" s="1" t="n">
        <v>82.3</v>
      </c>
      <c r="G280" s="1" t="n">
        <v>25.6</v>
      </c>
      <c r="H280" s="1" t="n">
        <v>147.8</v>
      </c>
      <c r="I280" s="1"/>
      <c r="J280" s="1" t="s">
        <v>65</v>
      </c>
      <c r="K280" s="0" t="s">
        <v>80</v>
      </c>
    </row>
    <row r="281" customFormat="false" ht="12.75" hidden="false" customHeight="false" outlineLevel="0" collapsed="false">
      <c r="A281" s="7" t="n">
        <v>38582</v>
      </c>
      <c r="B281" s="1"/>
      <c r="C281" s="1"/>
      <c r="D281" s="1" t="n">
        <v>5</v>
      </c>
      <c r="E281" s="1" t="n">
        <v>6.72</v>
      </c>
      <c r="F281" s="1" t="n">
        <v>82.3</v>
      </c>
      <c r="G281" s="1" t="n">
        <v>14.6</v>
      </c>
      <c r="H281" s="1" t="n">
        <v>147.8</v>
      </c>
      <c r="I281" s="1"/>
      <c r="J281" s="1" t="s">
        <v>65</v>
      </c>
      <c r="K281" s="0" t="s">
        <v>88</v>
      </c>
    </row>
    <row r="282" customFormat="false" ht="12.75" hidden="false" customHeight="false" outlineLevel="0" collapsed="false">
      <c r="A282" s="7" t="n">
        <v>38582</v>
      </c>
      <c r="B282" s="1"/>
      <c r="C282" s="1"/>
      <c r="D282" s="1" t="n">
        <v>10</v>
      </c>
      <c r="E282" s="1" t="n">
        <v>6.69</v>
      </c>
      <c r="F282" s="1" t="n">
        <v>81.4</v>
      </c>
      <c r="G282" s="1" t="n">
        <v>25.6</v>
      </c>
      <c r="H282" s="1" t="n">
        <v>147.8</v>
      </c>
      <c r="I282" s="1"/>
      <c r="J282" s="1" t="s">
        <v>65</v>
      </c>
    </row>
    <row r="283" customFormat="false" ht="12.75" hidden="false" customHeight="false" outlineLevel="0" collapsed="false">
      <c r="A283" s="7" t="n">
        <v>38582</v>
      </c>
      <c r="B283" s="1"/>
      <c r="C283" s="1"/>
      <c r="D283" s="1" t="n">
        <v>15</v>
      </c>
      <c r="E283" s="1" t="n">
        <v>6.67</v>
      </c>
      <c r="F283" s="1" t="n">
        <v>81.5</v>
      </c>
      <c r="G283" s="1" t="n">
        <v>25.5</v>
      </c>
      <c r="H283" s="1" t="n">
        <v>148</v>
      </c>
      <c r="I283" s="1"/>
      <c r="J283" s="1" t="s">
        <v>65</v>
      </c>
    </row>
    <row r="284" customFormat="false" ht="12.75" hidden="false" customHeight="false" outlineLevel="0" collapsed="false">
      <c r="A284" s="7" t="n">
        <v>38582</v>
      </c>
      <c r="B284" s="1"/>
      <c r="C284" s="1"/>
      <c r="D284" s="1" t="n">
        <v>20</v>
      </c>
      <c r="E284" s="1" t="n">
        <v>1.56</v>
      </c>
      <c r="F284" s="1" t="n">
        <v>17.5</v>
      </c>
      <c r="G284" s="1" t="n">
        <v>20.1</v>
      </c>
      <c r="H284" s="1" t="n">
        <v>147.6</v>
      </c>
      <c r="I284" s="1"/>
      <c r="J284" s="1" t="s">
        <v>65</v>
      </c>
    </row>
    <row r="285" customFormat="false" ht="12.75" hidden="false" customHeight="false" outlineLevel="0" collapsed="false">
      <c r="A285" s="7" t="n">
        <v>38582</v>
      </c>
      <c r="B285" s="1"/>
      <c r="C285" s="1"/>
      <c r="D285" s="1" t="n">
        <v>25</v>
      </c>
      <c r="E285" s="1" t="n">
        <v>1.23</v>
      </c>
      <c r="F285" s="1" t="n">
        <v>13.4</v>
      </c>
      <c r="G285" s="1" t="n">
        <v>19.2</v>
      </c>
      <c r="H285" s="1" t="n">
        <v>147.8</v>
      </c>
      <c r="I285" s="1"/>
      <c r="J285" s="1" t="s">
        <v>65</v>
      </c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</row>
    <row r="287" customFormat="false" ht="12.75" hidden="false" customHeight="false" outlineLevel="0" collapsed="false">
      <c r="A287" s="7" t="n">
        <v>38582</v>
      </c>
      <c r="B287" s="1" t="s">
        <v>69</v>
      </c>
      <c r="C287" s="1" t="n">
        <v>1105</v>
      </c>
      <c r="D287" s="1" t="n">
        <v>1</v>
      </c>
      <c r="E287" s="1" t="n">
        <v>6.86</v>
      </c>
      <c r="F287" s="1" t="n">
        <v>83.7</v>
      </c>
      <c r="G287" s="1" t="n">
        <v>25.6</v>
      </c>
      <c r="H287" s="1" t="n">
        <v>147.1</v>
      </c>
      <c r="I287" s="1"/>
      <c r="J287" s="1" t="s">
        <v>65</v>
      </c>
      <c r="K287" s="0" t="s">
        <v>80</v>
      </c>
    </row>
    <row r="288" customFormat="false" ht="12.75" hidden="false" customHeight="false" outlineLevel="0" collapsed="false">
      <c r="A288" s="7" t="n">
        <v>38582</v>
      </c>
      <c r="B288" s="1"/>
      <c r="C288" s="1"/>
      <c r="D288" s="1" t="n">
        <v>5</v>
      </c>
      <c r="E288" s="1" t="n">
        <v>6.85</v>
      </c>
      <c r="F288" s="1" t="n">
        <v>83.9</v>
      </c>
      <c r="G288" s="1" t="n">
        <v>25.6</v>
      </c>
      <c r="H288" s="1" t="n">
        <v>147.1</v>
      </c>
      <c r="I288" s="1"/>
      <c r="J288" s="1" t="s">
        <v>65</v>
      </c>
      <c r="K288" s="0" t="s">
        <v>97</v>
      </c>
    </row>
    <row r="289" customFormat="false" ht="12.75" hidden="false" customHeight="false" outlineLevel="0" collapsed="false">
      <c r="A289" s="7" t="n">
        <v>38582</v>
      </c>
      <c r="B289" s="1"/>
      <c r="C289" s="1"/>
      <c r="D289" s="1" t="n">
        <v>10</v>
      </c>
      <c r="E289" s="1" t="n">
        <v>6.81</v>
      </c>
      <c r="F289" s="1" t="n">
        <v>83.2</v>
      </c>
      <c r="G289" s="1" t="n">
        <v>25.5</v>
      </c>
      <c r="H289" s="1" t="n">
        <v>146.9</v>
      </c>
      <c r="I289" s="1"/>
      <c r="J289" s="1" t="s">
        <v>65</v>
      </c>
    </row>
    <row r="290" customFormat="false" ht="12.75" hidden="false" customHeight="false" outlineLevel="0" collapsed="false">
      <c r="A290" s="7" t="n">
        <v>38582</v>
      </c>
      <c r="B290" s="1"/>
      <c r="C290" s="1"/>
      <c r="D290" s="1" t="n">
        <v>15</v>
      </c>
      <c r="E290" s="1" t="n">
        <v>6.53</v>
      </c>
      <c r="F290" s="1" t="n">
        <v>79.5</v>
      </c>
      <c r="G290" s="1" t="n">
        <v>25.2</v>
      </c>
      <c r="H290" s="1" t="n">
        <v>146.9</v>
      </c>
      <c r="I290" s="1"/>
      <c r="J290" s="1" t="s">
        <v>65</v>
      </c>
    </row>
    <row r="291" customFormat="false" ht="12.75" hidden="false" customHeight="false" outlineLevel="0" collapsed="false">
      <c r="A291" s="7" t="n">
        <v>38582</v>
      </c>
      <c r="B291" s="1"/>
      <c r="C291" s="1"/>
      <c r="D291" s="1" t="n">
        <v>20</v>
      </c>
      <c r="E291" s="1" t="n">
        <v>1.86</v>
      </c>
      <c r="F291" s="1" t="n">
        <v>19.4</v>
      </c>
      <c r="G291" s="1" t="n">
        <v>17.2</v>
      </c>
      <c r="H291" s="1" t="n">
        <v>143.1</v>
      </c>
      <c r="I291" s="1"/>
      <c r="J291" s="1" t="s">
        <v>65</v>
      </c>
    </row>
    <row r="292" customFormat="false" ht="12.75" hidden="false" customHeight="false" outlineLevel="0" collapsed="false">
      <c r="A292" s="7" t="n">
        <v>38582</v>
      </c>
      <c r="B292" s="1"/>
      <c r="C292" s="1"/>
      <c r="D292" s="1" t="n">
        <v>25</v>
      </c>
      <c r="E292" s="1" t="n">
        <v>1.56</v>
      </c>
      <c r="F292" s="1" t="n">
        <v>15.1</v>
      </c>
      <c r="G292" s="1" t="n">
        <v>14.4</v>
      </c>
      <c r="H292" s="1" t="n">
        <v>142.5</v>
      </c>
      <c r="I292" s="1"/>
      <c r="J292" s="1" t="s">
        <v>65</v>
      </c>
    </row>
    <row r="293" customFormat="false" ht="12.75" hidden="false" customHeight="false" outlineLevel="0" collapsed="false">
      <c r="A293" s="7" t="n">
        <v>38582</v>
      </c>
      <c r="B293" s="1"/>
      <c r="C293" s="1"/>
      <c r="D293" s="1" t="n">
        <v>30</v>
      </c>
      <c r="E293" s="1" t="n">
        <v>0.04</v>
      </c>
      <c r="F293" s="1" t="n">
        <v>0.5</v>
      </c>
      <c r="G293" s="1" t="n">
        <v>12.6</v>
      </c>
      <c r="H293" s="1" t="n">
        <v>142.8</v>
      </c>
      <c r="I293" s="1"/>
      <c r="J293" s="1" t="s">
        <v>65</v>
      </c>
    </row>
    <row r="294" customFormat="false" ht="12.75" hidden="false" customHeight="false" outlineLevel="0" collapsed="false">
      <c r="A294" s="7" t="n">
        <v>38582</v>
      </c>
      <c r="B294" s="1"/>
      <c r="C294" s="1"/>
      <c r="D294" s="1" t="n">
        <v>35</v>
      </c>
      <c r="E294" s="1" t="n">
        <v>0</v>
      </c>
      <c r="F294" s="1" t="n">
        <v>0</v>
      </c>
      <c r="G294" s="1" t="n">
        <v>11.3</v>
      </c>
      <c r="H294" s="1" t="n">
        <v>153.2</v>
      </c>
      <c r="I294" s="1"/>
      <c r="J294" s="1" t="s">
        <v>65</v>
      </c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</row>
    <row r="296" customFormat="false" ht="12.75" hidden="false" customHeight="false" outlineLevel="0" collapsed="false">
      <c r="A296" s="7" t="n">
        <v>38582</v>
      </c>
      <c r="B296" s="1" t="s">
        <v>49</v>
      </c>
      <c r="C296" s="1" t="n">
        <v>1156</v>
      </c>
      <c r="D296" s="1" t="n">
        <v>1</v>
      </c>
      <c r="E296" s="1" t="n">
        <v>6.67</v>
      </c>
      <c r="F296" s="1" t="n">
        <v>82.3</v>
      </c>
      <c r="G296" s="1" t="n">
        <v>25.9</v>
      </c>
      <c r="H296" s="1" t="n">
        <v>148.1</v>
      </c>
      <c r="I296" s="1"/>
      <c r="J296" s="1" t="s">
        <v>65</v>
      </c>
      <c r="K296" s="0" t="s">
        <v>98</v>
      </c>
    </row>
    <row r="297" customFormat="false" ht="12.75" hidden="false" customHeight="false" outlineLevel="0" collapsed="false">
      <c r="A297" s="7" t="n">
        <v>38582</v>
      </c>
      <c r="B297" s="1"/>
      <c r="C297" s="1"/>
      <c r="D297" s="1" t="n">
        <v>5</v>
      </c>
      <c r="E297" s="1" t="n">
        <v>6.68</v>
      </c>
      <c r="F297" s="1" t="n">
        <v>81.9</v>
      </c>
      <c r="G297" s="1" t="n">
        <v>25.7</v>
      </c>
      <c r="H297" s="1" t="n">
        <v>148.2</v>
      </c>
      <c r="I297" s="1"/>
      <c r="J297" s="1" t="s">
        <v>65</v>
      </c>
      <c r="K297" s="0" t="s">
        <v>99</v>
      </c>
    </row>
    <row r="298" customFormat="false" ht="12.75" hidden="false" customHeight="false" outlineLevel="0" collapsed="false">
      <c r="A298" s="7" t="n">
        <v>38582</v>
      </c>
      <c r="B298" s="1"/>
      <c r="C298" s="1"/>
      <c r="D298" s="1" t="n">
        <v>10</v>
      </c>
      <c r="E298" s="1" t="n">
        <v>6.67</v>
      </c>
      <c r="F298" s="1" t="n">
        <v>81.6</v>
      </c>
      <c r="G298" s="1" t="n">
        <v>25.6</v>
      </c>
      <c r="H298" s="1" t="n">
        <v>148.2</v>
      </c>
      <c r="I298" s="1"/>
      <c r="J298" s="1" t="s">
        <v>65</v>
      </c>
    </row>
    <row r="299" customFormat="false" ht="12.75" hidden="false" customHeight="false" outlineLevel="0" collapsed="false">
      <c r="A299" s="7" t="n">
        <v>38582</v>
      </c>
      <c r="B299" s="1"/>
      <c r="C299" s="1"/>
      <c r="D299" s="1" t="n">
        <v>15</v>
      </c>
      <c r="E299" s="1" t="n">
        <v>6.49</v>
      </c>
      <c r="F299" s="1" t="n">
        <v>81</v>
      </c>
      <c r="G299" s="1" t="n">
        <v>25.6</v>
      </c>
      <c r="H299" s="1" t="n">
        <v>148.1</v>
      </c>
      <c r="I299" s="1"/>
      <c r="J299" s="1" t="s">
        <v>65</v>
      </c>
    </row>
    <row r="300" customFormat="false" ht="12.75" hidden="false" customHeight="false" outlineLevel="0" collapsed="false">
      <c r="A300" s="7" t="n">
        <v>38582</v>
      </c>
      <c r="B300" s="1"/>
      <c r="C300" s="1"/>
      <c r="D300" s="1" t="n">
        <v>18</v>
      </c>
      <c r="E300" s="1" t="n">
        <v>2.38</v>
      </c>
      <c r="F300" s="1" t="n">
        <v>26.1</v>
      </c>
      <c r="G300" s="1" t="n">
        <v>21.6</v>
      </c>
      <c r="H300" s="1" t="n">
        <v>146.4</v>
      </c>
      <c r="I300" s="1"/>
      <c r="J300" s="1" t="s">
        <v>65</v>
      </c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</row>
    <row r="302" customFormat="false" ht="12.75" hidden="false" customHeight="false" outlineLevel="0" collapsed="false">
      <c r="A302" s="7" t="n">
        <v>38582</v>
      </c>
      <c r="B302" s="1" t="s">
        <v>48</v>
      </c>
      <c r="C302" s="1" t="n">
        <v>855</v>
      </c>
      <c r="D302" s="1" t="n">
        <v>1</v>
      </c>
      <c r="E302" s="1" t="n">
        <v>7.09</v>
      </c>
      <c r="F302" s="1" t="n">
        <v>85.7</v>
      </c>
      <c r="G302" s="1" t="n">
        <v>24.9</v>
      </c>
      <c r="H302" s="1" t="n">
        <v>152.4</v>
      </c>
      <c r="I302" s="1"/>
      <c r="J302" s="1" t="s">
        <v>65</v>
      </c>
      <c r="K302" s="0" t="s">
        <v>80</v>
      </c>
    </row>
    <row r="303" customFormat="false" ht="12.75" hidden="false" customHeight="false" outlineLevel="0" collapsed="false">
      <c r="A303" s="7" t="n">
        <v>38582</v>
      </c>
      <c r="B303" s="1"/>
      <c r="C303" s="1"/>
      <c r="D303" s="1" t="n">
        <v>5</v>
      </c>
      <c r="E303" s="1" t="n">
        <v>7.12</v>
      </c>
      <c r="F303" s="1" t="n">
        <v>86.1</v>
      </c>
      <c r="G303" s="1" t="n">
        <v>25</v>
      </c>
      <c r="H303" s="1" t="n">
        <v>152.4</v>
      </c>
      <c r="I303" s="1"/>
      <c r="J303" s="1" t="s">
        <v>65</v>
      </c>
      <c r="K303" s="0" t="s">
        <v>83</v>
      </c>
    </row>
    <row r="304" customFormat="false" ht="12.75" hidden="false" customHeight="false" outlineLevel="0" collapsed="false">
      <c r="A304" s="7" t="n">
        <v>38582</v>
      </c>
      <c r="B304" s="1"/>
      <c r="C304" s="1"/>
      <c r="D304" s="1" t="n">
        <v>10</v>
      </c>
      <c r="E304" s="1" t="n">
        <v>7.19</v>
      </c>
      <c r="F304" s="1" t="n">
        <v>86.9</v>
      </c>
      <c r="G304" s="1" t="n">
        <v>24.9</v>
      </c>
      <c r="H304" s="1" t="n">
        <v>153.4</v>
      </c>
      <c r="I304" s="1"/>
      <c r="J304" s="1" t="s">
        <v>65</v>
      </c>
    </row>
    <row r="305" customFormat="false" ht="12.75" hidden="false" customHeight="false" outlineLevel="0" collapsed="false">
      <c r="A305" s="7" t="n">
        <v>38582</v>
      </c>
      <c r="B305" s="1"/>
      <c r="C305" s="1"/>
      <c r="D305" s="1" t="n">
        <v>15</v>
      </c>
      <c r="E305" s="1" t="n">
        <v>5.39</v>
      </c>
      <c r="F305" s="1" t="n">
        <v>59.5</v>
      </c>
      <c r="G305" s="1" t="n">
        <v>18.9</v>
      </c>
      <c r="H305" s="1" t="n">
        <v>148.9</v>
      </c>
      <c r="I305" s="1"/>
      <c r="J305" s="1" t="s">
        <v>65</v>
      </c>
    </row>
    <row r="306" customFormat="false" ht="12.75" hidden="false" customHeight="false" outlineLevel="0" collapsed="false">
      <c r="A306" s="7" t="n">
        <v>38582</v>
      </c>
      <c r="B306" s="1"/>
      <c r="C306" s="1"/>
      <c r="D306" s="1" t="n">
        <v>20</v>
      </c>
      <c r="E306" s="1" t="n">
        <v>2.99</v>
      </c>
      <c r="F306" s="1" t="n">
        <v>29.5</v>
      </c>
      <c r="G306" s="1" t="n">
        <v>14.9</v>
      </c>
      <c r="H306" s="1" t="n">
        <v>150.7</v>
      </c>
      <c r="I306" s="1"/>
      <c r="J306" s="1" t="s">
        <v>65</v>
      </c>
    </row>
    <row r="307" customFormat="false" ht="12.75" hidden="false" customHeight="false" outlineLevel="0" collapsed="false">
      <c r="A307" s="7" t="n">
        <v>38582</v>
      </c>
      <c r="B307" s="1"/>
      <c r="C307" s="1"/>
      <c r="D307" s="1" t="n">
        <v>25</v>
      </c>
      <c r="E307" s="1" t="n">
        <v>2.68</v>
      </c>
      <c r="F307" s="1" t="n">
        <v>26.1</v>
      </c>
      <c r="G307" s="1" t="n">
        <v>13.3</v>
      </c>
      <c r="H307" s="1" t="n">
        <v>153.7</v>
      </c>
      <c r="I307" s="1"/>
      <c r="J307" s="1" t="s">
        <v>65</v>
      </c>
    </row>
    <row r="308" customFormat="false" ht="12.75" hidden="false" customHeight="false" outlineLevel="0" collapsed="false">
      <c r="A308" s="7" t="n">
        <v>38582</v>
      </c>
      <c r="B308" s="1"/>
      <c r="C308" s="1"/>
      <c r="D308" s="1" t="n">
        <v>30</v>
      </c>
      <c r="E308" s="1" t="n">
        <v>2.65</v>
      </c>
      <c r="F308" s="1" t="n">
        <v>24.8</v>
      </c>
      <c r="G308" s="1" t="n">
        <v>12.5</v>
      </c>
      <c r="H308" s="1" t="n">
        <v>154.6</v>
      </c>
      <c r="I308" s="1"/>
      <c r="J308" s="1" t="s">
        <v>65</v>
      </c>
    </row>
    <row r="309" customFormat="false" ht="12.75" hidden="false" customHeight="false" outlineLevel="0" collapsed="false">
      <c r="A309" s="7" t="n">
        <v>38582</v>
      </c>
      <c r="B309" s="1"/>
      <c r="C309" s="1"/>
      <c r="D309" s="1" t="n">
        <v>35</v>
      </c>
      <c r="E309" s="1" t="n">
        <v>2.18</v>
      </c>
      <c r="F309" s="1" t="n">
        <v>20.3</v>
      </c>
      <c r="G309" s="1" t="n">
        <v>12</v>
      </c>
      <c r="H309" s="1" t="n">
        <v>159.2</v>
      </c>
      <c r="I309" s="1"/>
      <c r="J309" s="1" t="s">
        <v>65</v>
      </c>
    </row>
    <row r="310" customFormat="false" ht="12.75" hidden="false" customHeight="false" outlineLevel="0" collapsed="false">
      <c r="A310" s="7" t="n">
        <v>38582</v>
      </c>
      <c r="B310" s="1"/>
      <c r="C310" s="1"/>
      <c r="D310" s="1" t="n">
        <v>40</v>
      </c>
      <c r="E310" s="1" t="n">
        <v>1.89</v>
      </c>
      <c r="F310" s="1" t="n">
        <v>16.9</v>
      </c>
      <c r="G310" s="1" t="n">
        <v>11.4</v>
      </c>
      <c r="H310" s="1" t="n">
        <v>172</v>
      </c>
      <c r="I310" s="1"/>
      <c r="J310" s="1" t="s">
        <v>65</v>
      </c>
    </row>
    <row r="311" customFormat="false" ht="12.75" hidden="false" customHeight="false" outlineLevel="0" collapsed="false">
      <c r="A311" s="7" t="n">
        <v>38582</v>
      </c>
      <c r="B311" s="1"/>
      <c r="C311" s="1"/>
      <c r="D311" s="1" t="n">
        <v>45</v>
      </c>
      <c r="E311" s="1" t="n">
        <v>0.35</v>
      </c>
      <c r="F311" s="1" t="n">
        <v>3.2</v>
      </c>
      <c r="G311" s="1" t="n">
        <v>10.7</v>
      </c>
      <c r="H311" s="1" t="n">
        <v>222.5</v>
      </c>
      <c r="I311" s="1"/>
      <c r="J311" s="1" t="s">
        <v>65</v>
      </c>
    </row>
    <row r="312" customFormat="false" ht="12.75" hidden="false" customHeight="false" outlineLevel="0" collapsed="false">
      <c r="A312" s="7" t="n">
        <v>38582</v>
      </c>
      <c r="B312" s="1"/>
      <c r="C312" s="1"/>
      <c r="D312" s="1" t="n">
        <v>50</v>
      </c>
      <c r="E312" s="1" t="n">
        <v>0.01</v>
      </c>
      <c r="F312" s="1" t="n">
        <v>0.1</v>
      </c>
      <c r="G312" s="1" t="n">
        <v>10.3</v>
      </c>
      <c r="H312" s="1" t="n">
        <v>241.4</v>
      </c>
      <c r="I312" s="1"/>
      <c r="J312" s="1" t="s">
        <v>65</v>
      </c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</row>
    <row r="314" customFormat="false" ht="12.75" hidden="false" customHeight="false" outlineLevel="0" collapsed="false">
      <c r="A314" s="7" t="n">
        <v>38582</v>
      </c>
      <c r="B314" s="1" t="s">
        <v>68</v>
      </c>
      <c r="C314" s="1" t="n">
        <v>1122</v>
      </c>
      <c r="D314" s="1" t="n">
        <v>1</v>
      </c>
      <c r="E314" s="1" t="n">
        <v>6.9</v>
      </c>
      <c r="F314" s="1" t="n">
        <v>84.4</v>
      </c>
      <c r="G314" s="1" t="n">
        <v>25.5</v>
      </c>
      <c r="H314" s="1" t="n">
        <v>149.1</v>
      </c>
      <c r="I314" s="1"/>
      <c r="J314" s="1" t="s">
        <v>65</v>
      </c>
      <c r="K314" s="0" t="s">
        <v>80</v>
      </c>
    </row>
    <row r="315" customFormat="false" ht="12.75" hidden="false" customHeight="false" outlineLevel="0" collapsed="false">
      <c r="A315" s="7" t="n">
        <v>38582</v>
      </c>
      <c r="B315" s="1"/>
      <c r="C315" s="1"/>
      <c r="D315" s="1" t="n">
        <v>5</v>
      </c>
      <c r="E315" s="1" t="n">
        <v>6.86</v>
      </c>
      <c r="F315" s="1" t="n">
        <v>83.9</v>
      </c>
      <c r="G315" s="1" t="n">
        <v>25.5</v>
      </c>
      <c r="H315" s="1" t="n">
        <v>146.5</v>
      </c>
      <c r="I315" s="1"/>
      <c r="J315" s="1" t="s">
        <v>65</v>
      </c>
      <c r="K315" s="0" t="s">
        <v>83</v>
      </c>
    </row>
    <row r="316" customFormat="false" ht="12.75" hidden="false" customHeight="false" outlineLevel="0" collapsed="false">
      <c r="A316" s="7" t="n">
        <v>38582</v>
      </c>
      <c r="B316" s="1"/>
      <c r="C316" s="1"/>
      <c r="D316" s="1" t="n">
        <v>10</v>
      </c>
      <c r="E316" s="1" t="n">
        <v>6.78</v>
      </c>
      <c r="F316" s="1" t="n">
        <v>82.5</v>
      </c>
      <c r="G316" s="1" t="n">
        <v>25.4</v>
      </c>
      <c r="H316" s="1" t="n">
        <v>146.9</v>
      </c>
      <c r="I316" s="1"/>
      <c r="J316" s="1" t="s">
        <v>65</v>
      </c>
    </row>
    <row r="317" customFormat="false" ht="12.75" hidden="false" customHeight="false" outlineLevel="0" collapsed="false">
      <c r="A317" s="7" t="n">
        <v>38582</v>
      </c>
      <c r="B317" s="1"/>
      <c r="C317" s="1"/>
      <c r="D317" s="1" t="n">
        <v>15</v>
      </c>
      <c r="E317" s="1" t="n">
        <v>6.74</v>
      </c>
      <c r="F317" s="1" t="n">
        <v>81.7</v>
      </c>
      <c r="G317" s="1" t="n">
        <v>25.2</v>
      </c>
      <c r="H317" s="1" t="n">
        <v>146.8</v>
      </c>
      <c r="I317" s="1"/>
      <c r="J317" s="1" t="s">
        <v>65</v>
      </c>
    </row>
    <row r="318" customFormat="false" ht="12.75" hidden="false" customHeight="false" outlineLevel="0" collapsed="false">
      <c r="A318" s="7" t="n">
        <v>38582</v>
      </c>
      <c r="B318" s="1"/>
      <c r="C318" s="1"/>
      <c r="D318" s="1" t="n">
        <v>20</v>
      </c>
      <c r="E318" s="1" t="n">
        <v>1.26</v>
      </c>
      <c r="F318" s="1" t="n">
        <v>13.2</v>
      </c>
      <c r="G318" s="1" t="n">
        <v>17.9</v>
      </c>
      <c r="H318" s="1" t="n">
        <v>145</v>
      </c>
      <c r="I318" s="1"/>
      <c r="J318" s="1" t="s">
        <v>65</v>
      </c>
    </row>
    <row r="319" customFormat="false" ht="12.75" hidden="false" customHeight="false" outlineLevel="0" collapsed="false">
      <c r="A319" s="7" t="n">
        <v>38582</v>
      </c>
      <c r="B319" s="1"/>
      <c r="C319" s="1"/>
      <c r="D319" s="1" t="n">
        <v>25</v>
      </c>
      <c r="E319" s="1" t="n">
        <v>0.03</v>
      </c>
      <c r="F319" s="1" t="n">
        <v>0.3</v>
      </c>
      <c r="G319" s="1" t="n">
        <v>15</v>
      </c>
      <c r="H319" s="1" t="n">
        <v>152.3</v>
      </c>
      <c r="I319" s="1"/>
      <c r="J319" s="1" t="s">
        <v>65</v>
      </c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</row>
    <row r="321" customFormat="false" ht="12.75" hidden="false" customHeight="false" outlineLevel="0" collapsed="false">
      <c r="A321" s="7" t="n">
        <v>38587</v>
      </c>
      <c r="B321" s="1" t="s">
        <v>48</v>
      </c>
      <c r="C321" s="1" t="n">
        <v>1336</v>
      </c>
      <c r="D321" s="1" t="n">
        <v>1</v>
      </c>
      <c r="E321" s="1" t="n">
        <v>7.39</v>
      </c>
      <c r="F321" s="1" t="n">
        <v>89.1</v>
      </c>
      <c r="G321" s="1" t="n">
        <v>24.6</v>
      </c>
      <c r="H321" s="1" t="n">
        <v>153.4</v>
      </c>
      <c r="I321" s="1"/>
      <c r="J321" s="1" t="s">
        <v>65</v>
      </c>
      <c r="K321" s="0" t="s">
        <v>100</v>
      </c>
    </row>
    <row r="322" customFormat="false" ht="12.75" hidden="false" customHeight="false" outlineLevel="0" collapsed="false">
      <c r="A322" s="7" t="n">
        <v>38587</v>
      </c>
      <c r="B322" s="1"/>
      <c r="C322" s="1"/>
      <c r="D322" s="1" t="n">
        <v>5</v>
      </c>
      <c r="E322" s="1" t="n">
        <v>7.42</v>
      </c>
      <c r="F322" s="1" t="n">
        <v>88.9</v>
      </c>
      <c r="G322" s="1" t="n">
        <v>24.5</v>
      </c>
      <c r="H322" s="1" t="n">
        <v>153.4</v>
      </c>
      <c r="I322" s="1"/>
      <c r="J322" s="1" t="s">
        <v>65</v>
      </c>
      <c r="K322" s="0" t="s">
        <v>101</v>
      </c>
    </row>
    <row r="323" customFormat="false" ht="12.75" hidden="false" customHeight="false" outlineLevel="0" collapsed="false">
      <c r="A323" s="7" t="n">
        <v>38587</v>
      </c>
      <c r="B323" s="1"/>
      <c r="C323" s="1"/>
      <c r="D323" s="1" t="n">
        <v>10</v>
      </c>
      <c r="E323" s="1" t="n">
        <v>7.34</v>
      </c>
      <c r="F323" s="1" t="n">
        <v>87.1</v>
      </c>
      <c r="G323" s="1" t="n">
        <v>23.8</v>
      </c>
      <c r="H323" s="1" t="n">
        <v>153.7</v>
      </c>
      <c r="I323" s="1"/>
      <c r="J323" s="1" t="s">
        <v>65</v>
      </c>
      <c r="K323" s="0" t="s">
        <v>102</v>
      </c>
    </row>
    <row r="324" customFormat="false" ht="12.75" hidden="false" customHeight="false" outlineLevel="0" collapsed="false">
      <c r="A324" s="7" t="n">
        <v>38587</v>
      </c>
      <c r="B324" s="1"/>
      <c r="C324" s="1"/>
      <c r="D324" s="1" t="n">
        <v>15</v>
      </c>
      <c r="E324" s="1" t="n">
        <v>5.63</v>
      </c>
      <c r="F324" s="1" t="n">
        <v>62.6</v>
      </c>
      <c r="G324" s="1" t="n">
        <v>19.6</v>
      </c>
      <c r="H324" s="1" t="n">
        <v>149.4</v>
      </c>
      <c r="I324" s="1"/>
      <c r="J324" s="1" t="s">
        <v>65</v>
      </c>
    </row>
    <row r="325" customFormat="false" ht="12.75" hidden="false" customHeight="false" outlineLevel="0" collapsed="false">
      <c r="A325" s="7" t="n">
        <v>38587</v>
      </c>
      <c r="B325" s="1"/>
      <c r="C325" s="1"/>
      <c r="D325" s="1" t="n">
        <v>20</v>
      </c>
      <c r="E325" s="1" t="n">
        <v>2.77</v>
      </c>
      <c r="F325" s="1" t="n">
        <v>27.7</v>
      </c>
      <c r="G325" s="1" t="n">
        <v>15.3</v>
      </c>
      <c r="H325" s="1" t="n">
        <v>149.7</v>
      </c>
      <c r="I325" s="1"/>
      <c r="J325" s="1" t="s">
        <v>65</v>
      </c>
    </row>
    <row r="326" customFormat="false" ht="12.75" hidden="false" customHeight="false" outlineLevel="0" collapsed="false">
      <c r="A326" s="7" t="n">
        <v>38587</v>
      </c>
      <c r="B326" s="1"/>
      <c r="C326" s="1"/>
      <c r="D326" s="1" t="n">
        <v>25</v>
      </c>
      <c r="E326" s="1" t="n">
        <v>1.86</v>
      </c>
      <c r="F326" s="1" t="n">
        <v>18</v>
      </c>
      <c r="G326" s="1" t="n">
        <v>14</v>
      </c>
      <c r="H326" s="1" t="n">
        <v>152.9</v>
      </c>
      <c r="I326" s="1"/>
      <c r="J326" s="1" t="s">
        <v>65</v>
      </c>
    </row>
    <row r="327" customFormat="false" ht="12.75" hidden="false" customHeight="false" outlineLevel="0" collapsed="false">
      <c r="A327" s="7" t="n">
        <v>38587</v>
      </c>
      <c r="B327" s="1"/>
      <c r="C327" s="1"/>
      <c r="D327" s="1" t="n">
        <v>30</v>
      </c>
      <c r="E327" s="1" t="n">
        <v>2.36</v>
      </c>
      <c r="F327" s="1" t="n">
        <v>22.4</v>
      </c>
      <c r="G327" s="1" t="n">
        <v>12.8</v>
      </c>
      <c r="H327" s="1" t="n">
        <v>154.5</v>
      </c>
      <c r="I327" s="1"/>
      <c r="J327" s="1" t="s">
        <v>65</v>
      </c>
    </row>
    <row r="328" customFormat="false" ht="12.75" hidden="false" customHeight="false" outlineLevel="0" collapsed="false">
      <c r="A328" s="7" t="n">
        <v>38587</v>
      </c>
      <c r="B328" s="1"/>
      <c r="C328" s="1"/>
      <c r="D328" s="1" t="n">
        <v>35</v>
      </c>
      <c r="E328" s="1" t="n">
        <v>2.24</v>
      </c>
      <c r="F328" s="1" t="n">
        <v>21</v>
      </c>
      <c r="G328" s="1" t="n">
        <v>12.4</v>
      </c>
      <c r="H328" s="1" t="n">
        <v>155.5</v>
      </c>
      <c r="I328" s="1"/>
      <c r="J328" s="1" t="s">
        <v>65</v>
      </c>
    </row>
    <row r="329" customFormat="false" ht="12.75" hidden="false" customHeight="false" outlineLevel="0" collapsed="false">
      <c r="A329" s="7" t="n">
        <v>38587</v>
      </c>
      <c r="B329" s="1"/>
      <c r="C329" s="1"/>
      <c r="D329" s="1" t="n">
        <v>40</v>
      </c>
      <c r="E329" s="1" t="n">
        <v>1.66</v>
      </c>
      <c r="F329" s="1" t="n">
        <v>15.5</v>
      </c>
      <c r="G329" s="1" t="n">
        <v>11.9</v>
      </c>
      <c r="H329" s="1" t="n">
        <v>160</v>
      </c>
      <c r="I329" s="1"/>
      <c r="J329" s="1" t="s">
        <v>65</v>
      </c>
    </row>
    <row r="330" customFormat="false" ht="12.75" hidden="false" customHeight="false" outlineLevel="0" collapsed="false">
      <c r="A330" s="7" t="n">
        <v>38587</v>
      </c>
      <c r="B330" s="1"/>
      <c r="C330" s="1"/>
      <c r="D330" s="1" t="n">
        <v>45</v>
      </c>
      <c r="E330" s="1" t="n">
        <v>0.63</v>
      </c>
      <c r="F330" s="1" t="n">
        <v>4.8</v>
      </c>
      <c r="G330" s="1" t="n">
        <v>12.2</v>
      </c>
      <c r="H330" s="1" t="n">
        <v>163</v>
      </c>
      <c r="I330" s="1"/>
      <c r="J330" s="1" t="s">
        <v>65</v>
      </c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</row>
    <row r="332" customFormat="false" ht="12.75" hidden="false" customHeight="false" outlineLevel="0" collapsed="false">
      <c r="A332" s="7" t="n">
        <v>38587</v>
      </c>
      <c r="B332" s="1" t="s">
        <v>26</v>
      </c>
      <c r="C332" s="1" t="n">
        <v>1450</v>
      </c>
      <c r="D332" s="1" t="n">
        <v>1</v>
      </c>
      <c r="E332" s="1" t="n">
        <v>7.02</v>
      </c>
      <c r="F332" s="1" t="n">
        <v>85.1</v>
      </c>
      <c r="G332" s="1" t="n">
        <v>25.2</v>
      </c>
      <c r="H332" s="1" t="n">
        <v>148.6</v>
      </c>
      <c r="I332" s="1"/>
      <c r="J332" s="1" t="s">
        <v>65</v>
      </c>
      <c r="K332" s="0" t="s">
        <v>100</v>
      </c>
    </row>
    <row r="333" customFormat="false" ht="12.75" hidden="false" customHeight="false" outlineLevel="0" collapsed="false">
      <c r="A333" s="7" t="n">
        <v>38587</v>
      </c>
      <c r="B333" s="1"/>
      <c r="C333" s="1"/>
      <c r="D333" s="1" t="n">
        <v>5</v>
      </c>
      <c r="E333" s="1" t="n">
        <v>7.04</v>
      </c>
      <c r="F333" s="1" t="n">
        <v>85.8</v>
      </c>
      <c r="G333" s="1" t="n">
        <v>25.2</v>
      </c>
      <c r="H333" s="1" t="n">
        <v>148.8</v>
      </c>
      <c r="I333" s="1"/>
      <c r="J333" s="1" t="s">
        <v>65</v>
      </c>
      <c r="K333" s="0" t="s">
        <v>101</v>
      </c>
    </row>
    <row r="334" customFormat="false" ht="12.75" hidden="false" customHeight="false" outlineLevel="0" collapsed="false">
      <c r="A334" s="7" t="n">
        <v>38587</v>
      </c>
      <c r="B334" s="1"/>
      <c r="C334" s="1"/>
      <c r="D334" s="1" t="n">
        <v>10</v>
      </c>
      <c r="E334" s="1" t="n">
        <v>6.98</v>
      </c>
      <c r="F334" s="1" t="n">
        <v>84.6</v>
      </c>
      <c r="G334" s="1" t="n">
        <v>25.1</v>
      </c>
      <c r="H334" s="1" t="n">
        <v>148.8</v>
      </c>
      <c r="I334" s="1"/>
      <c r="J334" s="1" t="s">
        <v>65</v>
      </c>
    </row>
    <row r="335" customFormat="false" ht="12.75" hidden="false" customHeight="false" outlineLevel="0" collapsed="false">
      <c r="A335" s="7" t="n">
        <v>38587</v>
      </c>
      <c r="B335" s="1"/>
      <c r="C335" s="1"/>
      <c r="D335" s="1" t="n">
        <v>15</v>
      </c>
      <c r="E335" s="1" t="n">
        <v>6.29</v>
      </c>
      <c r="F335" s="1" t="n">
        <v>75.6</v>
      </c>
      <c r="G335" s="1" t="n">
        <v>24.7</v>
      </c>
      <c r="H335" s="1" t="n">
        <v>148.9</v>
      </c>
      <c r="I335" s="1"/>
      <c r="J335" s="1" t="s">
        <v>65</v>
      </c>
    </row>
    <row r="336" customFormat="false" ht="12.75" hidden="false" customHeight="false" outlineLevel="0" collapsed="false">
      <c r="A336" s="7" t="n">
        <v>38587</v>
      </c>
      <c r="B336" s="1"/>
      <c r="C336" s="1"/>
      <c r="D336" s="1" t="n">
        <v>20</v>
      </c>
      <c r="E336" s="1" t="n">
        <v>0.76</v>
      </c>
      <c r="F336" s="1" t="n">
        <v>8.1</v>
      </c>
      <c r="G336" s="1" t="n">
        <v>17.4</v>
      </c>
      <c r="H336" s="1" t="n">
        <v>147.4</v>
      </c>
      <c r="I336" s="1"/>
      <c r="J336" s="1" t="s">
        <v>65</v>
      </c>
    </row>
    <row r="337" customFormat="false" ht="12.75" hidden="false" customHeight="false" outlineLevel="0" collapsed="false">
      <c r="A337" s="7" t="n">
        <v>38587</v>
      </c>
      <c r="B337" s="1"/>
      <c r="C337" s="1"/>
      <c r="D337" s="1" t="n">
        <v>25</v>
      </c>
      <c r="E337" s="1" t="n">
        <v>0.8</v>
      </c>
      <c r="F337" s="1" t="n">
        <v>7.8</v>
      </c>
      <c r="G337" s="1" t="n">
        <v>14.4</v>
      </c>
      <c r="H337" s="1" t="n">
        <v>147.2</v>
      </c>
      <c r="I337" s="1"/>
      <c r="J337" s="1" t="s">
        <v>65</v>
      </c>
    </row>
    <row r="338" customFormat="false" ht="12.75" hidden="false" customHeight="false" outlineLevel="0" collapsed="false">
      <c r="A338" s="7" t="n">
        <v>38587</v>
      </c>
      <c r="B338" s="1"/>
      <c r="C338" s="1"/>
      <c r="D338" s="1" t="n">
        <v>30</v>
      </c>
      <c r="E338" s="1" t="n">
        <v>0.4</v>
      </c>
      <c r="F338" s="1" t="n">
        <v>3.5</v>
      </c>
      <c r="G338" s="1" t="n">
        <v>13.9</v>
      </c>
      <c r="H338" s="1" t="n">
        <v>159.7</v>
      </c>
      <c r="I338" s="1"/>
      <c r="J338" s="1" t="s">
        <v>65</v>
      </c>
    </row>
    <row r="339" customFormat="false" ht="12.75" hidden="false" customHeight="false" outlineLevel="0" collapsed="false">
      <c r="A339" s="7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2.75" hidden="false" customHeight="false" outlineLevel="0" collapsed="false">
      <c r="A340" s="7" t="n">
        <v>38587</v>
      </c>
      <c r="B340" s="1" t="s">
        <v>103</v>
      </c>
      <c r="C340" s="1" t="n">
        <v>1516</v>
      </c>
      <c r="D340" s="1" t="n">
        <v>1</v>
      </c>
      <c r="E340" s="1" t="n">
        <v>7.24</v>
      </c>
      <c r="F340" s="1" t="n">
        <v>87.9</v>
      </c>
      <c r="G340" s="1" t="n">
        <v>25.4</v>
      </c>
      <c r="H340" s="1" t="n">
        <v>147</v>
      </c>
      <c r="I340" s="1"/>
      <c r="J340" s="1" t="s">
        <v>65</v>
      </c>
      <c r="K340" s="0" t="s">
        <v>100</v>
      </c>
    </row>
    <row r="341" customFormat="false" ht="12.75" hidden="false" customHeight="false" outlineLevel="0" collapsed="false">
      <c r="A341" s="7" t="n">
        <v>38587</v>
      </c>
      <c r="B341" s="1"/>
      <c r="C341" s="1"/>
      <c r="D341" s="1" t="n">
        <v>5</v>
      </c>
      <c r="E341" s="1" t="n">
        <v>7.16</v>
      </c>
      <c r="F341" s="1" t="n">
        <v>87.4</v>
      </c>
      <c r="G341" s="1" t="n">
        <v>25.4</v>
      </c>
      <c r="H341" s="1" t="n">
        <v>147.5</v>
      </c>
      <c r="I341" s="1"/>
      <c r="J341" s="1" t="s">
        <v>65</v>
      </c>
      <c r="K341" s="0" t="s">
        <v>101</v>
      </c>
    </row>
    <row r="342" customFormat="false" ht="12.75" hidden="false" customHeight="false" outlineLevel="0" collapsed="false">
      <c r="A342" s="7" t="n">
        <v>38587</v>
      </c>
      <c r="B342" s="1"/>
      <c r="C342" s="1"/>
      <c r="D342" s="1" t="n">
        <v>10</v>
      </c>
      <c r="E342" s="1" t="n">
        <v>7.15</v>
      </c>
      <c r="F342" s="1" t="n">
        <v>86.9</v>
      </c>
      <c r="G342" s="1" t="n">
        <v>25.3</v>
      </c>
      <c r="H342" s="1" t="n">
        <v>147.4</v>
      </c>
      <c r="I342" s="1"/>
      <c r="J342" s="1" t="s">
        <v>65</v>
      </c>
    </row>
    <row r="343" customFormat="false" ht="12.75" hidden="false" customHeight="false" outlineLevel="0" collapsed="false">
      <c r="A343" s="7" t="n">
        <v>38587</v>
      </c>
      <c r="B343" s="1"/>
      <c r="C343" s="1"/>
      <c r="D343" s="1" t="n">
        <v>15</v>
      </c>
      <c r="E343" s="1" t="n">
        <v>6.95</v>
      </c>
      <c r="F343" s="1" t="n">
        <v>83.5</v>
      </c>
      <c r="G343" s="1" t="n">
        <v>24.8</v>
      </c>
      <c r="H343" s="1" t="n">
        <v>147.4</v>
      </c>
      <c r="I343" s="1"/>
      <c r="J343" s="1" t="s">
        <v>65</v>
      </c>
    </row>
    <row r="344" customFormat="false" ht="12.75" hidden="false" customHeight="false" outlineLevel="0" collapsed="false">
      <c r="A344" s="7" t="n">
        <v>38587</v>
      </c>
      <c r="B344" s="1"/>
      <c r="C344" s="1"/>
      <c r="D344" s="1" t="n">
        <v>20</v>
      </c>
      <c r="E344" s="1" t="n">
        <v>1.59</v>
      </c>
      <c r="F344" s="1" t="n">
        <v>16.8</v>
      </c>
      <c r="G344" s="1" t="n">
        <v>17.8</v>
      </c>
      <c r="H344" s="1" t="n">
        <v>144.1</v>
      </c>
      <c r="I344" s="1"/>
      <c r="J344" s="1" t="s">
        <v>65</v>
      </c>
    </row>
    <row r="345" customFormat="false" ht="12.75" hidden="false" customHeight="false" outlineLevel="0" collapsed="false">
      <c r="A345" s="7" t="n">
        <v>38587</v>
      </c>
      <c r="B345" s="1"/>
      <c r="C345" s="1"/>
      <c r="D345" s="1" t="n">
        <v>25</v>
      </c>
      <c r="E345" s="1" t="n">
        <v>1.05</v>
      </c>
      <c r="F345" s="1" t="n">
        <v>10.2</v>
      </c>
      <c r="G345" s="1" t="n">
        <v>14.1</v>
      </c>
      <c r="H345" s="1" t="n">
        <v>142</v>
      </c>
      <c r="I345" s="1"/>
      <c r="J345" s="1" t="s">
        <v>65</v>
      </c>
    </row>
    <row r="346" customFormat="false" ht="12.75" hidden="false" customHeight="false" outlineLevel="0" collapsed="false">
      <c r="A346" s="7" t="n">
        <v>38587</v>
      </c>
      <c r="B346" s="1"/>
      <c r="C346" s="1"/>
      <c r="D346" s="1" t="n">
        <v>30</v>
      </c>
      <c r="E346" s="1" t="n">
        <v>0</v>
      </c>
      <c r="F346" s="1" t="n">
        <v>10</v>
      </c>
      <c r="G346" s="1" t="n">
        <v>12.1</v>
      </c>
      <c r="H346" s="1" t="n">
        <v>144</v>
      </c>
      <c r="I346" s="1"/>
      <c r="J346" s="1" t="s">
        <v>65</v>
      </c>
    </row>
    <row r="347" customFormat="false" ht="12.75" hidden="false" customHeight="false" outlineLevel="0" collapsed="false">
      <c r="A347" s="7" t="n">
        <v>38587</v>
      </c>
      <c r="B347" s="1"/>
      <c r="C347" s="1"/>
      <c r="D347" s="1" t="n">
        <v>35</v>
      </c>
      <c r="E347" s="1" t="n">
        <v>0</v>
      </c>
      <c r="F347" s="1" t="n">
        <v>0</v>
      </c>
      <c r="G347" s="1" t="n">
        <v>11.4</v>
      </c>
      <c r="H347" s="1" t="n">
        <v>153.8</v>
      </c>
      <c r="I347" s="1"/>
      <c r="J347" s="1" t="s">
        <v>65</v>
      </c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</row>
    <row r="349" customFormat="false" ht="12.75" hidden="false" customHeight="false" outlineLevel="0" collapsed="false">
      <c r="A349" s="7" t="n">
        <v>38587</v>
      </c>
      <c r="B349" s="1" t="s">
        <v>68</v>
      </c>
      <c r="C349" s="1" t="n">
        <v>1540</v>
      </c>
      <c r="D349" s="1" t="n">
        <v>1</v>
      </c>
      <c r="E349" s="1" t="n">
        <v>7.01</v>
      </c>
      <c r="F349" s="1" t="n">
        <v>84.2</v>
      </c>
      <c r="G349" s="1" t="n">
        <v>25</v>
      </c>
      <c r="H349" s="1" t="n">
        <v>147.8</v>
      </c>
      <c r="I349" s="1"/>
      <c r="J349" s="1" t="s">
        <v>65</v>
      </c>
      <c r="K349" s="0" t="s">
        <v>100</v>
      </c>
    </row>
    <row r="350" customFormat="false" ht="12.75" hidden="false" customHeight="false" outlineLevel="0" collapsed="false">
      <c r="A350" s="7" t="n">
        <v>38587</v>
      </c>
      <c r="B350" s="1"/>
      <c r="C350" s="1"/>
      <c r="D350" s="1" t="n">
        <v>5</v>
      </c>
      <c r="E350" s="1" t="n">
        <v>7.05</v>
      </c>
      <c r="F350" s="1" t="n">
        <v>86.1</v>
      </c>
      <c r="G350" s="1" t="n">
        <v>25</v>
      </c>
      <c r="H350" s="1" t="n">
        <v>147.9</v>
      </c>
      <c r="I350" s="1"/>
      <c r="J350" s="1" t="s">
        <v>65</v>
      </c>
      <c r="K350" s="0" t="s">
        <v>101</v>
      </c>
    </row>
    <row r="351" customFormat="false" ht="12.75" hidden="false" customHeight="false" outlineLevel="0" collapsed="false">
      <c r="A351" s="7" t="n">
        <v>38587</v>
      </c>
      <c r="B351" s="1"/>
      <c r="C351" s="1"/>
      <c r="D351" s="1" t="n">
        <v>10</v>
      </c>
      <c r="E351" s="1" t="n">
        <v>7.07</v>
      </c>
      <c r="F351" s="1" t="n">
        <v>84.9</v>
      </c>
      <c r="G351" s="1" t="n">
        <v>25</v>
      </c>
      <c r="H351" s="1" t="n">
        <v>147.8</v>
      </c>
      <c r="I351" s="1"/>
      <c r="J351" s="1" t="s">
        <v>65</v>
      </c>
    </row>
    <row r="352" customFormat="false" ht="12.75" hidden="false" customHeight="false" outlineLevel="0" collapsed="false">
      <c r="A352" s="7" t="n">
        <v>38587</v>
      </c>
      <c r="B352" s="1"/>
      <c r="C352" s="1"/>
      <c r="D352" s="1" t="n">
        <v>15</v>
      </c>
      <c r="E352" s="1" t="n">
        <v>5.65</v>
      </c>
      <c r="F352" s="1" t="n">
        <v>67.4</v>
      </c>
      <c r="G352" s="1" t="n">
        <v>24</v>
      </c>
      <c r="H352" s="1" t="n">
        <v>146.6</v>
      </c>
      <c r="I352" s="1"/>
      <c r="J352" s="1" t="s">
        <v>65</v>
      </c>
    </row>
    <row r="353" customFormat="false" ht="12.75" hidden="false" customHeight="false" outlineLevel="0" collapsed="false">
      <c r="A353" s="7" t="n">
        <v>38587</v>
      </c>
      <c r="B353" s="1"/>
      <c r="C353" s="1"/>
      <c r="D353" s="1" t="n">
        <v>20</v>
      </c>
      <c r="E353" s="1" t="n">
        <v>1.23</v>
      </c>
      <c r="F353" s="1" t="n">
        <v>12.8</v>
      </c>
      <c r="G353" s="1" t="n">
        <v>17.2</v>
      </c>
      <c r="H353" s="1" t="n">
        <v>144.8</v>
      </c>
      <c r="I353" s="1"/>
      <c r="J353" s="1" t="s">
        <v>65</v>
      </c>
    </row>
    <row r="354" customFormat="false" ht="12.75" hidden="false" customHeight="false" outlineLevel="0" collapsed="false">
      <c r="A354" s="7" t="n">
        <v>38587</v>
      </c>
      <c r="B354" s="1"/>
      <c r="C354" s="1"/>
      <c r="D354" s="1" t="n">
        <v>25</v>
      </c>
      <c r="E354" s="1" t="n">
        <v>0.03</v>
      </c>
      <c r="F354" s="1" t="n">
        <v>0.4</v>
      </c>
      <c r="G354" s="1" t="n">
        <v>15.2</v>
      </c>
      <c r="H354" s="1" t="n">
        <v>152.6</v>
      </c>
      <c r="I354" s="1"/>
      <c r="J354" s="1" t="s">
        <v>65</v>
      </c>
    </row>
    <row r="355" customFormat="false" ht="12.75" hidden="false" customHeight="false" outlineLevel="0" collapsed="false">
      <c r="A355" s="7"/>
      <c r="B355" s="1"/>
      <c r="C355" s="1"/>
      <c r="D355" s="1"/>
      <c r="E355" s="1"/>
      <c r="F355" s="1"/>
      <c r="G355" s="1"/>
      <c r="H355" s="1"/>
      <c r="I355" s="1"/>
      <c r="J355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</row>
    <row r="695" customFormat="false" ht="12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</row>
    <row r="754" customFormat="false" ht="12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</row>
    <row r="755" customFormat="false" ht="12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</row>
    <row r="756" customFormat="false" ht="12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</row>
    <row r="757" customFormat="false" ht="12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</row>
    <row r="758" customFormat="false" ht="12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</row>
    <row r="759" customFormat="false" ht="12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</row>
    <row r="760" customFormat="false" ht="12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</row>
    <row r="761" customFormat="false" ht="12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</row>
    <row r="762" customFormat="false" ht="12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</row>
    <row r="763" customFormat="false" ht="12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</row>
    <row r="764" customFormat="false" ht="12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</row>
    <row r="765" customFormat="false" ht="12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</row>
    <row r="766" customFormat="false" ht="12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</row>
    <row r="767" customFormat="false" ht="12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</row>
    <row r="768" customFormat="false" ht="12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</row>
    <row r="769" customFormat="false" ht="12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</row>
    <row r="770" customFormat="false" ht="12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</row>
    <row r="771" customFormat="false" ht="12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</row>
    <row r="772" customFormat="false" ht="12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</row>
    <row r="773" customFormat="false" ht="12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</row>
    <row r="774" customFormat="false" ht="12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</row>
    <row r="775" customFormat="false" ht="12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</row>
    <row r="776" customFormat="false" ht="12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</row>
    <row r="777" customFormat="false" ht="12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</row>
    <row r="778" customFormat="false" ht="12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</row>
    <row r="779" customFormat="false" ht="12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</row>
    <row r="780" customFormat="false" ht="12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</row>
    <row r="781" customFormat="false" ht="12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</row>
    <row r="782" customFormat="false" ht="12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</row>
    <row r="783" customFormat="false" ht="12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</row>
    <row r="784" customFormat="false" ht="12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</row>
    <row r="785" customFormat="false" ht="12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</row>
    <row r="786" customFormat="false" ht="12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</row>
    <row r="787" customFormat="false" ht="12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</row>
    <row r="788" customFormat="false" ht="12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</row>
    <row r="789" customFormat="false" ht="12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</row>
    <row r="790" customFormat="false" ht="12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</row>
    <row r="791" customFormat="false" ht="12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</row>
    <row r="792" customFormat="false" ht="12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</row>
    <row r="793" customFormat="false" ht="12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</row>
    <row r="794" customFormat="false" ht="12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</row>
    <row r="795" customFormat="false" ht="12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</row>
    <row r="796" customFormat="false" ht="12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</row>
    <row r="798" customFormat="false" ht="12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</row>
    <row r="799" customFormat="false" ht="12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</row>
    <row r="800" customFormat="false" ht="12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</row>
    <row r="801" customFormat="false" ht="12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</row>
    <row r="802" customFormat="false" ht="12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</row>
    <row r="803" customFormat="false" ht="12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</row>
    <row r="804" customFormat="false" ht="12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</row>
    <row r="805" customFormat="false" ht="12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</row>
    <row r="806" customFormat="false" ht="12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</row>
    <row r="807" customFormat="false" ht="12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</row>
    <row r="808" customFormat="false" ht="12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</row>
    <row r="809" customFormat="false" ht="12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</row>
    <row r="810" customFormat="false" ht="12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</row>
    <row r="811" customFormat="false" ht="12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</row>
    <row r="812" customFormat="false" ht="12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</row>
    <row r="813" customFormat="false" ht="12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</row>
    <row r="814" customFormat="false" ht="12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</row>
    <row r="815" customFormat="false" ht="12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</row>
    <row r="816" customFormat="false" ht="12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</row>
    <row r="817" customFormat="false" ht="12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</row>
    <row r="818" customFormat="false" ht="12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</row>
    <row r="819" customFormat="false" ht="12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</row>
    <row r="820" customFormat="false" ht="12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</row>
    <row r="821" customFormat="false" ht="12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</row>
    <row r="822" customFormat="false" ht="12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</row>
    <row r="824" customFormat="false" ht="12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</row>
    <row r="825" customFormat="false" ht="12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</row>
    <row r="826" customFormat="false" ht="12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</row>
    <row r="827" customFormat="false" ht="12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</row>
    <row r="828" customFormat="false" ht="12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</row>
    <row r="829" customFormat="false" ht="12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</row>
    <row r="830" customFormat="false" ht="12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</row>
    <row r="831" customFormat="false" ht="12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</row>
    <row r="832" customFormat="false" ht="12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</row>
    <row r="833" customFormat="false" ht="12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</row>
    <row r="834" customFormat="false" ht="12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</row>
    <row r="835" customFormat="false" ht="12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</row>
    <row r="836" customFormat="false" ht="12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</row>
    <row r="837" customFormat="false" ht="12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</row>
    <row r="838" customFormat="false" ht="12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</row>
    <row r="839" customFormat="false" ht="12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</row>
    <row r="840" customFormat="false" ht="12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</row>
    <row r="841" customFormat="false" ht="12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</row>
    <row r="842" customFormat="false" ht="12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</row>
    <row r="843" customFormat="false" ht="12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</row>
    <row r="844" customFormat="false" ht="12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</row>
    <row r="845" customFormat="false" ht="12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</row>
    <row r="846" customFormat="false" ht="12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</row>
    <row r="847" customFormat="false" ht="12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</row>
    <row r="848" customFormat="false" ht="12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</row>
    <row r="849" customFormat="false" ht="12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</row>
    <row r="850" customFormat="false" ht="12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</row>
    <row r="851" customFormat="false" ht="12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</row>
    <row r="852" customFormat="false" ht="12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</row>
    <row r="853" customFormat="false" ht="12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</row>
    <row r="854" customFormat="false" ht="12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</row>
    <row r="855" customFormat="false" ht="12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</row>
    <row r="856" customFormat="false" ht="12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</row>
    <row r="857" customFormat="false" ht="12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</row>
    <row r="858" customFormat="false" ht="12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</row>
    <row r="859" customFormat="false" ht="12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</row>
    <row r="860" customFormat="false" ht="12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</row>
    <row r="861" customFormat="false" ht="12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</row>
    <row r="862" customFormat="false" ht="12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</row>
    <row r="863" customFormat="false" ht="12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</row>
    <row r="864" customFormat="false" ht="12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</row>
    <row r="865" customFormat="false" ht="12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</row>
    <row r="866" customFormat="false" ht="12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</row>
    <row r="867" customFormat="false" ht="12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</row>
    <row r="868" customFormat="false" ht="12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</row>
    <row r="869" customFormat="false" ht="12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</row>
    <row r="870" customFormat="false" ht="12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</row>
    <row r="871" customFormat="false" ht="12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</row>
    <row r="872" customFormat="false" ht="12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</row>
    <row r="873" customFormat="false" ht="12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</row>
    <row r="874" customFormat="false" ht="12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</row>
    <row r="875" customFormat="false" ht="12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</row>
    <row r="876" customFormat="false" ht="12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</row>
    <row r="877" customFormat="false" ht="12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</row>
    <row r="878" customFormat="false" ht="12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</row>
    <row r="879" customFormat="false" ht="12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</row>
    <row r="880" customFormat="false" ht="12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</row>
    <row r="881" customFormat="false" ht="12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</row>
    <row r="882" customFormat="false" ht="12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</row>
    <row r="883" customFormat="false" ht="12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</row>
    <row r="884" customFormat="false" ht="12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</row>
    <row r="885" customFormat="false" ht="12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</row>
    <row r="886" customFormat="false" ht="12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</row>
    <row r="887" customFormat="false" ht="12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</row>
    <row r="888" customFormat="false" ht="12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</row>
    <row r="889" customFormat="false" ht="12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</row>
    <row r="890" customFormat="false" ht="12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</row>
    <row r="891" customFormat="false" ht="12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</row>
    <row r="892" customFormat="false" ht="12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</row>
    <row r="893" customFormat="false" ht="12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</row>
    <row r="894" customFormat="false" ht="12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</row>
    <row r="895" customFormat="false" ht="12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</row>
    <row r="896" customFormat="false" ht="12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</row>
    <row r="897" customFormat="false" ht="12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</row>
    <row r="898" customFormat="false" ht="12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</row>
    <row r="899" customFormat="false" ht="12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</row>
    <row r="900" customFormat="false" ht="12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</row>
    <row r="901" customFormat="false" ht="12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</row>
    <row r="902" customFormat="false" ht="12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</row>
    <row r="903" customFormat="false" ht="12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</row>
    <row r="904" customFormat="false" ht="12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</row>
    <row r="905" customFormat="false" ht="12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</row>
    <row r="906" customFormat="false" ht="12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</row>
    <row r="907" customFormat="false" ht="12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</row>
    <row r="908" customFormat="false" ht="12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</row>
    <row r="909" customFormat="false" ht="12.7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</row>
    <row r="910" customFormat="false" ht="12.7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</row>
    <row r="911" customFormat="false" ht="12.7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</row>
    <row r="912" customFormat="false" ht="12.7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</row>
    <row r="913" customFormat="false" ht="12.7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</row>
    <row r="914" customFormat="false" ht="12.7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</row>
    <row r="915" customFormat="false" ht="12.7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</row>
    <row r="916" customFormat="false" ht="12.7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</row>
    <row r="917" customFormat="false" ht="12.7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</row>
    <row r="918" customFormat="false" ht="12.7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</row>
    <row r="919" customFormat="false" ht="12.7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</row>
    <row r="920" customFormat="false" ht="12.7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</row>
    <row r="921" customFormat="false" ht="12.7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</row>
    <row r="922" customFormat="false" ht="12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</row>
    <row r="923" customFormat="false" ht="12.7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</row>
    <row r="924" customFormat="false" ht="12.7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</row>
    <row r="925" customFormat="false" ht="12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</row>
    <row r="926" customFormat="false" ht="12.7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</row>
    <row r="927" customFormat="false" ht="12.7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</row>
    <row r="928" customFormat="false" ht="12.7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</row>
    <row r="929" customFormat="false" ht="12.7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</row>
    <row r="930" customFormat="false" ht="12.7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</row>
    <row r="931" customFormat="false" ht="12.7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</row>
    <row r="932" customFormat="false" ht="12.7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</row>
    <row r="933" customFormat="false" ht="12.7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</row>
    <row r="934" customFormat="false" ht="12.7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</row>
    <row r="935" customFormat="false" ht="12.7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</row>
    <row r="936" customFormat="false" ht="12.7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</row>
    <row r="937" customFormat="false" ht="12.7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</row>
    <row r="938" customFormat="false" ht="12.7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</row>
    <row r="939" customFormat="false" ht="12.7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</row>
    <row r="940" customFormat="false" ht="12.7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</row>
    <row r="941" customFormat="false" ht="12.7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</row>
    <row r="942" customFormat="false" ht="12.7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</row>
    <row r="943" customFormat="false" ht="12.7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</row>
    <row r="944" customFormat="false" ht="12.7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</row>
    <row r="945" customFormat="false" ht="12.7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</row>
    <row r="946" customFormat="false" ht="12.7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</row>
    <row r="947" customFormat="false" ht="12.7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</row>
    <row r="948" customFormat="false" ht="12.7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</row>
    <row r="949" customFormat="false" ht="12.7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</row>
    <row r="950" customFormat="false" ht="12.7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</row>
    <row r="951" customFormat="false" ht="12.7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</row>
    <row r="952" customFormat="false" ht="12.7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</row>
    <row r="953" customFormat="false" ht="12.7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</row>
    <row r="954" customFormat="false" ht="12.7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</row>
    <row r="955" customFormat="false" ht="12.7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</row>
    <row r="956" customFormat="false" ht="12.7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</row>
    <row r="957" customFormat="false" ht="12.7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</row>
    <row r="958" customFormat="false" ht="12.7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</row>
    <row r="959" customFormat="false" ht="12.7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</row>
    <row r="960" customFormat="false" ht="12.7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</row>
    <row r="961" customFormat="false" ht="12.7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</row>
    <row r="962" customFormat="false" ht="12.7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</row>
    <row r="963" customFormat="false" ht="12.7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</row>
    <row r="964" customFormat="false" ht="12.7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</row>
    <row r="965" customFormat="false" ht="12.7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</row>
    <row r="966" customFormat="false" ht="12.7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</row>
    <row r="967" customFormat="false" ht="12.7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</row>
    <row r="968" customFormat="false" ht="12.7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</row>
    <row r="969" customFormat="false" ht="12.7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</row>
    <row r="970" customFormat="false" ht="12.7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</row>
    <row r="971" customFormat="false" ht="12.7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</row>
    <row r="972" customFormat="false" ht="12.7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</row>
    <row r="973" customFormat="false" ht="12.7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</row>
    <row r="974" customFormat="false" ht="12.7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</row>
    <row r="975" customFormat="false" ht="12.7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</row>
    <row r="976" customFormat="false" ht="12.7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</row>
    <row r="977" customFormat="false" ht="12.7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</row>
    <row r="978" customFormat="false" ht="12.7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</row>
    <row r="979" customFormat="false" ht="12.7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</row>
    <row r="980" customFormat="false" ht="12.7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</row>
    <row r="981" customFormat="false" ht="12.7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</row>
    <row r="982" customFormat="false" ht="12.7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</row>
    <row r="983" customFormat="false" ht="12.7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</row>
    <row r="984" customFormat="false" ht="12.7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</row>
    <row r="985" customFormat="false" ht="12.7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</row>
    <row r="986" customFormat="false" ht="12.7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</row>
    <row r="987" customFormat="false" ht="12.7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</row>
    <row r="988" customFormat="false" ht="12.7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</row>
    <row r="989" customFormat="false" ht="12.7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</row>
    <row r="990" customFormat="false" ht="12.7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</row>
    <row r="991" customFormat="false" ht="12.7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</row>
    <row r="992" customFormat="false" ht="12.7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</row>
    <row r="993" customFormat="false" ht="12.7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</row>
    <row r="994" customFormat="false" ht="12.7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</row>
    <row r="995" customFormat="false" ht="12.7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</row>
    <row r="996" customFormat="false" ht="12.7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</row>
    <row r="997" customFormat="false" ht="12.7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</row>
    <row r="998" customFormat="false" ht="12.7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</row>
    <row r="999" customFormat="false" ht="12.7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</row>
    <row r="1000" customFormat="false" ht="12.7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</row>
    <row r="1001" customFormat="false" ht="12.7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</row>
    <row r="1002" customFormat="false" ht="12.7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</row>
    <row r="1003" customFormat="false" ht="12.7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</row>
    <row r="1004" customFormat="false" ht="12.7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</row>
    <row r="1005" customFormat="false" ht="12.7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</row>
    <row r="1006" customFormat="false" ht="12.7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</row>
    <row r="1007" customFormat="false" ht="12.7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</row>
    <row r="1008" customFormat="false" ht="12.7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</row>
    <row r="1009" customFormat="false" ht="12.7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</row>
    <row r="1010" customFormat="false" ht="12.7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</row>
    <row r="1011" customFormat="false" ht="12.7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</row>
    <row r="1012" customFormat="false" ht="12.7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  <c r="J1012" s="1"/>
    </row>
    <row r="1013" customFormat="false" ht="12.7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  <c r="J1013" s="1"/>
    </row>
    <row r="1014" customFormat="false" ht="12.7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  <c r="J1014" s="1"/>
    </row>
    <row r="1015" customFormat="false" ht="12.7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  <c r="J1015" s="1"/>
    </row>
    <row r="1016" customFormat="false" ht="12.7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  <c r="J1016" s="1"/>
    </row>
    <row r="1017" customFormat="false" ht="12.7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  <c r="J1017" s="1"/>
    </row>
    <row r="1018" customFormat="false" ht="12.7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  <c r="J1018" s="1"/>
    </row>
    <row r="1019" customFormat="false" ht="12.7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  <c r="J1019" s="1"/>
    </row>
    <row r="1020" customFormat="false" ht="12.7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  <c r="J1020" s="1"/>
    </row>
    <row r="1021" customFormat="false" ht="12.7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  <c r="J1021" s="1"/>
    </row>
    <row r="1022" customFormat="false" ht="12.7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  <c r="J1022" s="1"/>
    </row>
    <row r="1023" customFormat="false" ht="12.7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  <c r="J1023" s="1"/>
    </row>
    <row r="1024" customFormat="false" ht="12.7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  <c r="J1024" s="1"/>
    </row>
    <row r="1025" customFormat="false" ht="12.7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  <c r="J1025" s="1"/>
    </row>
    <row r="1026" customFormat="false" ht="12.7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  <c r="J1026" s="1"/>
    </row>
    <row r="1027" customFormat="false" ht="12.7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  <c r="J1027" s="1"/>
    </row>
    <row r="1028" customFormat="false" ht="12.75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  <c r="J1028" s="1"/>
    </row>
    <row r="1029" customFormat="false" ht="12.75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  <c r="J1029" s="1"/>
    </row>
    <row r="1030" customFormat="false" ht="12.75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1"/>
      <c r="J1030" s="1"/>
    </row>
    <row r="1031" customFormat="false" ht="12.75" hidden="false" customHeight="false" outlineLevel="0" collapsed="false">
      <c r="B1031" s="1"/>
      <c r="C1031" s="1"/>
      <c r="D1031" s="1"/>
      <c r="E1031" s="1"/>
      <c r="F1031" s="1"/>
      <c r="G1031" s="1"/>
      <c r="H1031" s="1"/>
      <c r="I1031" s="1"/>
      <c r="J1031" s="1"/>
    </row>
    <row r="1032" customFormat="false" ht="12.75" hidden="false" customHeight="false" outlineLevel="0" collapsed="false">
      <c r="B1032" s="1"/>
      <c r="C1032" s="1"/>
      <c r="D1032" s="1"/>
      <c r="E1032" s="1"/>
      <c r="F1032" s="1"/>
      <c r="G1032" s="1"/>
      <c r="H1032" s="1"/>
      <c r="I1032" s="1"/>
      <c r="J1032" s="1"/>
    </row>
    <row r="1033" customFormat="false" ht="12.75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1"/>
      <c r="J1033" s="1"/>
    </row>
    <row r="1034" customFormat="false" ht="12.75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1"/>
      <c r="J1034" s="1"/>
    </row>
    <row r="1035" customFormat="false" ht="12.75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1"/>
      <c r="J1035" s="1"/>
    </row>
    <row r="1036" customFormat="false" ht="12.75" hidden="false" customHeight="false" outlineLevel="0" collapsed="false">
      <c r="B1036" s="1"/>
      <c r="C1036" s="1"/>
      <c r="D1036" s="1"/>
      <c r="E1036" s="1"/>
      <c r="F1036" s="1"/>
      <c r="G1036" s="1"/>
      <c r="H1036" s="1"/>
      <c r="I1036" s="1"/>
      <c r="J1036" s="1"/>
    </row>
    <row r="1037" customFormat="false" ht="12.75" hidden="false" customHeight="false" outlineLevel="0" collapsed="false">
      <c r="B1037" s="1"/>
      <c r="C1037" s="1"/>
      <c r="D1037" s="1"/>
      <c r="E1037" s="1"/>
      <c r="F1037" s="1"/>
      <c r="G1037" s="1"/>
      <c r="H1037" s="1"/>
      <c r="I1037" s="1"/>
      <c r="J1037" s="1"/>
    </row>
    <row r="1038" customFormat="false" ht="12.75" hidden="false" customHeight="false" outlineLevel="0" collapsed="false">
      <c r="B1038" s="1"/>
      <c r="C1038" s="1"/>
      <c r="D1038" s="1"/>
      <c r="E1038" s="1"/>
      <c r="F1038" s="1"/>
      <c r="G1038" s="1"/>
      <c r="H1038" s="1"/>
      <c r="I1038" s="1"/>
      <c r="J1038" s="1"/>
    </row>
    <row r="1039" customFormat="false" ht="12.75" hidden="false" customHeight="false" outlineLevel="0" collapsed="false">
      <c r="B1039" s="1"/>
      <c r="C1039" s="1"/>
      <c r="D1039" s="1"/>
      <c r="E1039" s="1"/>
      <c r="F1039" s="1"/>
      <c r="G1039" s="1"/>
      <c r="H1039" s="1"/>
      <c r="I1039" s="1"/>
      <c r="J1039" s="1"/>
    </row>
    <row r="1040" customFormat="false" ht="12.75" hidden="false" customHeight="false" outlineLevel="0" collapsed="false">
      <c r="B1040" s="1"/>
      <c r="C1040" s="1"/>
      <c r="D1040" s="1"/>
      <c r="E1040" s="1"/>
      <c r="F1040" s="1"/>
      <c r="G1040" s="1"/>
      <c r="H1040" s="1"/>
      <c r="I1040" s="1"/>
      <c r="J1040" s="1"/>
    </row>
    <row r="1041" customFormat="false" ht="12.75" hidden="false" customHeight="false" outlineLevel="0" collapsed="false">
      <c r="B1041" s="1"/>
      <c r="C1041" s="1"/>
      <c r="D1041" s="1"/>
      <c r="E1041" s="1"/>
      <c r="F1041" s="1"/>
      <c r="G1041" s="1"/>
      <c r="H1041" s="1"/>
      <c r="I1041" s="1"/>
      <c r="J1041" s="1"/>
    </row>
    <row r="1042" customFormat="false" ht="12.75" hidden="false" customHeight="false" outlineLevel="0" collapsed="false">
      <c r="B1042" s="1"/>
      <c r="C1042" s="1"/>
      <c r="D1042" s="1"/>
      <c r="E1042" s="1"/>
      <c r="F1042" s="1"/>
      <c r="G1042" s="1"/>
      <c r="H1042" s="1"/>
      <c r="I1042" s="1"/>
      <c r="J1042" s="1"/>
    </row>
    <row r="1043" customFormat="false" ht="12.75" hidden="false" customHeight="false" outlineLevel="0" collapsed="false">
      <c r="B1043" s="1"/>
      <c r="C1043" s="1"/>
      <c r="D1043" s="1"/>
      <c r="E1043" s="1"/>
      <c r="F1043" s="1"/>
      <c r="G1043" s="1"/>
      <c r="H1043" s="1"/>
      <c r="I1043" s="1"/>
      <c r="J1043" s="1"/>
    </row>
    <row r="1044" customFormat="false" ht="12.75" hidden="false" customHeight="false" outlineLevel="0" collapsed="false">
      <c r="B1044" s="1"/>
      <c r="C1044" s="1"/>
      <c r="D1044" s="1"/>
      <c r="E1044" s="1"/>
      <c r="F1044" s="1"/>
      <c r="G1044" s="1"/>
      <c r="H1044" s="1"/>
      <c r="I1044" s="1"/>
      <c r="J1044" s="1"/>
    </row>
    <row r="1045" customFormat="false" ht="12.75" hidden="false" customHeight="false" outlineLevel="0" collapsed="false">
      <c r="B1045" s="1"/>
      <c r="C1045" s="1"/>
      <c r="D1045" s="1"/>
      <c r="E1045" s="1"/>
      <c r="F1045" s="1"/>
      <c r="G1045" s="1"/>
      <c r="H1045" s="1"/>
      <c r="I1045" s="1"/>
      <c r="J1045" s="1"/>
    </row>
    <row r="1046" customFormat="false" ht="12.75" hidden="false" customHeight="false" outlineLevel="0" collapsed="false">
      <c r="B1046" s="1"/>
      <c r="C1046" s="1"/>
      <c r="D1046" s="1"/>
      <c r="E1046" s="1"/>
      <c r="F1046" s="1"/>
      <c r="G1046" s="1"/>
      <c r="H1046" s="1"/>
      <c r="I1046" s="1"/>
      <c r="J1046" s="1"/>
    </row>
    <row r="1047" customFormat="false" ht="12.75" hidden="false" customHeight="false" outlineLevel="0" collapsed="false">
      <c r="B1047" s="1"/>
      <c r="C1047" s="1"/>
      <c r="D1047" s="1"/>
      <c r="E1047" s="1"/>
      <c r="F1047" s="1"/>
      <c r="G1047" s="1"/>
      <c r="H1047" s="1"/>
      <c r="I1047" s="1"/>
      <c r="J1047" s="1"/>
    </row>
    <row r="1048" customFormat="false" ht="12.75" hidden="false" customHeight="false" outlineLevel="0" collapsed="false">
      <c r="B1048" s="1"/>
      <c r="C1048" s="1"/>
      <c r="D1048" s="1"/>
      <c r="E1048" s="1"/>
      <c r="F1048" s="1"/>
      <c r="G1048" s="1"/>
      <c r="H1048" s="1"/>
      <c r="I1048" s="1"/>
      <c r="J1048" s="1"/>
    </row>
    <row r="1049" customFormat="false" ht="12.75" hidden="false" customHeight="false" outlineLevel="0" collapsed="false">
      <c r="B1049" s="1"/>
      <c r="C1049" s="1"/>
      <c r="D1049" s="1"/>
      <c r="E1049" s="1"/>
      <c r="F1049" s="1"/>
      <c r="G1049" s="1"/>
      <c r="H1049" s="1"/>
      <c r="I1049" s="1"/>
      <c r="J1049" s="1"/>
    </row>
    <row r="1050" customFormat="false" ht="12.75" hidden="false" customHeight="false" outlineLevel="0" collapsed="false">
      <c r="B1050" s="1"/>
      <c r="C1050" s="1"/>
      <c r="D1050" s="1"/>
      <c r="E1050" s="1"/>
      <c r="F1050" s="1"/>
      <c r="G1050" s="1"/>
      <c r="H1050" s="1"/>
      <c r="I1050" s="1"/>
      <c r="J1050" s="1"/>
    </row>
    <row r="1051" customFormat="false" ht="12.75" hidden="false" customHeight="false" outlineLevel="0" collapsed="false">
      <c r="B1051" s="1"/>
      <c r="C1051" s="1"/>
      <c r="D1051" s="1"/>
      <c r="E1051" s="1"/>
      <c r="F1051" s="1"/>
      <c r="G1051" s="1"/>
      <c r="H1051" s="1"/>
      <c r="I1051" s="1"/>
      <c r="J1051" s="1"/>
    </row>
    <row r="1052" customFormat="false" ht="12.75" hidden="false" customHeight="false" outlineLevel="0" collapsed="false">
      <c r="B1052" s="1"/>
      <c r="C1052" s="1"/>
      <c r="D1052" s="1"/>
      <c r="E1052" s="1"/>
      <c r="F1052" s="1"/>
      <c r="G1052" s="1"/>
      <c r="H1052" s="1"/>
      <c r="I1052" s="1"/>
      <c r="J1052" s="1"/>
    </row>
    <row r="1053" customFormat="false" ht="12.75" hidden="false" customHeight="false" outlineLevel="0" collapsed="false">
      <c r="B1053" s="1"/>
      <c r="C1053" s="1"/>
      <c r="D1053" s="1"/>
      <c r="E1053" s="1"/>
      <c r="F1053" s="1"/>
      <c r="G1053" s="1"/>
      <c r="H1053" s="1"/>
      <c r="I1053" s="1"/>
      <c r="J1053" s="1"/>
    </row>
    <row r="1054" customFormat="false" ht="12.75" hidden="false" customHeight="false" outlineLevel="0" collapsed="false">
      <c r="B1054" s="1"/>
      <c r="C1054" s="1"/>
      <c r="D1054" s="1"/>
      <c r="E1054" s="1"/>
      <c r="F1054" s="1"/>
      <c r="G1054" s="1"/>
      <c r="H1054" s="1"/>
      <c r="I1054" s="1"/>
      <c r="J1054" s="1"/>
    </row>
    <row r="1055" customFormat="false" ht="12.75" hidden="false" customHeight="false" outlineLevel="0" collapsed="false">
      <c r="B1055" s="1"/>
      <c r="C1055" s="1"/>
      <c r="D1055" s="1"/>
      <c r="E1055" s="1"/>
      <c r="F1055" s="1"/>
      <c r="G1055" s="1"/>
      <c r="H1055" s="1"/>
      <c r="I1055" s="1"/>
      <c r="J1055" s="1"/>
    </row>
    <row r="1056" customFormat="false" ht="12.75" hidden="false" customHeight="false" outlineLevel="0" collapsed="false">
      <c r="B1056" s="1"/>
      <c r="C1056" s="1"/>
      <c r="D1056" s="1"/>
      <c r="E1056" s="1"/>
      <c r="F1056" s="1"/>
      <c r="G1056" s="1"/>
      <c r="H1056" s="1"/>
      <c r="I1056" s="1"/>
      <c r="J1056" s="1"/>
    </row>
    <row r="1057" customFormat="false" ht="12.75" hidden="false" customHeight="false" outlineLevel="0" collapsed="false">
      <c r="B1057" s="1"/>
      <c r="C1057" s="1"/>
      <c r="D1057" s="1"/>
      <c r="E1057" s="1"/>
      <c r="F1057" s="1"/>
      <c r="G1057" s="1"/>
      <c r="H1057" s="1"/>
      <c r="I1057" s="1"/>
      <c r="J1057" s="1"/>
    </row>
    <row r="1058" customFormat="false" ht="12.75" hidden="false" customHeight="false" outlineLevel="0" collapsed="false">
      <c r="B1058" s="1"/>
      <c r="C1058" s="1"/>
      <c r="D1058" s="1"/>
      <c r="E1058" s="1"/>
      <c r="F1058" s="1"/>
      <c r="G1058" s="1"/>
      <c r="H1058" s="1"/>
      <c r="I1058" s="1"/>
      <c r="J1058" s="1"/>
    </row>
    <row r="1059" customFormat="false" ht="12.75" hidden="false" customHeight="false" outlineLevel="0" collapsed="false">
      <c r="B1059" s="1"/>
      <c r="C1059" s="1"/>
      <c r="D1059" s="1"/>
      <c r="E1059" s="1"/>
      <c r="F1059" s="1"/>
      <c r="G1059" s="1"/>
      <c r="H1059" s="1"/>
      <c r="I1059" s="1"/>
      <c r="J1059" s="1"/>
    </row>
    <row r="1060" customFormat="false" ht="12.75" hidden="false" customHeight="false" outlineLevel="0" collapsed="false">
      <c r="B1060" s="1"/>
      <c r="C1060" s="1"/>
      <c r="D1060" s="1"/>
      <c r="E1060" s="1"/>
      <c r="F1060" s="1"/>
      <c r="G1060" s="1"/>
      <c r="H1060" s="1"/>
      <c r="I1060" s="1"/>
      <c r="J1060" s="1"/>
    </row>
    <row r="1061" customFormat="false" ht="12.75" hidden="false" customHeight="false" outlineLevel="0" collapsed="false">
      <c r="B1061" s="1"/>
      <c r="C1061" s="1"/>
      <c r="D1061" s="1"/>
      <c r="E1061" s="1"/>
      <c r="F1061" s="1"/>
      <c r="G1061" s="1"/>
      <c r="H1061" s="1"/>
      <c r="I1061" s="1"/>
      <c r="J1061" s="1"/>
    </row>
    <row r="1062" customFormat="false" ht="12.75" hidden="false" customHeight="false" outlineLevel="0" collapsed="false">
      <c r="B1062" s="1"/>
      <c r="C1062" s="1"/>
      <c r="D1062" s="1"/>
      <c r="E1062" s="1"/>
      <c r="F1062" s="1"/>
      <c r="G1062" s="1"/>
      <c r="H1062" s="1"/>
      <c r="I1062" s="1"/>
      <c r="J1062" s="1"/>
    </row>
    <row r="1063" customFormat="false" ht="12.75" hidden="false" customHeight="false" outlineLevel="0" collapsed="false">
      <c r="B1063" s="1"/>
      <c r="C1063" s="1"/>
      <c r="D1063" s="1"/>
      <c r="E1063" s="1"/>
      <c r="F1063" s="1"/>
      <c r="G1063" s="1"/>
      <c r="H1063" s="1"/>
      <c r="I1063" s="1"/>
      <c r="J1063" s="1"/>
    </row>
    <row r="1064" customFormat="false" ht="12.75" hidden="false" customHeight="false" outlineLevel="0" collapsed="false">
      <c r="B1064" s="1"/>
      <c r="C1064" s="1"/>
      <c r="D1064" s="1"/>
      <c r="E1064" s="1"/>
      <c r="F1064" s="1"/>
      <c r="G1064" s="1"/>
      <c r="H1064" s="1"/>
      <c r="I1064" s="1"/>
      <c r="J1064" s="1"/>
    </row>
    <row r="1065" customFormat="false" ht="12.75" hidden="false" customHeight="false" outlineLevel="0" collapsed="false">
      <c r="B1065" s="1"/>
      <c r="C1065" s="1"/>
      <c r="D1065" s="1"/>
      <c r="E1065" s="1"/>
      <c r="F1065" s="1"/>
      <c r="G1065" s="1"/>
      <c r="H1065" s="1"/>
      <c r="I1065" s="1"/>
      <c r="J1065" s="1"/>
    </row>
    <row r="1066" customFormat="false" ht="12.75" hidden="false" customHeight="false" outlineLevel="0" collapsed="false">
      <c r="B1066" s="1"/>
      <c r="C1066" s="1"/>
      <c r="D1066" s="1"/>
      <c r="E1066" s="1"/>
      <c r="F1066" s="1"/>
      <c r="G1066" s="1"/>
      <c r="H1066" s="1"/>
      <c r="I1066" s="1"/>
      <c r="J1066" s="1"/>
    </row>
    <row r="1067" customFormat="false" ht="12.75" hidden="false" customHeight="false" outlineLevel="0" collapsed="false">
      <c r="B1067" s="1"/>
      <c r="C1067" s="1"/>
      <c r="D1067" s="1"/>
      <c r="E1067" s="1"/>
      <c r="F1067" s="1"/>
      <c r="G1067" s="1"/>
      <c r="H1067" s="1"/>
      <c r="I1067" s="1"/>
      <c r="J1067" s="1"/>
    </row>
    <row r="1068" customFormat="false" ht="12.75" hidden="false" customHeight="false" outlineLevel="0" collapsed="false">
      <c r="B1068" s="1"/>
      <c r="C1068" s="1"/>
      <c r="D1068" s="1"/>
      <c r="E1068" s="1"/>
      <c r="F1068" s="1"/>
      <c r="G1068" s="1"/>
      <c r="H1068" s="1"/>
      <c r="I1068" s="1"/>
      <c r="J1068" s="1"/>
    </row>
    <row r="1069" customFormat="false" ht="12.75" hidden="false" customHeight="false" outlineLevel="0" collapsed="false">
      <c r="B1069" s="1"/>
      <c r="C1069" s="1"/>
      <c r="D1069" s="1"/>
      <c r="E1069" s="1"/>
      <c r="F1069" s="1"/>
      <c r="G1069" s="1"/>
      <c r="H1069" s="1"/>
      <c r="I1069" s="1"/>
      <c r="J1069" s="1"/>
    </row>
    <row r="1070" customFormat="false" ht="12.75" hidden="false" customHeight="false" outlineLevel="0" collapsed="false">
      <c r="B1070" s="1"/>
      <c r="C1070" s="1"/>
      <c r="D1070" s="1"/>
      <c r="E1070" s="1"/>
      <c r="F1070" s="1"/>
      <c r="G1070" s="1"/>
      <c r="H1070" s="1"/>
      <c r="I1070" s="1"/>
      <c r="J1070" s="1"/>
    </row>
    <row r="1071" customFormat="false" ht="12.75" hidden="false" customHeight="false" outlineLevel="0" collapsed="false">
      <c r="B1071" s="1"/>
      <c r="C1071" s="1"/>
      <c r="D1071" s="1"/>
      <c r="E1071" s="1"/>
      <c r="F1071" s="1"/>
      <c r="G1071" s="1"/>
      <c r="H1071" s="1"/>
      <c r="I1071" s="1"/>
      <c r="J1071" s="1"/>
    </row>
    <row r="1072" customFormat="false" ht="12.75" hidden="false" customHeight="false" outlineLevel="0" collapsed="false">
      <c r="B1072" s="1"/>
      <c r="C1072" s="1"/>
      <c r="D1072" s="1"/>
      <c r="E1072" s="1"/>
      <c r="F1072" s="1"/>
      <c r="G1072" s="1"/>
      <c r="H1072" s="1"/>
      <c r="I1072" s="1"/>
      <c r="J1072" s="1"/>
    </row>
    <row r="1073" customFormat="false" ht="12.75" hidden="false" customHeight="false" outlineLevel="0" collapsed="false">
      <c r="B1073" s="1"/>
      <c r="C1073" s="1"/>
      <c r="D1073" s="1"/>
      <c r="E1073" s="1"/>
      <c r="F1073" s="1"/>
      <c r="G1073" s="1"/>
      <c r="H1073" s="1"/>
      <c r="I1073" s="1"/>
      <c r="J1073" s="1"/>
    </row>
    <row r="1074" customFormat="false" ht="12.75" hidden="false" customHeight="false" outlineLevel="0" collapsed="false">
      <c r="B1074" s="1"/>
      <c r="C1074" s="1"/>
      <c r="D1074" s="1"/>
      <c r="E1074" s="1"/>
      <c r="F1074" s="1"/>
      <c r="G1074" s="1"/>
      <c r="H1074" s="1"/>
      <c r="I1074" s="1"/>
      <c r="J1074" s="1"/>
    </row>
    <row r="1075" customFormat="false" ht="12.75" hidden="false" customHeight="false" outlineLevel="0" collapsed="false">
      <c r="B1075" s="1"/>
      <c r="C1075" s="1"/>
      <c r="D1075" s="1"/>
      <c r="E1075" s="1"/>
      <c r="F1075" s="1"/>
      <c r="G1075" s="1"/>
      <c r="H1075" s="1"/>
      <c r="I1075" s="1"/>
      <c r="J1075" s="1"/>
    </row>
    <row r="1076" customFormat="false" ht="12.75" hidden="false" customHeight="false" outlineLevel="0" collapsed="false">
      <c r="B1076" s="1"/>
      <c r="C1076" s="1"/>
      <c r="D1076" s="1"/>
      <c r="E1076" s="1"/>
      <c r="F1076" s="1"/>
      <c r="G1076" s="1"/>
      <c r="H1076" s="1"/>
      <c r="I1076" s="1"/>
      <c r="J1076" s="1"/>
    </row>
    <row r="1077" customFormat="false" ht="12.75" hidden="false" customHeight="false" outlineLevel="0" collapsed="false">
      <c r="B1077" s="1"/>
      <c r="C1077" s="1"/>
      <c r="D1077" s="1"/>
      <c r="E1077" s="1"/>
      <c r="F1077" s="1"/>
      <c r="G1077" s="1"/>
      <c r="H1077" s="1"/>
      <c r="I1077" s="1"/>
      <c r="J1077" s="1"/>
    </row>
    <row r="1078" customFormat="false" ht="12.75" hidden="false" customHeight="false" outlineLevel="0" collapsed="false">
      <c r="B1078" s="1"/>
      <c r="C1078" s="1"/>
      <c r="D1078" s="1"/>
      <c r="E1078" s="1"/>
      <c r="F1078" s="1"/>
      <c r="G1078" s="1"/>
      <c r="H1078" s="1"/>
      <c r="I1078" s="1"/>
      <c r="J1078" s="1"/>
    </row>
    <row r="1079" customFormat="false" ht="12.75" hidden="false" customHeight="false" outlineLevel="0" collapsed="false">
      <c r="B1079" s="1"/>
      <c r="C1079" s="1"/>
      <c r="D1079" s="1"/>
      <c r="E1079" s="1"/>
      <c r="F1079" s="1"/>
      <c r="G1079" s="1"/>
      <c r="H1079" s="1"/>
      <c r="I1079" s="1"/>
      <c r="J1079" s="1"/>
    </row>
    <row r="1080" customFormat="false" ht="12.75" hidden="false" customHeight="false" outlineLevel="0" collapsed="false">
      <c r="B1080" s="1"/>
      <c r="C1080" s="1"/>
      <c r="D1080" s="1"/>
      <c r="E1080" s="1"/>
      <c r="F1080" s="1"/>
      <c r="G1080" s="1"/>
      <c r="H1080" s="1"/>
      <c r="I1080" s="1"/>
      <c r="J1080" s="1"/>
    </row>
    <row r="1081" customFormat="false" ht="12.75" hidden="false" customHeight="false" outlineLevel="0" collapsed="false">
      <c r="B1081" s="1"/>
      <c r="C1081" s="1"/>
      <c r="D1081" s="1"/>
      <c r="E1081" s="1"/>
      <c r="F1081" s="1"/>
      <c r="G1081" s="1"/>
      <c r="H1081" s="1"/>
      <c r="I1081" s="1"/>
      <c r="J1081" s="1"/>
    </row>
    <row r="1082" customFormat="false" ht="12.75" hidden="false" customHeight="false" outlineLevel="0" collapsed="false">
      <c r="B1082" s="1"/>
      <c r="C1082" s="1"/>
      <c r="D1082" s="1"/>
      <c r="E1082" s="1"/>
      <c r="F1082" s="1"/>
      <c r="G1082" s="1"/>
      <c r="H1082" s="1"/>
      <c r="I1082" s="1"/>
      <c r="J1082" s="1"/>
    </row>
    <row r="1083" customFormat="false" ht="12.75" hidden="false" customHeight="false" outlineLevel="0" collapsed="false">
      <c r="B1083" s="1"/>
      <c r="C1083" s="1"/>
      <c r="D1083" s="1"/>
      <c r="E1083" s="1"/>
      <c r="F1083" s="1"/>
      <c r="G1083" s="1"/>
      <c r="H1083" s="1"/>
      <c r="I1083" s="1"/>
      <c r="J1083" s="1"/>
    </row>
    <row r="1084" customFormat="false" ht="12.75" hidden="false" customHeight="false" outlineLevel="0" collapsed="false">
      <c r="B1084" s="1"/>
      <c r="C1084" s="1"/>
      <c r="D1084" s="1"/>
      <c r="E1084" s="1"/>
      <c r="F1084" s="1"/>
      <c r="G1084" s="1"/>
      <c r="H1084" s="1"/>
      <c r="I1084" s="1"/>
      <c r="J1084" s="1"/>
    </row>
    <row r="1085" customFormat="false" ht="12.75" hidden="false" customHeight="false" outlineLevel="0" collapsed="false">
      <c r="B1085" s="1"/>
      <c r="C1085" s="1"/>
      <c r="D1085" s="1"/>
      <c r="E1085" s="1"/>
      <c r="F1085" s="1"/>
      <c r="G1085" s="1"/>
      <c r="H1085" s="1"/>
      <c r="I1085" s="1"/>
      <c r="J1085" s="1"/>
    </row>
    <row r="1086" customFormat="false" ht="12.75" hidden="false" customHeight="false" outlineLevel="0" collapsed="false">
      <c r="B1086" s="1"/>
      <c r="C1086" s="1"/>
      <c r="D1086" s="1"/>
      <c r="E1086" s="1"/>
      <c r="F1086" s="1"/>
      <c r="G1086" s="1"/>
      <c r="H1086" s="1"/>
      <c r="I1086" s="1"/>
      <c r="J1086" s="1"/>
    </row>
    <row r="1087" customFormat="false" ht="12.75" hidden="false" customHeight="false" outlineLevel="0" collapsed="false">
      <c r="B1087" s="1"/>
      <c r="C1087" s="1"/>
      <c r="D1087" s="1"/>
      <c r="E1087" s="1"/>
      <c r="F1087" s="1"/>
      <c r="G1087" s="1"/>
      <c r="H1087" s="1"/>
      <c r="I1087" s="1"/>
      <c r="J1087" s="1"/>
    </row>
    <row r="1088" customFormat="false" ht="12.75" hidden="false" customHeight="false" outlineLevel="0" collapsed="false">
      <c r="B1088" s="1"/>
      <c r="C1088" s="1"/>
      <c r="D1088" s="1"/>
      <c r="E1088" s="1"/>
      <c r="F1088" s="1"/>
      <c r="G1088" s="1"/>
      <c r="H1088" s="1"/>
      <c r="I1088" s="1"/>
      <c r="J1088" s="1"/>
    </row>
    <row r="1089" customFormat="false" ht="12.75" hidden="false" customHeight="false" outlineLevel="0" collapsed="false">
      <c r="B1089" s="1"/>
      <c r="C1089" s="1"/>
      <c r="D1089" s="1"/>
      <c r="E1089" s="1"/>
      <c r="F1089" s="1"/>
      <c r="G1089" s="1"/>
      <c r="H1089" s="1"/>
      <c r="I1089" s="1"/>
      <c r="J1089" s="1"/>
    </row>
    <row r="1090" customFormat="false" ht="12.75" hidden="false" customHeight="false" outlineLevel="0" collapsed="false">
      <c r="B1090" s="1"/>
      <c r="C1090" s="1"/>
      <c r="D1090" s="1"/>
      <c r="E1090" s="1"/>
      <c r="F1090" s="1"/>
      <c r="G1090" s="1"/>
      <c r="H1090" s="1"/>
      <c r="I1090" s="1"/>
      <c r="J1090" s="1"/>
    </row>
    <row r="1091" customFormat="false" ht="12.75" hidden="false" customHeight="false" outlineLevel="0" collapsed="false">
      <c r="B1091" s="1"/>
      <c r="C1091" s="1"/>
      <c r="D1091" s="1"/>
      <c r="E1091" s="1"/>
      <c r="F1091" s="1"/>
      <c r="G1091" s="1"/>
      <c r="H1091" s="1"/>
      <c r="I1091" s="1"/>
      <c r="J1091" s="1"/>
    </row>
    <row r="1092" customFormat="false" ht="12.75" hidden="false" customHeight="false" outlineLevel="0" collapsed="false">
      <c r="B1092" s="1"/>
      <c r="C1092" s="1"/>
      <c r="D1092" s="1"/>
      <c r="E1092" s="1"/>
      <c r="F1092" s="1"/>
      <c r="G1092" s="1"/>
      <c r="H1092" s="1"/>
      <c r="I1092" s="1"/>
      <c r="J1092" s="1"/>
    </row>
    <row r="1093" customFormat="false" ht="12.75" hidden="false" customHeight="false" outlineLevel="0" collapsed="false">
      <c r="B1093" s="1"/>
      <c r="C1093" s="1"/>
      <c r="D1093" s="1"/>
      <c r="E1093" s="1"/>
      <c r="F1093" s="1"/>
      <c r="G1093" s="1"/>
      <c r="H1093" s="1"/>
      <c r="I1093" s="1"/>
      <c r="J1093" s="1"/>
    </row>
    <row r="1094" customFormat="false" ht="12.75" hidden="false" customHeight="false" outlineLevel="0" collapsed="false">
      <c r="B1094" s="1"/>
      <c r="C1094" s="1"/>
      <c r="D1094" s="1"/>
      <c r="E1094" s="1"/>
      <c r="F1094" s="1"/>
      <c r="G1094" s="1"/>
      <c r="H1094" s="1"/>
      <c r="I1094" s="1"/>
      <c r="J1094" s="1"/>
    </row>
    <row r="1095" customFormat="false" ht="12.75" hidden="false" customHeight="false" outlineLevel="0" collapsed="false">
      <c r="B1095" s="1"/>
      <c r="C1095" s="1"/>
      <c r="D1095" s="1"/>
      <c r="E1095" s="1"/>
      <c r="F1095" s="1"/>
      <c r="G1095" s="1"/>
      <c r="H1095" s="1"/>
      <c r="I1095" s="1"/>
      <c r="J1095" s="1"/>
    </row>
    <row r="1096" customFormat="false" ht="12.75" hidden="false" customHeight="false" outlineLevel="0" collapsed="false">
      <c r="B1096" s="1"/>
      <c r="C1096" s="1"/>
      <c r="D1096" s="1"/>
      <c r="E1096" s="1"/>
      <c r="F1096" s="1"/>
      <c r="G1096" s="1"/>
      <c r="H1096" s="1"/>
      <c r="I1096" s="1"/>
      <c r="J1096" s="1"/>
    </row>
    <row r="1097" customFormat="false" ht="12.75" hidden="false" customHeight="false" outlineLevel="0" collapsed="false">
      <c r="B1097" s="1"/>
      <c r="C1097" s="1"/>
      <c r="D1097" s="1"/>
      <c r="E1097" s="1"/>
      <c r="F1097" s="1"/>
      <c r="G1097" s="1"/>
      <c r="H1097" s="1"/>
      <c r="I1097" s="1"/>
      <c r="J1097" s="1"/>
    </row>
    <row r="1098" customFormat="false" ht="12.75" hidden="false" customHeight="false" outlineLevel="0" collapsed="false">
      <c r="B1098" s="1"/>
      <c r="C1098" s="1"/>
      <c r="D1098" s="1"/>
      <c r="E1098" s="1"/>
      <c r="F1098" s="1"/>
      <c r="G1098" s="1"/>
      <c r="H1098" s="1"/>
      <c r="I1098" s="1"/>
      <c r="J1098" s="1"/>
    </row>
    <row r="1099" customFormat="false" ht="12.75" hidden="false" customHeight="false" outlineLevel="0" collapsed="false">
      <c r="B1099" s="1"/>
      <c r="C1099" s="1"/>
      <c r="D1099" s="1"/>
      <c r="E1099" s="1"/>
      <c r="F1099" s="1"/>
      <c r="G1099" s="1"/>
      <c r="H1099" s="1"/>
      <c r="I1099" s="1"/>
      <c r="J1099" s="1"/>
    </row>
    <row r="1100" customFormat="false" ht="12.75" hidden="false" customHeight="false" outlineLevel="0" collapsed="false">
      <c r="B1100" s="1"/>
      <c r="C1100" s="1"/>
      <c r="D1100" s="1"/>
      <c r="E1100" s="1"/>
      <c r="F1100" s="1"/>
      <c r="G1100" s="1"/>
      <c r="H1100" s="1"/>
      <c r="I1100" s="1"/>
      <c r="J1100" s="1"/>
    </row>
    <row r="1101" customFormat="false" ht="12.75" hidden="false" customHeight="false" outlineLevel="0" collapsed="false">
      <c r="B1101" s="1"/>
      <c r="C1101" s="1"/>
      <c r="D1101" s="1"/>
      <c r="E1101" s="1"/>
      <c r="F1101" s="1"/>
      <c r="G1101" s="1"/>
      <c r="H1101" s="1"/>
      <c r="I1101" s="1"/>
      <c r="J1101" s="1"/>
    </row>
    <row r="1102" customFormat="false" ht="12.75" hidden="false" customHeight="false" outlineLevel="0" collapsed="false">
      <c r="B1102" s="1"/>
      <c r="C1102" s="1"/>
      <c r="D1102" s="1"/>
      <c r="E1102" s="1"/>
      <c r="F1102" s="1"/>
      <c r="G1102" s="1"/>
      <c r="H1102" s="1"/>
      <c r="I1102" s="1"/>
      <c r="J1102" s="1"/>
    </row>
    <row r="1103" customFormat="false" ht="12.75" hidden="false" customHeight="false" outlineLevel="0" collapsed="false">
      <c r="B1103" s="1"/>
      <c r="C1103" s="1"/>
      <c r="D1103" s="1"/>
      <c r="E1103" s="1"/>
      <c r="F1103" s="1"/>
      <c r="G1103" s="1"/>
      <c r="H1103" s="1"/>
      <c r="I1103" s="1"/>
      <c r="J1103" s="1"/>
    </row>
    <row r="1104" customFormat="false" ht="12.75" hidden="false" customHeight="false" outlineLevel="0" collapsed="false">
      <c r="B1104" s="1"/>
      <c r="C1104" s="1"/>
      <c r="D1104" s="1"/>
      <c r="E1104" s="1"/>
      <c r="F1104" s="1"/>
      <c r="G1104" s="1"/>
      <c r="H1104" s="1"/>
      <c r="I1104" s="1"/>
      <c r="J1104" s="1"/>
    </row>
    <row r="1105" customFormat="false" ht="12.75" hidden="false" customHeight="false" outlineLevel="0" collapsed="false">
      <c r="B1105" s="1"/>
      <c r="C1105" s="1"/>
      <c r="D1105" s="1"/>
      <c r="E1105" s="1"/>
      <c r="F1105" s="1"/>
      <c r="G1105" s="1"/>
      <c r="H1105" s="1"/>
      <c r="I1105" s="1"/>
      <c r="J1105" s="1"/>
    </row>
    <row r="1106" customFormat="false" ht="12.75" hidden="false" customHeight="false" outlineLevel="0" collapsed="false">
      <c r="B1106" s="1"/>
      <c r="C1106" s="1"/>
      <c r="D1106" s="1"/>
      <c r="E1106" s="1"/>
      <c r="F1106" s="1"/>
      <c r="G1106" s="1"/>
      <c r="H1106" s="1"/>
      <c r="I1106" s="1"/>
      <c r="J1106" s="1"/>
    </row>
    <row r="1107" customFormat="false" ht="12.75" hidden="false" customHeight="false" outlineLevel="0" collapsed="false">
      <c r="B1107" s="1"/>
      <c r="C1107" s="1"/>
      <c r="D1107" s="1"/>
      <c r="E1107" s="1"/>
      <c r="F1107" s="1"/>
      <c r="G1107" s="1"/>
      <c r="H1107" s="1"/>
      <c r="I1107" s="1"/>
      <c r="J1107" s="1"/>
    </row>
    <row r="1108" customFormat="false" ht="12.75" hidden="false" customHeight="false" outlineLevel="0" collapsed="false">
      <c r="B1108" s="1"/>
      <c r="C1108" s="1"/>
      <c r="D1108" s="1"/>
      <c r="E1108" s="1"/>
      <c r="F1108" s="1"/>
      <c r="G1108" s="1"/>
      <c r="H1108" s="1"/>
      <c r="I1108" s="1"/>
      <c r="J1108" s="1"/>
    </row>
    <row r="1109" customFormat="false" ht="12.75" hidden="false" customHeight="false" outlineLevel="0" collapsed="false">
      <c r="B1109" s="1"/>
      <c r="C1109" s="1"/>
      <c r="D1109" s="1"/>
      <c r="E1109" s="1"/>
      <c r="F1109" s="1"/>
      <c r="G1109" s="1"/>
      <c r="H1109" s="1"/>
      <c r="I1109" s="1"/>
      <c r="J1109" s="1"/>
    </row>
    <row r="1110" customFormat="false" ht="12.75" hidden="false" customHeight="false" outlineLevel="0" collapsed="false">
      <c r="B1110" s="1"/>
      <c r="C1110" s="1"/>
      <c r="D1110" s="1"/>
      <c r="E1110" s="1"/>
      <c r="F1110" s="1"/>
      <c r="G1110" s="1"/>
      <c r="H1110" s="1"/>
      <c r="I1110" s="1"/>
      <c r="J1110" s="1"/>
    </row>
    <row r="1111" customFormat="false" ht="12.75" hidden="false" customHeight="false" outlineLevel="0" collapsed="false">
      <c r="B1111" s="1"/>
      <c r="C1111" s="1"/>
      <c r="D1111" s="1"/>
      <c r="E1111" s="1"/>
      <c r="F1111" s="1"/>
      <c r="G1111" s="1"/>
      <c r="H1111" s="1"/>
      <c r="I1111" s="1"/>
      <c r="J1111" s="1"/>
    </row>
    <row r="1112" customFormat="false" ht="12.75" hidden="false" customHeight="false" outlineLevel="0" collapsed="false">
      <c r="B1112" s="1"/>
      <c r="C1112" s="1"/>
      <c r="D1112" s="1"/>
      <c r="E1112" s="1"/>
      <c r="F1112" s="1"/>
      <c r="G1112" s="1"/>
      <c r="H1112" s="1"/>
      <c r="I1112" s="1"/>
      <c r="J1112" s="1"/>
    </row>
    <row r="1113" customFormat="false" ht="12.75" hidden="false" customHeight="false" outlineLevel="0" collapsed="false">
      <c r="B1113" s="1"/>
      <c r="C1113" s="1"/>
      <c r="D1113" s="1"/>
      <c r="E1113" s="1"/>
      <c r="F1113" s="1"/>
      <c r="G1113" s="1"/>
      <c r="H1113" s="1"/>
      <c r="I1113" s="1"/>
      <c r="J1113" s="1"/>
    </row>
    <row r="1114" customFormat="false" ht="12.75" hidden="false" customHeight="false" outlineLevel="0" collapsed="false">
      <c r="B1114" s="1"/>
      <c r="C1114" s="1"/>
      <c r="D1114" s="1"/>
      <c r="E1114" s="1"/>
      <c r="F1114" s="1"/>
      <c r="G1114" s="1"/>
      <c r="H1114" s="1"/>
      <c r="I1114" s="1"/>
      <c r="J1114" s="1"/>
    </row>
    <row r="1115" customFormat="false" ht="12.75" hidden="false" customHeight="false" outlineLevel="0" collapsed="false">
      <c r="B1115" s="1"/>
      <c r="C1115" s="1"/>
      <c r="D1115" s="1"/>
      <c r="E1115" s="1"/>
      <c r="F1115" s="1"/>
      <c r="G1115" s="1"/>
      <c r="H1115" s="1"/>
      <c r="I1115" s="1"/>
      <c r="J1115" s="1"/>
    </row>
    <row r="1116" customFormat="false" ht="12.75" hidden="false" customHeight="false" outlineLevel="0" collapsed="false">
      <c r="B1116" s="1"/>
      <c r="C1116" s="1"/>
      <c r="D1116" s="1"/>
      <c r="E1116" s="1"/>
      <c r="F1116" s="1"/>
      <c r="G1116" s="1"/>
      <c r="H1116" s="1"/>
      <c r="I1116" s="1"/>
      <c r="J1116" s="1"/>
    </row>
    <row r="1117" customFormat="false" ht="12.75" hidden="false" customHeight="false" outlineLevel="0" collapsed="false">
      <c r="B1117" s="1"/>
      <c r="C1117" s="1"/>
      <c r="D1117" s="1"/>
      <c r="E1117" s="1"/>
      <c r="F1117" s="1"/>
      <c r="G1117" s="1"/>
      <c r="H1117" s="1"/>
      <c r="I1117" s="1"/>
      <c r="J1117" s="1"/>
    </row>
    <row r="1118" customFormat="false" ht="12.75" hidden="false" customHeight="false" outlineLevel="0" collapsed="false">
      <c r="B1118" s="1"/>
      <c r="C1118" s="1"/>
      <c r="D1118" s="1"/>
      <c r="E1118" s="1"/>
      <c r="F1118" s="1"/>
      <c r="G1118" s="1"/>
      <c r="H1118" s="1"/>
      <c r="I1118" s="1"/>
      <c r="J1118" s="1"/>
    </row>
    <row r="1119" customFormat="false" ht="12.75" hidden="false" customHeight="false" outlineLevel="0" collapsed="false">
      <c r="B1119" s="1"/>
      <c r="C1119" s="1"/>
      <c r="D1119" s="1"/>
      <c r="E1119" s="1"/>
      <c r="F1119" s="1"/>
      <c r="G1119" s="1"/>
      <c r="H1119" s="1"/>
      <c r="I1119" s="1"/>
      <c r="J1119" s="1"/>
    </row>
    <row r="1120" customFormat="false" ht="12.75" hidden="false" customHeight="false" outlineLevel="0" collapsed="false">
      <c r="B1120" s="1"/>
      <c r="C1120" s="1"/>
      <c r="D1120" s="1"/>
      <c r="E1120" s="1"/>
      <c r="F1120" s="1"/>
      <c r="G1120" s="1"/>
      <c r="H1120" s="1"/>
      <c r="I1120" s="1"/>
      <c r="J1120" s="1"/>
    </row>
    <row r="1121" customFormat="false" ht="12.75" hidden="false" customHeight="false" outlineLevel="0" collapsed="false">
      <c r="B1121" s="1"/>
      <c r="C1121" s="1"/>
      <c r="D1121" s="1"/>
      <c r="E1121" s="1"/>
      <c r="F1121" s="1"/>
      <c r="G1121" s="1"/>
      <c r="H1121" s="1"/>
      <c r="I1121" s="1"/>
      <c r="J1121" s="1"/>
    </row>
    <row r="1122" customFormat="false" ht="12.75" hidden="false" customHeight="false" outlineLevel="0" collapsed="false">
      <c r="B1122" s="1"/>
      <c r="C1122" s="1"/>
      <c r="D1122" s="1"/>
      <c r="E1122" s="1"/>
      <c r="F1122" s="1"/>
      <c r="G1122" s="1"/>
      <c r="H1122" s="1"/>
      <c r="I1122" s="1"/>
      <c r="J1122" s="1"/>
    </row>
    <row r="1123" customFormat="false" ht="12.75" hidden="false" customHeight="false" outlineLevel="0" collapsed="false">
      <c r="B1123" s="1"/>
      <c r="C1123" s="1"/>
      <c r="D1123" s="1"/>
      <c r="E1123" s="1"/>
      <c r="F1123" s="1"/>
      <c r="G1123" s="1"/>
      <c r="H1123" s="1"/>
      <c r="I1123" s="1"/>
      <c r="J1123" s="1"/>
    </row>
    <row r="1124" customFormat="false" ht="12.75" hidden="false" customHeight="false" outlineLevel="0" collapsed="false">
      <c r="B1124" s="1"/>
      <c r="C1124" s="1"/>
      <c r="D1124" s="1"/>
      <c r="E1124" s="1"/>
      <c r="F1124" s="1"/>
      <c r="G1124" s="1"/>
      <c r="H1124" s="1"/>
      <c r="I1124" s="1"/>
      <c r="J1124" s="1"/>
    </row>
    <row r="1125" customFormat="false" ht="12.75" hidden="false" customHeight="false" outlineLevel="0" collapsed="false">
      <c r="B1125" s="1"/>
      <c r="C1125" s="1"/>
      <c r="D1125" s="1"/>
      <c r="E1125" s="1"/>
      <c r="F1125" s="1"/>
      <c r="G1125" s="1"/>
      <c r="H1125" s="1"/>
      <c r="I1125" s="1"/>
      <c r="J1125" s="1"/>
    </row>
    <row r="1126" customFormat="false" ht="12.75" hidden="false" customHeight="false" outlineLevel="0" collapsed="false">
      <c r="B1126" s="1"/>
      <c r="C1126" s="1"/>
      <c r="D1126" s="1"/>
      <c r="E1126" s="1"/>
      <c r="F1126" s="1"/>
      <c r="G1126" s="1"/>
      <c r="H1126" s="1"/>
      <c r="I1126" s="1"/>
      <c r="J1126" s="1"/>
    </row>
    <row r="1127" customFormat="false" ht="12.75" hidden="false" customHeight="false" outlineLevel="0" collapsed="false">
      <c r="B1127" s="1"/>
      <c r="C1127" s="1"/>
      <c r="D1127" s="1"/>
      <c r="E1127" s="1"/>
      <c r="F1127" s="1"/>
      <c r="G1127" s="1"/>
      <c r="H1127" s="1"/>
      <c r="I1127" s="1"/>
      <c r="J1127" s="1"/>
    </row>
    <row r="1128" customFormat="false" ht="12.75" hidden="false" customHeight="false" outlineLevel="0" collapsed="false">
      <c r="B1128" s="1"/>
      <c r="C1128" s="1"/>
      <c r="D1128" s="1"/>
      <c r="E1128" s="1"/>
      <c r="F1128" s="1"/>
      <c r="G1128" s="1"/>
      <c r="H1128" s="1"/>
      <c r="I1128" s="1"/>
      <c r="J1128" s="1"/>
    </row>
    <row r="1129" customFormat="false" ht="12.75" hidden="false" customHeight="false" outlineLevel="0" collapsed="false">
      <c r="B1129" s="1"/>
      <c r="C1129" s="1"/>
      <c r="D1129" s="1"/>
      <c r="E1129" s="1"/>
      <c r="F1129" s="1"/>
      <c r="G1129" s="1"/>
      <c r="H1129" s="1"/>
      <c r="I1129" s="1"/>
      <c r="J1129" s="1"/>
    </row>
    <row r="1130" customFormat="false" ht="12.75" hidden="false" customHeight="false" outlineLevel="0" collapsed="false">
      <c r="B1130" s="1"/>
      <c r="C1130" s="1"/>
      <c r="D1130" s="1"/>
      <c r="E1130" s="1"/>
      <c r="F1130" s="1"/>
      <c r="G1130" s="1"/>
      <c r="H1130" s="1"/>
      <c r="I1130" s="1"/>
      <c r="J1130" s="1"/>
    </row>
    <row r="1131" customFormat="false" ht="12.75" hidden="false" customHeight="false" outlineLevel="0" collapsed="false">
      <c r="B1131" s="1"/>
      <c r="C1131" s="1"/>
      <c r="D1131" s="1"/>
      <c r="E1131" s="1"/>
      <c r="F1131" s="1"/>
      <c r="G1131" s="1"/>
      <c r="H1131" s="1"/>
      <c r="I1131" s="1"/>
      <c r="J1131" s="1"/>
    </row>
    <row r="1132" customFormat="false" ht="12.75" hidden="false" customHeight="false" outlineLevel="0" collapsed="false">
      <c r="B1132" s="1"/>
      <c r="C1132" s="1"/>
      <c r="D1132" s="1"/>
      <c r="E1132" s="1"/>
      <c r="F1132" s="1"/>
      <c r="G1132" s="1"/>
      <c r="H1132" s="1"/>
      <c r="I1132" s="1"/>
      <c r="J1132" s="1"/>
    </row>
    <row r="1133" customFormat="false" ht="12.75" hidden="false" customHeight="false" outlineLevel="0" collapsed="false">
      <c r="B1133" s="1"/>
      <c r="C1133" s="1"/>
      <c r="D1133" s="1"/>
      <c r="E1133" s="1"/>
      <c r="F1133" s="1"/>
      <c r="G1133" s="1"/>
      <c r="H1133" s="1"/>
      <c r="I1133" s="1"/>
      <c r="J1133" s="1"/>
    </row>
    <row r="1134" customFormat="false" ht="12.75" hidden="false" customHeight="false" outlineLevel="0" collapsed="false">
      <c r="B1134" s="1"/>
      <c r="C1134" s="1"/>
      <c r="D1134" s="1"/>
      <c r="E1134" s="1"/>
      <c r="F1134" s="1"/>
      <c r="G1134" s="1"/>
      <c r="H1134" s="1"/>
      <c r="I1134" s="1"/>
      <c r="J1134" s="1"/>
    </row>
    <row r="1135" customFormat="false" ht="12.75" hidden="false" customHeight="false" outlineLevel="0" collapsed="false">
      <c r="B1135" s="1"/>
      <c r="C1135" s="1"/>
      <c r="D1135" s="1"/>
      <c r="E1135" s="1"/>
      <c r="F1135" s="1"/>
      <c r="G1135" s="1"/>
      <c r="H1135" s="1"/>
      <c r="I1135" s="1"/>
      <c r="J1135" s="1"/>
    </row>
    <row r="1136" customFormat="false" ht="12.75" hidden="false" customHeight="false" outlineLevel="0" collapsed="false">
      <c r="B1136" s="1"/>
      <c r="C1136" s="1"/>
      <c r="D1136" s="1"/>
      <c r="E1136" s="1"/>
      <c r="F1136" s="1"/>
      <c r="G1136" s="1"/>
      <c r="H1136" s="1"/>
      <c r="I1136" s="1"/>
      <c r="J1136" s="1"/>
    </row>
    <row r="1137" customFormat="false" ht="12.75" hidden="false" customHeight="false" outlineLevel="0" collapsed="false">
      <c r="B1137" s="1"/>
      <c r="C1137" s="1"/>
      <c r="D1137" s="1"/>
      <c r="E1137" s="1"/>
      <c r="F1137" s="1"/>
      <c r="G1137" s="1"/>
      <c r="H1137" s="1"/>
      <c r="I1137" s="1"/>
      <c r="J1137" s="1"/>
    </row>
    <row r="1138" customFormat="false" ht="12.75" hidden="false" customHeight="false" outlineLevel="0" collapsed="false">
      <c r="B1138" s="1"/>
      <c r="C1138" s="1"/>
      <c r="D1138" s="1"/>
      <c r="E1138" s="1"/>
      <c r="F1138" s="1"/>
      <c r="G1138" s="1"/>
      <c r="H1138" s="1"/>
      <c r="I1138" s="1"/>
      <c r="J1138" s="1"/>
    </row>
    <row r="1139" customFormat="false" ht="12.75" hidden="false" customHeight="false" outlineLevel="0" collapsed="false">
      <c r="B1139" s="1"/>
      <c r="C1139" s="1"/>
      <c r="D1139" s="1"/>
      <c r="E1139" s="1"/>
      <c r="F1139" s="1"/>
      <c r="G1139" s="1"/>
      <c r="H1139" s="1"/>
      <c r="I1139" s="1"/>
      <c r="J1139" s="1"/>
    </row>
    <row r="1140" customFormat="false" ht="12.75" hidden="false" customHeight="false" outlineLevel="0" collapsed="false">
      <c r="B1140" s="1"/>
      <c r="C1140" s="1"/>
      <c r="D1140" s="1"/>
      <c r="E1140" s="1"/>
      <c r="F1140" s="1"/>
      <c r="G1140" s="1"/>
      <c r="H1140" s="1"/>
      <c r="I1140" s="1"/>
      <c r="J1140" s="1"/>
    </row>
    <row r="1141" customFormat="false" ht="12.75" hidden="false" customHeight="false" outlineLevel="0" collapsed="false">
      <c r="B1141" s="1"/>
      <c r="C1141" s="1"/>
      <c r="D1141" s="1"/>
      <c r="E1141" s="1"/>
      <c r="F1141" s="1"/>
      <c r="G1141" s="1"/>
      <c r="H1141" s="1"/>
      <c r="I1141" s="1"/>
      <c r="J1141" s="1"/>
    </row>
    <row r="1142" customFormat="false" ht="12.75" hidden="false" customHeight="false" outlineLevel="0" collapsed="false">
      <c r="B1142" s="1"/>
      <c r="C1142" s="1"/>
      <c r="D1142" s="1"/>
      <c r="E1142" s="1"/>
      <c r="F1142" s="1"/>
      <c r="G1142" s="1"/>
      <c r="H1142" s="1"/>
      <c r="I1142" s="1"/>
      <c r="J1142" s="1"/>
    </row>
    <row r="1143" customFormat="false" ht="12.75" hidden="false" customHeight="false" outlineLevel="0" collapsed="false">
      <c r="B1143" s="1"/>
      <c r="C1143" s="1"/>
      <c r="D1143" s="1"/>
      <c r="E1143" s="1"/>
      <c r="F1143" s="1"/>
      <c r="G1143" s="1"/>
      <c r="H1143" s="1"/>
      <c r="I1143" s="1"/>
      <c r="J1143" s="1"/>
    </row>
    <row r="1144" customFormat="false" ht="12.75" hidden="false" customHeight="false" outlineLevel="0" collapsed="false">
      <c r="B1144" s="1"/>
      <c r="C1144" s="1"/>
      <c r="D1144" s="1"/>
      <c r="E1144" s="1"/>
      <c r="F1144" s="1"/>
      <c r="G1144" s="1"/>
      <c r="H1144" s="1"/>
      <c r="I1144" s="1"/>
      <c r="J1144" s="1"/>
    </row>
    <row r="1145" customFormat="false" ht="12.75" hidden="false" customHeight="false" outlineLevel="0" collapsed="false">
      <c r="B1145" s="1"/>
      <c r="C1145" s="1"/>
      <c r="D1145" s="1"/>
      <c r="E1145" s="1"/>
      <c r="F1145" s="1"/>
      <c r="G1145" s="1"/>
      <c r="H1145" s="1"/>
      <c r="I1145" s="1"/>
      <c r="J1145" s="1"/>
    </row>
    <row r="1146" customFormat="false" ht="12.75" hidden="false" customHeight="false" outlineLevel="0" collapsed="false">
      <c r="B1146" s="1"/>
      <c r="C1146" s="1"/>
      <c r="D1146" s="1"/>
      <c r="E1146" s="1"/>
      <c r="F1146" s="1"/>
      <c r="G1146" s="1"/>
      <c r="H1146" s="1"/>
      <c r="I1146" s="1"/>
      <c r="J1146" s="1"/>
    </row>
    <row r="1147" customFormat="false" ht="12.75" hidden="false" customHeight="false" outlineLevel="0" collapsed="false">
      <c r="B1147" s="1"/>
      <c r="C1147" s="1"/>
      <c r="D1147" s="1"/>
      <c r="E1147" s="1"/>
      <c r="F1147" s="1"/>
      <c r="G1147" s="1"/>
      <c r="H1147" s="1"/>
      <c r="I1147" s="1"/>
      <c r="J1147" s="1"/>
    </row>
    <row r="1148" customFormat="false" ht="12.75" hidden="false" customHeight="false" outlineLevel="0" collapsed="false">
      <c r="B1148" s="1"/>
      <c r="C1148" s="1"/>
      <c r="D1148" s="1"/>
      <c r="E1148" s="1"/>
      <c r="F1148" s="1"/>
      <c r="G1148" s="1"/>
      <c r="H1148" s="1"/>
      <c r="I1148" s="1"/>
      <c r="J1148" s="1"/>
    </row>
    <row r="1149" customFormat="false" ht="12.75" hidden="false" customHeight="false" outlineLevel="0" collapsed="false">
      <c r="B1149" s="1"/>
      <c r="C1149" s="1"/>
      <c r="D1149" s="1"/>
      <c r="E1149" s="1"/>
      <c r="F1149" s="1"/>
      <c r="G1149" s="1"/>
      <c r="H1149" s="1"/>
      <c r="I1149" s="1"/>
      <c r="J1149" s="1"/>
    </row>
    <row r="1150" customFormat="false" ht="12.75" hidden="false" customHeight="false" outlineLevel="0" collapsed="false">
      <c r="B1150" s="1"/>
      <c r="C1150" s="1"/>
      <c r="D1150" s="1"/>
      <c r="E1150" s="1"/>
      <c r="F1150" s="1"/>
      <c r="G1150" s="1"/>
      <c r="H1150" s="1"/>
      <c r="I1150" s="1"/>
      <c r="J1150" s="1"/>
    </row>
    <row r="1151" customFormat="false" ht="12.75" hidden="false" customHeight="false" outlineLevel="0" collapsed="false">
      <c r="B1151" s="1"/>
      <c r="C1151" s="1"/>
      <c r="D1151" s="1"/>
      <c r="E1151" s="1"/>
      <c r="F1151" s="1"/>
      <c r="G1151" s="1"/>
      <c r="H1151" s="1"/>
      <c r="I1151" s="1"/>
      <c r="J1151" s="1"/>
    </row>
    <row r="1152" customFormat="false" ht="12.75" hidden="false" customHeight="false" outlineLevel="0" collapsed="false">
      <c r="B1152" s="1"/>
      <c r="C1152" s="1"/>
      <c r="D1152" s="1"/>
      <c r="E1152" s="1"/>
      <c r="F1152" s="1"/>
      <c r="G1152" s="1"/>
      <c r="H1152" s="1"/>
      <c r="I1152" s="1"/>
      <c r="J1152" s="1"/>
    </row>
    <row r="1153" customFormat="false" ht="12.75" hidden="false" customHeight="false" outlineLevel="0" collapsed="false">
      <c r="B1153" s="1"/>
      <c r="C1153" s="1"/>
      <c r="D1153" s="1"/>
      <c r="E1153" s="1"/>
      <c r="F1153" s="1"/>
      <c r="G1153" s="1"/>
      <c r="H1153" s="1"/>
      <c r="I1153" s="1"/>
      <c r="J1153" s="1"/>
    </row>
    <row r="1154" customFormat="false" ht="12.75" hidden="false" customHeight="false" outlineLevel="0" collapsed="false">
      <c r="B1154" s="1"/>
      <c r="C1154" s="1"/>
      <c r="D1154" s="1"/>
      <c r="E1154" s="1"/>
      <c r="F1154" s="1"/>
      <c r="G1154" s="1"/>
      <c r="H1154" s="1"/>
      <c r="I1154" s="1"/>
      <c r="J1154" s="1"/>
    </row>
    <row r="1155" customFormat="false" ht="12.75" hidden="false" customHeight="false" outlineLevel="0" collapsed="false">
      <c r="B1155" s="1"/>
      <c r="C1155" s="1"/>
      <c r="D1155" s="1"/>
      <c r="E1155" s="1"/>
      <c r="F1155" s="1"/>
      <c r="G1155" s="1"/>
      <c r="H1155" s="1"/>
      <c r="I1155" s="1"/>
      <c r="J1155" s="1"/>
    </row>
    <row r="1156" customFormat="false" ht="12.75" hidden="false" customHeight="false" outlineLevel="0" collapsed="false">
      <c r="B1156" s="1"/>
      <c r="C1156" s="1"/>
      <c r="D1156" s="1"/>
      <c r="E1156" s="1"/>
      <c r="F1156" s="1"/>
      <c r="G1156" s="1"/>
      <c r="H1156" s="1"/>
      <c r="I1156" s="1"/>
      <c r="J1156" s="1"/>
    </row>
    <row r="1157" customFormat="false" ht="12.75" hidden="false" customHeight="false" outlineLevel="0" collapsed="false">
      <c r="B1157" s="1"/>
      <c r="C1157" s="1"/>
      <c r="D1157" s="1"/>
      <c r="E1157" s="1"/>
      <c r="F1157" s="1"/>
      <c r="G1157" s="1"/>
      <c r="H1157" s="1"/>
      <c r="I1157" s="1"/>
      <c r="J1157" s="1"/>
    </row>
    <row r="1158" customFormat="false" ht="12.75" hidden="false" customHeight="false" outlineLevel="0" collapsed="false">
      <c r="B1158" s="1"/>
      <c r="C1158" s="1"/>
      <c r="D1158" s="1"/>
      <c r="E1158" s="1"/>
      <c r="F1158" s="1"/>
      <c r="G1158" s="1"/>
      <c r="H1158" s="1"/>
      <c r="I1158" s="1"/>
      <c r="J1158" s="1"/>
    </row>
    <row r="1159" customFormat="false" ht="12.75" hidden="false" customHeight="false" outlineLevel="0" collapsed="false">
      <c r="B1159" s="1"/>
      <c r="C1159" s="1"/>
      <c r="D1159" s="1"/>
      <c r="E1159" s="1"/>
      <c r="F1159" s="1"/>
      <c r="G1159" s="1"/>
      <c r="H1159" s="1"/>
      <c r="I1159" s="1"/>
      <c r="J1159" s="1"/>
    </row>
    <row r="1160" customFormat="false" ht="12.75" hidden="false" customHeight="false" outlineLevel="0" collapsed="false">
      <c r="B1160" s="1"/>
      <c r="C1160" s="1"/>
      <c r="D1160" s="1"/>
      <c r="E1160" s="1"/>
      <c r="F1160" s="1"/>
      <c r="G1160" s="1"/>
      <c r="H1160" s="1"/>
      <c r="I1160" s="1"/>
      <c r="J1160" s="1"/>
    </row>
    <row r="1161" customFormat="false" ht="12.75" hidden="false" customHeight="false" outlineLevel="0" collapsed="false">
      <c r="B1161" s="1"/>
      <c r="C1161" s="1"/>
      <c r="D1161" s="1"/>
      <c r="E1161" s="1"/>
      <c r="F1161" s="1"/>
      <c r="G1161" s="1"/>
      <c r="H1161" s="1"/>
      <c r="I1161" s="1"/>
      <c r="J1161" s="1"/>
    </row>
    <row r="1162" customFormat="false" ht="12.75" hidden="false" customHeight="false" outlineLevel="0" collapsed="false">
      <c r="B1162" s="1"/>
      <c r="C1162" s="1"/>
      <c r="D1162" s="1"/>
      <c r="E1162" s="1"/>
      <c r="F1162" s="1"/>
      <c r="G1162" s="1"/>
      <c r="H1162" s="1"/>
      <c r="I1162" s="1"/>
      <c r="J1162" s="1"/>
    </row>
    <row r="1163" customFormat="false" ht="12.75" hidden="false" customHeight="false" outlineLevel="0" collapsed="false">
      <c r="B1163" s="1"/>
      <c r="C1163" s="1"/>
      <c r="D1163" s="1"/>
      <c r="E1163" s="1"/>
      <c r="F1163" s="1"/>
      <c r="G1163" s="1"/>
      <c r="H1163" s="1"/>
      <c r="I1163" s="1"/>
      <c r="J1163" s="1"/>
    </row>
    <row r="1164" customFormat="false" ht="12.75" hidden="false" customHeight="false" outlineLevel="0" collapsed="false">
      <c r="B1164" s="1"/>
      <c r="C1164" s="1"/>
      <c r="D1164" s="1"/>
      <c r="E1164" s="1"/>
      <c r="F1164" s="1"/>
      <c r="G1164" s="1"/>
      <c r="H1164" s="1"/>
      <c r="I1164" s="1"/>
      <c r="J1164" s="1"/>
    </row>
    <row r="1165" customFormat="false" ht="12.75" hidden="false" customHeight="false" outlineLevel="0" collapsed="false">
      <c r="B1165" s="1"/>
      <c r="C1165" s="1"/>
      <c r="D1165" s="1"/>
      <c r="E1165" s="1"/>
      <c r="F1165" s="1"/>
      <c r="G1165" s="1"/>
      <c r="H1165" s="1"/>
      <c r="I1165" s="1"/>
      <c r="J1165" s="1"/>
    </row>
    <row r="1166" customFormat="false" ht="12.75" hidden="false" customHeight="false" outlineLevel="0" collapsed="false">
      <c r="B1166" s="1"/>
      <c r="C1166" s="1"/>
      <c r="D1166" s="1"/>
      <c r="E1166" s="1"/>
      <c r="F1166" s="1"/>
      <c r="G1166" s="1"/>
      <c r="H1166" s="1"/>
      <c r="I1166" s="1"/>
      <c r="J1166" s="1"/>
    </row>
    <row r="1167" customFormat="false" ht="12.75" hidden="false" customHeight="false" outlineLevel="0" collapsed="false">
      <c r="B1167" s="1"/>
      <c r="C1167" s="1"/>
      <c r="D1167" s="1"/>
      <c r="E1167" s="1"/>
      <c r="F1167" s="1"/>
      <c r="G1167" s="1"/>
      <c r="H1167" s="1"/>
      <c r="I1167" s="1"/>
      <c r="J1167" s="1"/>
    </row>
    <row r="1168" customFormat="false" ht="12.75" hidden="false" customHeight="false" outlineLevel="0" collapsed="false">
      <c r="B1168" s="1"/>
      <c r="C1168" s="1"/>
      <c r="D1168" s="1"/>
      <c r="E1168" s="1"/>
      <c r="F1168" s="1"/>
      <c r="G1168" s="1"/>
      <c r="H1168" s="1"/>
      <c r="I1168" s="1"/>
      <c r="J1168" s="1"/>
    </row>
    <row r="1169" customFormat="false" ht="12.75" hidden="false" customHeight="false" outlineLevel="0" collapsed="false">
      <c r="B1169" s="1"/>
      <c r="C1169" s="1"/>
      <c r="D1169" s="1"/>
      <c r="E1169" s="1"/>
      <c r="F1169" s="1"/>
      <c r="G1169" s="1"/>
      <c r="H1169" s="1"/>
      <c r="I1169" s="1"/>
      <c r="J1169" s="1"/>
    </row>
    <row r="1170" customFormat="false" ht="12.75" hidden="false" customHeight="false" outlineLevel="0" collapsed="false">
      <c r="B1170" s="1"/>
      <c r="C1170" s="1"/>
      <c r="D1170" s="1"/>
      <c r="E1170" s="1"/>
      <c r="F1170" s="1"/>
      <c r="G1170" s="1"/>
      <c r="H1170" s="1"/>
      <c r="I1170" s="1"/>
      <c r="J1170" s="1"/>
    </row>
    <row r="1171" customFormat="false" ht="12.75" hidden="false" customHeight="false" outlineLevel="0" collapsed="false">
      <c r="B1171" s="1"/>
      <c r="C1171" s="1"/>
      <c r="D1171" s="1"/>
      <c r="E1171" s="1"/>
      <c r="F1171" s="1"/>
      <c r="G1171" s="1"/>
      <c r="H1171" s="1"/>
      <c r="I1171" s="1"/>
      <c r="J1171" s="1"/>
    </row>
    <row r="1172" customFormat="false" ht="12.75" hidden="false" customHeight="false" outlineLevel="0" collapsed="false">
      <c r="B1172" s="1"/>
      <c r="C1172" s="1"/>
      <c r="D1172" s="1"/>
      <c r="E1172" s="1"/>
      <c r="F1172" s="1"/>
      <c r="G1172" s="1"/>
      <c r="H1172" s="1"/>
      <c r="I1172" s="1"/>
      <c r="J1172" s="1"/>
    </row>
    <row r="1173" customFormat="false" ht="12.75" hidden="false" customHeight="false" outlineLevel="0" collapsed="false">
      <c r="B1173" s="1"/>
      <c r="C1173" s="1"/>
      <c r="D1173" s="1"/>
      <c r="E1173" s="1"/>
      <c r="F1173" s="1"/>
      <c r="G1173" s="1"/>
      <c r="H1173" s="1"/>
      <c r="I1173" s="1"/>
      <c r="J1173" s="1"/>
    </row>
    <row r="1174" customFormat="false" ht="12.75" hidden="false" customHeight="false" outlineLevel="0" collapsed="false">
      <c r="B1174" s="1"/>
      <c r="C1174" s="1"/>
      <c r="D1174" s="1"/>
      <c r="E1174" s="1"/>
      <c r="F1174" s="1"/>
      <c r="G1174" s="1"/>
      <c r="H1174" s="1"/>
      <c r="I1174" s="1"/>
      <c r="J1174" s="1"/>
    </row>
    <row r="1175" customFormat="false" ht="12.75" hidden="false" customHeight="false" outlineLevel="0" collapsed="false">
      <c r="B1175" s="1"/>
      <c r="C1175" s="1"/>
      <c r="D1175" s="1"/>
      <c r="E1175" s="1"/>
      <c r="F1175" s="1"/>
      <c r="G1175" s="1"/>
      <c r="H1175" s="1"/>
      <c r="I1175" s="1"/>
      <c r="J1175" s="1"/>
    </row>
    <row r="1176" customFormat="false" ht="12.75" hidden="false" customHeight="false" outlineLevel="0" collapsed="false">
      <c r="B1176" s="1"/>
      <c r="C1176" s="1"/>
      <c r="D1176" s="1"/>
      <c r="E1176" s="1"/>
      <c r="F1176" s="1"/>
      <c r="G1176" s="1"/>
      <c r="H1176" s="1"/>
      <c r="I1176" s="1"/>
      <c r="J1176" s="1"/>
    </row>
    <row r="1177" customFormat="false" ht="12.75" hidden="false" customHeight="false" outlineLevel="0" collapsed="false">
      <c r="B1177" s="1"/>
      <c r="C1177" s="1"/>
      <c r="D1177" s="1"/>
      <c r="E1177" s="1"/>
      <c r="F1177" s="1"/>
      <c r="G1177" s="1"/>
      <c r="H1177" s="1"/>
      <c r="I1177" s="1"/>
      <c r="J1177" s="1"/>
    </row>
    <row r="1178" customFormat="false" ht="12.75" hidden="false" customHeight="false" outlineLevel="0" collapsed="false">
      <c r="B1178" s="1"/>
      <c r="C1178" s="1"/>
      <c r="D1178" s="1"/>
      <c r="E1178" s="1"/>
      <c r="F1178" s="1"/>
      <c r="G1178" s="1"/>
      <c r="H1178" s="1"/>
      <c r="I1178" s="1"/>
      <c r="J1178" s="1"/>
    </row>
    <row r="1179" customFormat="false" ht="12.75" hidden="false" customHeight="false" outlineLevel="0" collapsed="false">
      <c r="B1179" s="1"/>
      <c r="C1179" s="1"/>
      <c r="D1179" s="1"/>
      <c r="E1179" s="1"/>
      <c r="F1179" s="1"/>
      <c r="G1179" s="1"/>
      <c r="H1179" s="1"/>
      <c r="I1179" s="1"/>
      <c r="J1179" s="1"/>
    </row>
    <row r="1180" customFormat="false" ht="12.75" hidden="false" customHeight="false" outlineLevel="0" collapsed="false">
      <c r="B1180" s="1"/>
      <c r="C1180" s="1"/>
      <c r="D1180" s="1"/>
      <c r="E1180" s="1"/>
      <c r="F1180" s="1"/>
      <c r="G1180" s="1"/>
      <c r="H1180" s="1"/>
      <c r="I1180" s="1"/>
      <c r="J1180" s="1"/>
    </row>
    <row r="1181" customFormat="false" ht="12.75" hidden="false" customHeight="false" outlineLevel="0" collapsed="false">
      <c r="B1181" s="1"/>
      <c r="C1181" s="1"/>
      <c r="D1181" s="1"/>
      <c r="E1181" s="1"/>
      <c r="F1181" s="1"/>
      <c r="G1181" s="1"/>
      <c r="H1181" s="1"/>
      <c r="I1181" s="1"/>
      <c r="J1181" s="1"/>
    </row>
    <row r="1182" customFormat="false" ht="12.75" hidden="false" customHeight="false" outlineLevel="0" collapsed="false">
      <c r="B1182" s="1"/>
      <c r="C1182" s="1"/>
      <c r="D1182" s="1"/>
      <c r="E1182" s="1"/>
      <c r="F1182" s="1"/>
      <c r="G1182" s="1"/>
      <c r="H1182" s="1"/>
      <c r="I1182" s="1"/>
      <c r="J1182" s="1"/>
    </row>
    <row r="1183" customFormat="false" ht="12.75" hidden="false" customHeight="false" outlineLevel="0" collapsed="false">
      <c r="B1183" s="1"/>
      <c r="C1183" s="1"/>
      <c r="D1183" s="1"/>
      <c r="E1183" s="1"/>
      <c r="F1183" s="1"/>
      <c r="G1183" s="1"/>
      <c r="H1183" s="1"/>
      <c r="I1183" s="1"/>
      <c r="J1183" s="1"/>
    </row>
    <row r="1184" customFormat="false" ht="12.75" hidden="false" customHeight="false" outlineLevel="0" collapsed="false">
      <c r="B1184" s="1"/>
      <c r="C1184" s="1"/>
      <c r="D1184" s="1"/>
      <c r="E1184" s="1"/>
      <c r="F1184" s="1"/>
      <c r="G1184" s="1"/>
      <c r="H1184" s="1"/>
      <c r="I1184" s="1"/>
      <c r="J1184" s="1"/>
    </row>
    <row r="1185" customFormat="false" ht="12.75" hidden="false" customHeight="false" outlineLevel="0" collapsed="false">
      <c r="B1185" s="1"/>
      <c r="C1185" s="1"/>
      <c r="D1185" s="1"/>
      <c r="E1185" s="1"/>
      <c r="F1185" s="1"/>
      <c r="G1185" s="1"/>
      <c r="H1185" s="1"/>
      <c r="I1185" s="1"/>
      <c r="J1185" s="1"/>
    </row>
    <row r="1186" customFormat="false" ht="12.75" hidden="false" customHeight="false" outlineLevel="0" collapsed="false">
      <c r="B1186" s="1"/>
      <c r="C1186" s="1"/>
      <c r="D1186" s="1"/>
      <c r="E1186" s="1"/>
      <c r="F1186" s="1"/>
      <c r="G1186" s="1"/>
      <c r="H1186" s="1"/>
      <c r="I1186" s="1"/>
      <c r="J1186" s="1"/>
    </row>
    <row r="1187" customFormat="false" ht="12.75" hidden="false" customHeight="false" outlineLevel="0" collapsed="false">
      <c r="B1187" s="1"/>
      <c r="C1187" s="1"/>
      <c r="D1187" s="1"/>
      <c r="E1187" s="1"/>
      <c r="F1187" s="1"/>
      <c r="G1187" s="1"/>
      <c r="H1187" s="1"/>
      <c r="I1187" s="1"/>
      <c r="J1187" s="1"/>
    </row>
    <row r="1188" customFormat="false" ht="12.75" hidden="false" customHeight="false" outlineLevel="0" collapsed="false">
      <c r="B1188" s="1"/>
      <c r="C1188" s="1"/>
      <c r="D1188" s="1"/>
      <c r="E1188" s="1"/>
      <c r="F1188" s="1"/>
      <c r="G1188" s="1"/>
      <c r="H1188" s="1"/>
      <c r="I1188" s="1"/>
      <c r="J1188" s="1"/>
    </row>
    <row r="1189" customFormat="false" ht="12.75" hidden="false" customHeight="false" outlineLevel="0" collapsed="false">
      <c r="B1189" s="1"/>
      <c r="C1189" s="1"/>
      <c r="D1189" s="1"/>
      <c r="E1189" s="1"/>
      <c r="F1189" s="1"/>
      <c r="G1189" s="1"/>
      <c r="H1189" s="1"/>
      <c r="I1189" s="1"/>
      <c r="J1189" s="1"/>
    </row>
    <row r="1190" customFormat="false" ht="12.75" hidden="false" customHeight="false" outlineLevel="0" collapsed="false">
      <c r="B1190" s="1"/>
      <c r="C1190" s="1"/>
      <c r="D1190" s="1"/>
      <c r="E1190" s="1"/>
      <c r="F1190" s="1"/>
      <c r="G1190" s="1"/>
      <c r="H1190" s="1"/>
      <c r="I1190" s="1"/>
      <c r="J1190" s="1"/>
    </row>
    <row r="1191" customFormat="false" ht="12.75" hidden="false" customHeight="false" outlineLevel="0" collapsed="false">
      <c r="B1191" s="1"/>
      <c r="C1191" s="1"/>
      <c r="D1191" s="1"/>
      <c r="E1191" s="1"/>
      <c r="F1191" s="1"/>
      <c r="G1191" s="1"/>
      <c r="H1191" s="1"/>
      <c r="I1191" s="1"/>
      <c r="J1191" s="1"/>
    </row>
    <row r="1192" customFormat="false" ht="12.75" hidden="false" customHeight="false" outlineLevel="0" collapsed="false">
      <c r="B1192" s="1"/>
      <c r="C1192" s="1"/>
      <c r="D1192" s="1"/>
      <c r="E1192" s="1"/>
      <c r="F1192" s="1"/>
      <c r="G1192" s="1"/>
      <c r="H1192" s="1"/>
      <c r="I1192" s="1"/>
      <c r="J1192" s="1"/>
    </row>
    <row r="1193" customFormat="false" ht="12.75" hidden="false" customHeight="false" outlineLevel="0" collapsed="false">
      <c r="B1193" s="1"/>
      <c r="C1193" s="1"/>
      <c r="D1193" s="1"/>
      <c r="E1193" s="1"/>
      <c r="F1193" s="1"/>
      <c r="G1193" s="1"/>
      <c r="H1193" s="1"/>
      <c r="I1193" s="1"/>
      <c r="J1193" s="1"/>
    </row>
    <row r="1194" customFormat="false" ht="12.75" hidden="false" customHeight="false" outlineLevel="0" collapsed="false">
      <c r="B1194" s="1"/>
      <c r="C1194" s="1"/>
      <c r="D1194" s="1"/>
      <c r="E1194" s="1"/>
      <c r="F1194" s="1"/>
      <c r="G1194" s="1"/>
      <c r="H1194" s="1"/>
      <c r="I1194" s="1"/>
      <c r="J1194" s="1"/>
    </row>
    <row r="1195" customFormat="false" ht="12.75" hidden="false" customHeight="false" outlineLevel="0" collapsed="false">
      <c r="B1195" s="1"/>
      <c r="C1195" s="1"/>
      <c r="D1195" s="1"/>
      <c r="E1195" s="1"/>
      <c r="F1195" s="1"/>
      <c r="G1195" s="1"/>
      <c r="H1195" s="1"/>
      <c r="I1195" s="1"/>
      <c r="J1195" s="1"/>
    </row>
    <row r="1196" customFormat="false" ht="12.75" hidden="false" customHeight="false" outlineLevel="0" collapsed="false">
      <c r="B1196" s="1"/>
      <c r="C1196" s="1"/>
      <c r="D1196" s="1"/>
      <c r="E1196" s="1"/>
      <c r="F1196" s="1"/>
      <c r="G1196" s="1"/>
      <c r="H1196" s="1"/>
      <c r="I1196" s="1"/>
      <c r="J1196" s="1"/>
    </row>
    <row r="1197" customFormat="false" ht="12.75" hidden="false" customHeight="false" outlineLevel="0" collapsed="false">
      <c r="B1197" s="1"/>
      <c r="C1197" s="1"/>
      <c r="D1197" s="1"/>
      <c r="E1197" s="1"/>
      <c r="F1197" s="1"/>
      <c r="G1197" s="1"/>
      <c r="H1197" s="1"/>
      <c r="I1197" s="1"/>
      <c r="J1197" s="1"/>
    </row>
    <row r="1198" customFormat="false" ht="12.75" hidden="false" customHeight="false" outlineLevel="0" collapsed="false">
      <c r="B1198" s="1"/>
      <c r="C1198" s="1"/>
      <c r="D1198" s="1"/>
      <c r="E1198" s="1"/>
      <c r="F1198" s="1"/>
      <c r="G1198" s="1"/>
      <c r="H1198" s="1"/>
      <c r="I1198" s="1"/>
      <c r="J1198" s="1"/>
    </row>
    <row r="1199" customFormat="false" ht="12.75" hidden="false" customHeight="false" outlineLevel="0" collapsed="false">
      <c r="B1199" s="1"/>
      <c r="C1199" s="1"/>
      <c r="D1199" s="1"/>
      <c r="E1199" s="1"/>
      <c r="F1199" s="1"/>
      <c r="G1199" s="1"/>
      <c r="H1199" s="1"/>
      <c r="I1199" s="1"/>
      <c r="J1199" s="1"/>
    </row>
    <row r="1200" customFormat="false" ht="12.75" hidden="false" customHeight="false" outlineLevel="0" collapsed="false">
      <c r="B1200" s="1"/>
      <c r="C1200" s="1"/>
      <c r="D1200" s="1"/>
      <c r="E1200" s="1"/>
      <c r="F1200" s="1"/>
      <c r="G1200" s="1"/>
      <c r="H1200" s="1"/>
      <c r="I1200" s="1"/>
      <c r="J1200" s="1"/>
    </row>
    <row r="1201" customFormat="false" ht="12.75" hidden="false" customHeight="false" outlineLevel="0" collapsed="false">
      <c r="B1201" s="1"/>
      <c r="C1201" s="1"/>
      <c r="D1201" s="1"/>
      <c r="E1201" s="1"/>
      <c r="F1201" s="1"/>
      <c r="G1201" s="1"/>
      <c r="H1201" s="1"/>
      <c r="I1201" s="1"/>
      <c r="J1201" s="1"/>
    </row>
    <row r="1202" customFormat="false" ht="12.75" hidden="false" customHeight="false" outlineLevel="0" collapsed="false">
      <c r="B1202" s="1"/>
      <c r="C1202" s="1"/>
      <c r="D1202" s="1"/>
      <c r="E1202" s="1"/>
      <c r="F1202" s="1"/>
      <c r="G1202" s="1"/>
      <c r="H1202" s="1"/>
      <c r="I1202" s="1"/>
      <c r="J1202" s="1"/>
    </row>
    <row r="1203" customFormat="false" ht="12.75" hidden="false" customHeight="false" outlineLevel="0" collapsed="false">
      <c r="B1203" s="1"/>
      <c r="C1203" s="1"/>
      <c r="D1203" s="1"/>
      <c r="E1203" s="1"/>
      <c r="F1203" s="1"/>
      <c r="G1203" s="1"/>
      <c r="H1203" s="1"/>
      <c r="I1203" s="1"/>
      <c r="J1203" s="1"/>
    </row>
    <row r="1204" customFormat="false" ht="12.75" hidden="false" customHeight="false" outlineLevel="0" collapsed="false">
      <c r="B1204" s="1"/>
      <c r="C1204" s="1"/>
      <c r="D1204" s="1"/>
      <c r="E1204" s="1"/>
      <c r="F1204" s="1"/>
      <c r="G1204" s="1"/>
      <c r="H1204" s="1"/>
      <c r="I1204" s="1"/>
      <c r="J1204" s="1"/>
    </row>
    <row r="1205" customFormat="false" ht="12.75" hidden="false" customHeight="false" outlineLevel="0" collapsed="false">
      <c r="B1205" s="1"/>
      <c r="C1205" s="1"/>
      <c r="D1205" s="1"/>
      <c r="E1205" s="1"/>
      <c r="F1205" s="1"/>
      <c r="G1205" s="1"/>
      <c r="H1205" s="1"/>
      <c r="I1205" s="1"/>
      <c r="J1205" s="1"/>
    </row>
    <row r="1206" customFormat="false" ht="12.75" hidden="false" customHeight="false" outlineLevel="0" collapsed="false">
      <c r="B1206" s="1"/>
      <c r="C1206" s="1"/>
      <c r="D1206" s="1"/>
      <c r="E1206" s="1"/>
      <c r="F1206" s="1"/>
      <c r="G1206" s="1"/>
      <c r="H1206" s="1"/>
      <c r="I1206" s="1"/>
      <c r="J1206" s="1"/>
    </row>
    <row r="1207" customFormat="false" ht="12.75" hidden="false" customHeight="false" outlineLevel="0" collapsed="false">
      <c r="B1207" s="1"/>
      <c r="C1207" s="1"/>
      <c r="D1207" s="1"/>
      <c r="E1207" s="1"/>
      <c r="F1207" s="1"/>
      <c r="G1207" s="1"/>
      <c r="H1207" s="1"/>
      <c r="I1207" s="1"/>
      <c r="J1207" s="1"/>
    </row>
    <row r="1208" customFormat="false" ht="12.75" hidden="false" customHeight="false" outlineLevel="0" collapsed="false">
      <c r="B1208" s="1"/>
      <c r="C1208" s="1"/>
      <c r="D1208" s="1"/>
      <c r="E1208" s="1"/>
      <c r="F1208" s="1"/>
      <c r="G1208" s="1"/>
      <c r="H1208" s="1"/>
      <c r="I1208" s="1"/>
      <c r="J1208" s="1"/>
    </row>
    <row r="1209" customFormat="false" ht="12.75" hidden="false" customHeight="false" outlineLevel="0" collapsed="false">
      <c r="B1209" s="1"/>
      <c r="C1209" s="1"/>
      <c r="D1209" s="1"/>
      <c r="E1209" s="1"/>
      <c r="F1209" s="1"/>
      <c r="G1209" s="1"/>
      <c r="H1209" s="1"/>
      <c r="I1209" s="1"/>
      <c r="J1209" s="1"/>
    </row>
    <row r="1210" customFormat="false" ht="12.75" hidden="false" customHeight="false" outlineLevel="0" collapsed="false">
      <c r="B1210" s="1"/>
      <c r="C1210" s="1"/>
      <c r="D1210" s="1"/>
      <c r="E1210" s="1"/>
      <c r="F1210" s="1"/>
      <c r="G1210" s="1"/>
      <c r="H1210" s="1"/>
      <c r="I1210" s="1"/>
      <c r="J1210" s="1"/>
    </row>
    <row r="1211" customFormat="false" ht="12.75" hidden="false" customHeight="false" outlineLevel="0" collapsed="false">
      <c r="B1211" s="1"/>
      <c r="C1211" s="1"/>
      <c r="D1211" s="1"/>
      <c r="E1211" s="1"/>
      <c r="F1211" s="1"/>
      <c r="G1211" s="1"/>
      <c r="H1211" s="1"/>
      <c r="I1211" s="1"/>
      <c r="J1211" s="1"/>
    </row>
    <row r="1212" customFormat="false" ht="12.75" hidden="false" customHeight="false" outlineLevel="0" collapsed="false">
      <c r="B1212" s="1"/>
      <c r="C1212" s="1"/>
      <c r="D1212" s="1"/>
      <c r="E1212" s="1"/>
      <c r="F1212" s="1"/>
      <c r="G1212" s="1"/>
      <c r="H1212" s="1"/>
      <c r="I1212" s="1"/>
      <c r="J1212" s="1"/>
    </row>
    <row r="1213" customFormat="false" ht="12.75" hidden="false" customHeight="false" outlineLevel="0" collapsed="false">
      <c r="B1213" s="1"/>
      <c r="C1213" s="1"/>
      <c r="D1213" s="1"/>
      <c r="E1213" s="1"/>
      <c r="F1213" s="1"/>
      <c r="G1213" s="1"/>
      <c r="H1213" s="1"/>
      <c r="I1213" s="1"/>
      <c r="J1213" s="1"/>
    </row>
    <row r="1214" customFormat="false" ht="12.75" hidden="false" customHeight="false" outlineLevel="0" collapsed="false">
      <c r="B1214" s="1"/>
      <c r="C1214" s="1"/>
      <c r="D1214" s="1"/>
      <c r="E1214" s="1"/>
      <c r="F1214" s="1"/>
      <c r="G1214" s="1"/>
      <c r="H1214" s="1"/>
      <c r="I1214" s="1"/>
      <c r="J1214" s="1"/>
    </row>
    <row r="1215" customFormat="false" ht="12.75" hidden="false" customHeight="false" outlineLevel="0" collapsed="false">
      <c r="B1215" s="1"/>
      <c r="C1215" s="1"/>
      <c r="D1215" s="1"/>
      <c r="E1215" s="1"/>
      <c r="F1215" s="1"/>
      <c r="G1215" s="1"/>
      <c r="H1215" s="1"/>
      <c r="I1215" s="1"/>
      <c r="J1215" s="1"/>
    </row>
    <row r="1216" customFormat="false" ht="12.75" hidden="false" customHeight="false" outlineLevel="0" collapsed="false">
      <c r="B1216" s="1"/>
      <c r="C1216" s="1"/>
      <c r="D1216" s="1"/>
      <c r="E1216" s="1"/>
      <c r="F1216" s="1"/>
      <c r="G1216" s="1"/>
      <c r="H1216" s="1"/>
      <c r="I1216" s="1"/>
      <c r="J1216" s="1"/>
    </row>
    <row r="1217" customFormat="false" ht="12.75" hidden="false" customHeight="false" outlineLevel="0" collapsed="false">
      <c r="B1217" s="1"/>
      <c r="C1217" s="1"/>
      <c r="D1217" s="1"/>
      <c r="E1217" s="1"/>
      <c r="F1217" s="1"/>
      <c r="G1217" s="1"/>
      <c r="H1217" s="1"/>
      <c r="I1217" s="1"/>
      <c r="J1217" s="1"/>
    </row>
    <row r="1218" customFormat="false" ht="12.75" hidden="false" customHeight="false" outlineLevel="0" collapsed="false">
      <c r="B1218" s="1"/>
      <c r="C1218" s="1"/>
      <c r="D1218" s="1"/>
      <c r="E1218" s="1"/>
      <c r="F1218" s="1"/>
      <c r="G1218" s="1"/>
      <c r="H1218" s="1"/>
      <c r="I1218" s="1"/>
      <c r="J1218" s="1"/>
    </row>
    <row r="1219" customFormat="false" ht="12.75" hidden="false" customHeight="false" outlineLevel="0" collapsed="false">
      <c r="B1219" s="1"/>
      <c r="C1219" s="1"/>
      <c r="D1219" s="1"/>
      <c r="E1219" s="1"/>
      <c r="F1219" s="1"/>
      <c r="G1219" s="1"/>
      <c r="H1219" s="1"/>
      <c r="I1219" s="1"/>
      <c r="J1219" s="1"/>
    </row>
    <row r="1220" customFormat="false" ht="12.75" hidden="false" customHeight="false" outlineLevel="0" collapsed="false">
      <c r="B1220" s="1"/>
      <c r="C1220" s="1"/>
      <c r="D1220" s="1"/>
      <c r="E1220" s="1"/>
      <c r="F1220" s="1"/>
      <c r="G1220" s="1"/>
      <c r="H1220" s="1"/>
      <c r="I1220" s="1"/>
      <c r="J1220" s="1"/>
    </row>
    <row r="1221" customFormat="false" ht="12.75" hidden="false" customHeight="false" outlineLevel="0" collapsed="false">
      <c r="B1221" s="1"/>
      <c r="C1221" s="1"/>
      <c r="D1221" s="1"/>
      <c r="E1221" s="1"/>
      <c r="F1221" s="1"/>
      <c r="G1221" s="1"/>
      <c r="H1221" s="1"/>
      <c r="I1221" s="1"/>
      <c r="J1221" s="1"/>
    </row>
    <row r="1222" customFormat="false" ht="12.75" hidden="false" customHeight="false" outlineLevel="0" collapsed="false">
      <c r="B1222" s="1"/>
      <c r="C1222" s="1"/>
      <c r="D1222" s="1"/>
      <c r="E1222" s="1"/>
      <c r="F1222" s="1"/>
      <c r="G1222" s="1"/>
      <c r="H1222" s="1"/>
      <c r="I1222" s="1"/>
      <c r="J1222" s="1"/>
    </row>
    <row r="1223" customFormat="false" ht="12.75" hidden="false" customHeight="false" outlineLevel="0" collapsed="false">
      <c r="B1223" s="1"/>
      <c r="C1223" s="1"/>
      <c r="D1223" s="1"/>
      <c r="E1223" s="1"/>
      <c r="F1223" s="1"/>
      <c r="G1223" s="1"/>
      <c r="H1223" s="1"/>
      <c r="I1223" s="1"/>
      <c r="J1223" s="1"/>
    </row>
    <row r="1224" customFormat="false" ht="12.75" hidden="false" customHeight="false" outlineLevel="0" collapsed="false">
      <c r="B1224" s="1"/>
      <c r="C1224" s="1"/>
      <c r="D1224" s="1"/>
      <c r="E1224" s="1"/>
      <c r="F1224" s="1"/>
      <c r="G1224" s="1"/>
      <c r="H1224" s="1"/>
      <c r="I1224" s="1"/>
      <c r="J1224" s="1"/>
    </row>
    <row r="1225" customFormat="false" ht="12.75" hidden="false" customHeight="false" outlineLevel="0" collapsed="false">
      <c r="B1225" s="1"/>
      <c r="C1225" s="1"/>
      <c r="D1225" s="1"/>
      <c r="E1225" s="1"/>
      <c r="F1225" s="1"/>
      <c r="G1225" s="1"/>
      <c r="H1225" s="1"/>
      <c r="I1225" s="1"/>
      <c r="J1225" s="1"/>
    </row>
    <row r="1226" customFormat="false" ht="12.75" hidden="false" customHeight="false" outlineLevel="0" collapsed="false">
      <c r="B1226" s="1"/>
      <c r="C1226" s="1"/>
      <c r="D1226" s="1"/>
      <c r="E1226" s="1"/>
      <c r="F1226" s="1"/>
      <c r="G1226" s="1"/>
      <c r="H1226" s="1"/>
      <c r="I1226" s="1"/>
      <c r="J1226" s="1"/>
    </row>
    <row r="1227" customFormat="false" ht="12.75" hidden="false" customHeight="false" outlineLevel="0" collapsed="false">
      <c r="B1227" s="1"/>
      <c r="C1227" s="1"/>
      <c r="D1227" s="1"/>
      <c r="E1227" s="1"/>
      <c r="F1227" s="1"/>
      <c r="G1227" s="1"/>
      <c r="H1227" s="1"/>
      <c r="I1227" s="1"/>
      <c r="J1227" s="1"/>
    </row>
    <row r="1228" customFormat="false" ht="12.75" hidden="false" customHeight="false" outlineLevel="0" collapsed="false">
      <c r="B1228" s="1"/>
      <c r="C1228" s="1"/>
      <c r="D1228" s="1"/>
      <c r="E1228" s="1"/>
      <c r="F1228" s="1"/>
      <c r="G1228" s="1"/>
      <c r="H1228" s="1"/>
      <c r="I1228" s="1"/>
      <c r="J1228" s="1"/>
    </row>
    <row r="1229" customFormat="false" ht="12.75" hidden="false" customHeight="false" outlineLevel="0" collapsed="false">
      <c r="B1229" s="1"/>
      <c r="C1229" s="1"/>
      <c r="D1229" s="1"/>
      <c r="E1229" s="1"/>
      <c r="F1229" s="1"/>
      <c r="G1229" s="1"/>
      <c r="H1229" s="1"/>
      <c r="I1229" s="1"/>
      <c r="J1229" s="1"/>
    </row>
    <row r="1230" customFormat="false" ht="12.75" hidden="false" customHeight="false" outlineLevel="0" collapsed="false">
      <c r="B1230" s="1"/>
      <c r="C1230" s="1"/>
      <c r="D1230" s="1"/>
      <c r="E1230" s="1"/>
      <c r="F1230" s="1"/>
      <c r="G1230" s="1"/>
      <c r="H1230" s="1"/>
      <c r="I1230" s="1"/>
      <c r="J1230" s="1"/>
    </row>
    <row r="1231" customFormat="false" ht="12.75" hidden="false" customHeight="false" outlineLevel="0" collapsed="false">
      <c r="B1231" s="1"/>
      <c r="C1231" s="1"/>
      <c r="D1231" s="1"/>
      <c r="E1231" s="1"/>
      <c r="F1231" s="1"/>
      <c r="G1231" s="1"/>
      <c r="H1231" s="1"/>
      <c r="I1231" s="1"/>
      <c r="J1231" s="1"/>
    </row>
    <row r="1232" customFormat="false" ht="12.75" hidden="false" customHeight="false" outlineLevel="0" collapsed="false">
      <c r="B1232" s="1"/>
      <c r="C1232" s="1"/>
      <c r="D1232" s="1"/>
      <c r="E1232" s="1"/>
      <c r="F1232" s="1"/>
      <c r="G1232" s="1"/>
      <c r="H1232" s="1"/>
      <c r="I1232" s="1"/>
      <c r="J1232" s="1"/>
    </row>
    <row r="1233" customFormat="false" ht="12.75" hidden="false" customHeight="false" outlineLevel="0" collapsed="false">
      <c r="B1233" s="1"/>
      <c r="C1233" s="1"/>
      <c r="D1233" s="1"/>
      <c r="E1233" s="1"/>
      <c r="F1233" s="1"/>
      <c r="G1233" s="1"/>
      <c r="H1233" s="1"/>
      <c r="I1233" s="1"/>
      <c r="J1233" s="1"/>
    </row>
    <row r="1234" customFormat="false" ht="12.75" hidden="false" customHeight="false" outlineLevel="0" collapsed="false">
      <c r="B1234" s="1"/>
      <c r="C1234" s="1"/>
      <c r="D1234" s="1"/>
      <c r="E1234" s="1"/>
      <c r="F1234" s="1"/>
      <c r="G1234" s="1"/>
      <c r="H1234" s="1"/>
      <c r="I1234" s="1"/>
      <c r="J1234" s="1"/>
    </row>
    <row r="1235" customFormat="false" ht="12.75" hidden="false" customHeight="false" outlineLevel="0" collapsed="false">
      <c r="B1235" s="1"/>
      <c r="C1235" s="1"/>
      <c r="D1235" s="1"/>
      <c r="E1235" s="1"/>
      <c r="F1235" s="1"/>
      <c r="G1235" s="1"/>
      <c r="H1235" s="1"/>
      <c r="I1235" s="1"/>
      <c r="J1235" s="1"/>
    </row>
    <row r="1236" customFormat="false" ht="12.75" hidden="false" customHeight="false" outlineLevel="0" collapsed="false">
      <c r="B1236" s="1"/>
      <c r="C1236" s="1"/>
      <c r="D1236" s="1"/>
      <c r="E1236" s="1"/>
      <c r="F1236" s="1"/>
      <c r="G1236" s="1"/>
      <c r="H1236" s="1"/>
      <c r="I1236" s="1"/>
      <c r="J1236" s="1"/>
    </row>
    <row r="1237" customFormat="false" ht="12.75" hidden="false" customHeight="false" outlineLevel="0" collapsed="false">
      <c r="B1237" s="1"/>
      <c r="C1237" s="1"/>
      <c r="D1237" s="1"/>
      <c r="E1237" s="1"/>
      <c r="F1237" s="1"/>
      <c r="G1237" s="1"/>
      <c r="H1237" s="1"/>
      <c r="I1237" s="1"/>
      <c r="J1237" s="1"/>
    </row>
    <row r="1238" customFormat="false" ht="12.75" hidden="false" customHeight="false" outlineLevel="0" collapsed="false">
      <c r="B1238" s="1"/>
      <c r="C1238" s="1"/>
      <c r="D1238" s="1"/>
      <c r="E1238" s="1"/>
      <c r="F1238" s="1"/>
      <c r="G1238" s="1"/>
      <c r="H1238" s="1"/>
      <c r="I1238" s="1"/>
      <c r="J1238" s="1"/>
    </row>
    <row r="1239" customFormat="false" ht="12.75" hidden="false" customHeight="false" outlineLevel="0" collapsed="false">
      <c r="B1239" s="1"/>
      <c r="C1239" s="1"/>
      <c r="D1239" s="1"/>
      <c r="E1239" s="1"/>
      <c r="F1239" s="1"/>
      <c r="G1239" s="1"/>
      <c r="H1239" s="1"/>
      <c r="I1239" s="1"/>
      <c r="J1239" s="1"/>
    </row>
    <row r="1240" customFormat="false" ht="12.75" hidden="false" customHeight="false" outlineLevel="0" collapsed="false">
      <c r="B1240" s="1"/>
      <c r="C1240" s="1"/>
      <c r="D1240" s="1"/>
      <c r="E1240" s="1"/>
      <c r="F1240" s="1"/>
      <c r="G1240" s="1"/>
      <c r="H1240" s="1"/>
      <c r="I1240" s="1"/>
      <c r="J1240" s="1"/>
    </row>
    <row r="1241" customFormat="false" ht="12.75" hidden="false" customHeight="false" outlineLevel="0" collapsed="false">
      <c r="B1241" s="1"/>
      <c r="C1241" s="1"/>
      <c r="D1241" s="1"/>
      <c r="E1241" s="1"/>
      <c r="F1241" s="1"/>
      <c r="G1241" s="1"/>
      <c r="H1241" s="1"/>
      <c r="I1241" s="1"/>
      <c r="J1241" s="1"/>
    </row>
    <row r="1242" customFormat="false" ht="12.75" hidden="false" customHeight="false" outlineLevel="0" collapsed="false">
      <c r="B1242" s="1"/>
      <c r="C1242" s="1"/>
      <c r="D1242" s="1"/>
      <c r="E1242" s="1"/>
      <c r="F1242" s="1"/>
      <c r="G1242" s="1"/>
      <c r="H1242" s="1"/>
      <c r="I1242" s="1"/>
      <c r="J1242" s="1"/>
    </row>
    <row r="1243" customFormat="false" ht="12.75" hidden="false" customHeight="false" outlineLevel="0" collapsed="false">
      <c r="B1243" s="1"/>
      <c r="C1243" s="1"/>
      <c r="D1243" s="1"/>
      <c r="E1243" s="1"/>
      <c r="F1243" s="1"/>
      <c r="G1243" s="1"/>
      <c r="H1243" s="1"/>
      <c r="I1243" s="1"/>
      <c r="J1243" s="1"/>
    </row>
    <row r="1244" customFormat="false" ht="12.75" hidden="false" customHeight="false" outlineLevel="0" collapsed="false">
      <c r="B1244" s="1"/>
      <c r="C1244" s="1"/>
      <c r="D1244" s="1"/>
      <c r="E1244" s="1"/>
      <c r="F1244" s="1"/>
      <c r="G1244" s="1"/>
      <c r="H1244" s="1"/>
      <c r="I1244" s="1"/>
      <c r="J1244" s="1"/>
    </row>
    <row r="1245" customFormat="false" ht="12.75" hidden="false" customHeight="false" outlineLevel="0" collapsed="false">
      <c r="B1245" s="1"/>
      <c r="C1245" s="1"/>
      <c r="D1245" s="1"/>
      <c r="E1245" s="1"/>
      <c r="F1245" s="1"/>
      <c r="G1245" s="1"/>
      <c r="H1245" s="1"/>
      <c r="I1245" s="1"/>
      <c r="J1245" s="1"/>
    </row>
    <row r="1246" customFormat="false" ht="12.75" hidden="false" customHeight="false" outlineLevel="0" collapsed="false">
      <c r="B1246" s="1"/>
      <c r="C1246" s="1"/>
      <c r="D1246" s="1"/>
      <c r="E1246" s="1"/>
      <c r="F1246" s="1"/>
      <c r="G1246" s="1"/>
      <c r="H1246" s="1"/>
      <c r="I1246" s="1"/>
      <c r="J1246" s="1"/>
    </row>
    <row r="1247" customFormat="false" ht="12.75" hidden="false" customHeight="false" outlineLevel="0" collapsed="false">
      <c r="B1247" s="1"/>
      <c r="C1247" s="1"/>
      <c r="D1247" s="1"/>
      <c r="E1247" s="1"/>
      <c r="F1247" s="1"/>
      <c r="G1247" s="1"/>
      <c r="H1247" s="1"/>
      <c r="I1247" s="1"/>
      <c r="J1247" s="1"/>
    </row>
    <row r="1248" customFormat="false" ht="12.75" hidden="false" customHeight="false" outlineLevel="0" collapsed="false">
      <c r="B1248" s="1"/>
      <c r="C1248" s="1"/>
      <c r="D1248" s="1"/>
      <c r="E1248" s="1"/>
      <c r="F1248" s="1"/>
      <c r="G1248" s="1"/>
      <c r="H1248" s="1"/>
      <c r="I1248" s="1"/>
      <c r="J1248" s="1"/>
    </row>
    <row r="1249" customFormat="false" ht="12.75" hidden="false" customHeight="false" outlineLevel="0" collapsed="false">
      <c r="B1249" s="1"/>
      <c r="C1249" s="1"/>
      <c r="D1249" s="1"/>
      <c r="E1249" s="1"/>
      <c r="F1249" s="1"/>
      <c r="G1249" s="1"/>
      <c r="H1249" s="1"/>
      <c r="I1249" s="1"/>
      <c r="J1249" s="1"/>
    </row>
    <row r="1250" customFormat="false" ht="12.75" hidden="false" customHeight="false" outlineLevel="0" collapsed="false">
      <c r="B1250" s="1"/>
      <c r="C1250" s="1"/>
      <c r="D1250" s="1"/>
      <c r="E1250" s="1"/>
      <c r="F1250" s="1"/>
      <c r="G1250" s="1"/>
      <c r="H1250" s="1"/>
      <c r="I1250" s="1"/>
      <c r="J1250" s="1"/>
    </row>
    <row r="1251" customFormat="false" ht="12.75" hidden="false" customHeight="false" outlineLevel="0" collapsed="false">
      <c r="B1251" s="1"/>
      <c r="C1251" s="1"/>
      <c r="D1251" s="1"/>
      <c r="E1251" s="1"/>
      <c r="F1251" s="1"/>
      <c r="G1251" s="1"/>
      <c r="H1251" s="1"/>
      <c r="I1251" s="1"/>
      <c r="J1251" s="1"/>
    </row>
    <row r="1252" customFormat="false" ht="12.75" hidden="false" customHeight="false" outlineLevel="0" collapsed="false">
      <c r="B1252" s="1"/>
      <c r="C1252" s="1"/>
      <c r="D1252" s="1"/>
      <c r="E1252" s="1"/>
      <c r="F1252" s="1"/>
      <c r="G1252" s="1"/>
      <c r="H1252" s="1"/>
      <c r="I1252" s="1"/>
      <c r="J1252" s="1"/>
    </row>
    <row r="1253" customFormat="false" ht="12.75" hidden="false" customHeight="false" outlineLevel="0" collapsed="false">
      <c r="B1253" s="1"/>
      <c r="C1253" s="1"/>
      <c r="D1253" s="1"/>
      <c r="E1253" s="1"/>
      <c r="F1253" s="1"/>
      <c r="G1253" s="1"/>
      <c r="H1253" s="1"/>
      <c r="I1253" s="1"/>
      <c r="J1253" s="1"/>
    </row>
    <row r="1254" customFormat="false" ht="12.75" hidden="false" customHeight="false" outlineLevel="0" collapsed="false">
      <c r="B1254" s="1"/>
      <c r="C1254" s="1"/>
      <c r="D1254" s="1"/>
      <c r="E1254" s="1"/>
      <c r="F1254" s="1"/>
      <c r="G1254" s="1"/>
      <c r="H1254" s="1"/>
      <c r="I1254" s="1"/>
      <c r="J1254" s="1"/>
    </row>
    <row r="1255" customFormat="false" ht="12.75" hidden="false" customHeight="false" outlineLevel="0" collapsed="false">
      <c r="B1255" s="1"/>
      <c r="C1255" s="1"/>
      <c r="D1255" s="1"/>
      <c r="E1255" s="1"/>
      <c r="F1255" s="1"/>
      <c r="G1255" s="1"/>
      <c r="H1255" s="1"/>
      <c r="I1255" s="1"/>
      <c r="J1255" s="1"/>
    </row>
    <row r="1256" customFormat="false" ht="12.75" hidden="false" customHeight="false" outlineLevel="0" collapsed="false">
      <c r="B1256" s="1"/>
      <c r="C1256" s="1"/>
      <c r="D1256" s="1"/>
      <c r="E1256" s="1"/>
      <c r="F1256" s="1"/>
      <c r="G1256" s="1"/>
      <c r="H1256" s="1"/>
      <c r="I1256" s="1"/>
      <c r="J1256" s="1"/>
    </row>
    <row r="1257" customFormat="false" ht="12.75" hidden="false" customHeight="false" outlineLevel="0" collapsed="false">
      <c r="B1257" s="1"/>
      <c r="C1257" s="1"/>
      <c r="D1257" s="1"/>
      <c r="E1257" s="1"/>
      <c r="F1257" s="1"/>
      <c r="G1257" s="1"/>
      <c r="H1257" s="1"/>
      <c r="I1257" s="1"/>
      <c r="J1257" s="1"/>
    </row>
    <row r="1258" customFormat="false" ht="12.75" hidden="false" customHeight="false" outlineLevel="0" collapsed="false">
      <c r="B1258" s="1"/>
      <c r="C1258" s="1"/>
      <c r="D1258" s="1"/>
      <c r="E1258" s="1"/>
      <c r="F1258" s="1"/>
      <c r="G1258" s="1"/>
      <c r="H1258" s="1"/>
      <c r="I1258" s="1"/>
      <c r="J1258" s="1"/>
    </row>
    <row r="1259" customFormat="false" ht="12.75" hidden="false" customHeight="false" outlineLevel="0" collapsed="false">
      <c r="B1259" s="1"/>
      <c r="C1259" s="1"/>
      <c r="D1259" s="1"/>
      <c r="E1259" s="1"/>
      <c r="F1259" s="1"/>
      <c r="G1259" s="1"/>
      <c r="H1259" s="1"/>
      <c r="I1259" s="1"/>
      <c r="J1259" s="1"/>
    </row>
    <row r="1260" customFormat="false" ht="12.75" hidden="false" customHeight="false" outlineLevel="0" collapsed="false">
      <c r="B1260" s="1"/>
      <c r="C1260" s="1"/>
      <c r="D1260" s="1"/>
      <c r="E1260" s="1"/>
      <c r="F1260" s="1"/>
      <c r="G1260" s="1"/>
      <c r="H1260" s="1"/>
      <c r="I1260" s="1"/>
      <c r="J1260" s="1"/>
    </row>
    <row r="1261" customFormat="false" ht="12.75" hidden="false" customHeight="false" outlineLevel="0" collapsed="false">
      <c r="B1261" s="1"/>
      <c r="C1261" s="1"/>
      <c r="D1261" s="1"/>
      <c r="E1261" s="1"/>
      <c r="F1261" s="1"/>
      <c r="G1261" s="1"/>
      <c r="H1261" s="1"/>
      <c r="I1261" s="1"/>
      <c r="J1261" s="1"/>
    </row>
    <row r="1262" customFormat="false" ht="12.75" hidden="false" customHeight="false" outlineLevel="0" collapsed="false">
      <c r="B1262" s="1"/>
      <c r="C1262" s="1"/>
      <c r="D1262" s="1"/>
      <c r="E1262" s="1"/>
      <c r="F1262" s="1"/>
      <c r="G1262" s="1"/>
      <c r="H1262" s="1"/>
      <c r="I1262" s="1"/>
      <c r="J1262" s="1"/>
    </row>
    <row r="1263" customFormat="false" ht="12.75" hidden="false" customHeight="false" outlineLevel="0" collapsed="false">
      <c r="B1263" s="1"/>
      <c r="C1263" s="1"/>
      <c r="D1263" s="1"/>
      <c r="E1263" s="1"/>
      <c r="F1263" s="1"/>
      <c r="G1263" s="1"/>
      <c r="H1263" s="1"/>
      <c r="I1263" s="1"/>
      <c r="J1263" s="1"/>
    </row>
    <row r="1264" customFormat="false" ht="12.75" hidden="false" customHeight="false" outlineLevel="0" collapsed="false">
      <c r="B1264" s="1"/>
      <c r="C1264" s="1"/>
      <c r="D1264" s="1"/>
      <c r="E1264" s="1"/>
      <c r="F1264" s="1"/>
      <c r="G1264" s="1"/>
      <c r="H1264" s="1"/>
      <c r="I1264" s="1"/>
      <c r="J1264" s="1"/>
    </row>
    <row r="1265" customFormat="false" ht="12.75" hidden="false" customHeight="false" outlineLevel="0" collapsed="false">
      <c r="B1265" s="1"/>
      <c r="C1265" s="1"/>
      <c r="D1265" s="1"/>
      <c r="E1265" s="1"/>
      <c r="F1265" s="1"/>
      <c r="G1265" s="1"/>
      <c r="H1265" s="1"/>
      <c r="I1265" s="1"/>
      <c r="J1265" s="1"/>
    </row>
    <row r="1266" customFormat="false" ht="12.75" hidden="false" customHeight="false" outlineLevel="0" collapsed="false">
      <c r="B1266" s="1"/>
      <c r="C1266" s="1"/>
      <c r="D1266" s="1"/>
      <c r="E1266" s="1"/>
      <c r="F1266" s="1"/>
      <c r="G1266" s="1"/>
      <c r="H1266" s="1"/>
      <c r="I1266" s="1"/>
      <c r="J1266" s="1"/>
    </row>
    <row r="1267" customFormat="false" ht="12.75" hidden="false" customHeight="false" outlineLevel="0" collapsed="false">
      <c r="B1267" s="1"/>
      <c r="C1267" s="1"/>
      <c r="D1267" s="1"/>
      <c r="E1267" s="1"/>
      <c r="F1267" s="1"/>
      <c r="G1267" s="1"/>
      <c r="H1267" s="1"/>
      <c r="I1267" s="1"/>
      <c r="J1267" s="1"/>
    </row>
    <row r="1268" customFormat="false" ht="12.75" hidden="false" customHeight="false" outlineLevel="0" collapsed="false">
      <c r="B1268" s="1"/>
      <c r="C1268" s="1"/>
      <c r="D1268" s="1"/>
      <c r="E1268" s="1"/>
      <c r="F1268" s="1"/>
      <c r="G1268" s="1"/>
      <c r="H1268" s="1"/>
      <c r="I1268" s="1"/>
      <c r="J1268" s="1"/>
    </row>
    <row r="1269" customFormat="false" ht="12.75" hidden="false" customHeight="false" outlineLevel="0" collapsed="false">
      <c r="B1269" s="1"/>
      <c r="C1269" s="1"/>
      <c r="D1269" s="1"/>
      <c r="E1269" s="1"/>
      <c r="F1269" s="1"/>
      <c r="G1269" s="1"/>
      <c r="H1269" s="1"/>
      <c r="I1269" s="1"/>
      <c r="J1269" s="1"/>
    </row>
    <row r="1270" customFormat="false" ht="12.75" hidden="false" customHeight="false" outlineLevel="0" collapsed="false">
      <c r="B1270" s="1"/>
      <c r="C1270" s="1"/>
      <c r="D1270" s="1"/>
      <c r="E1270" s="1"/>
      <c r="F1270" s="1"/>
      <c r="G1270" s="1"/>
      <c r="H1270" s="1"/>
      <c r="I1270" s="1"/>
      <c r="J1270" s="1"/>
    </row>
    <row r="1271" customFormat="false" ht="12.75" hidden="false" customHeight="false" outlineLevel="0" collapsed="false">
      <c r="B1271" s="1"/>
      <c r="C1271" s="1"/>
      <c r="D1271" s="1"/>
      <c r="E1271" s="1"/>
      <c r="F1271" s="1"/>
      <c r="G1271" s="1"/>
      <c r="H1271" s="1"/>
      <c r="I1271" s="1"/>
      <c r="J1271" s="1"/>
    </row>
    <row r="1272" customFormat="false" ht="12.75" hidden="false" customHeight="false" outlineLevel="0" collapsed="false">
      <c r="B1272" s="1"/>
      <c r="C1272" s="1"/>
      <c r="D1272" s="1"/>
      <c r="E1272" s="1"/>
      <c r="F1272" s="1"/>
      <c r="G1272" s="1"/>
      <c r="H1272" s="1"/>
      <c r="I1272" s="1"/>
      <c r="J1272" s="1"/>
    </row>
    <row r="1273" customFormat="false" ht="12.75" hidden="false" customHeight="false" outlineLevel="0" collapsed="false">
      <c r="B1273" s="1"/>
      <c r="C1273" s="1"/>
      <c r="D1273" s="1"/>
      <c r="E1273" s="1"/>
      <c r="F1273" s="1"/>
      <c r="G1273" s="1"/>
      <c r="H1273" s="1"/>
      <c r="I1273" s="1"/>
      <c r="J1273" s="1"/>
    </row>
    <row r="1274" customFormat="false" ht="12.75" hidden="false" customHeight="false" outlineLevel="0" collapsed="false">
      <c r="B1274" s="1"/>
      <c r="C1274" s="1"/>
      <c r="D1274" s="1"/>
      <c r="E1274" s="1"/>
      <c r="F1274" s="1"/>
      <c r="G1274" s="1"/>
      <c r="H1274" s="1"/>
      <c r="I1274" s="1"/>
      <c r="J1274" s="1"/>
    </row>
    <row r="1275" customFormat="false" ht="12.75" hidden="false" customHeight="false" outlineLevel="0" collapsed="false">
      <c r="B1275" s="1"/>
      <c r="C1275" s="1"/>
      <c r="D1275" s="1"/>
      <c r="E1275" s="1"/>
      <c r="F1275" s="1"/>
      <c r="G1275" s="1"/>
      <c r="H1275" s="1"/>
      <c r="I1275" s="1"/>
      <c r="J1275" s="1"/>
    </row>
    <row r="1276" customFormat="false" ht="12.75" hidden="false" customHeight="false" outlineLevel="0" collapsed="false">
      <c r="B1276" s="1"/>
      <c r="C1276" s="1"/>
      <c r="D1276" s="1"/>
      <c r="E1276" s="1"/>
      <c r="F1276" s="1"/>
      <c r="G1276" s="1"/>
      <c r="H1276" s="1"/>
      <c r="I1276" s="1"/>
      <c r="J1276" s="1"/>
    </row>
    <row r="1277" customFormat="false" ht="12.75" hidden="false" customHeight="false" outlineLevel="0" collapsed="false">
      <c r="B1277" s="1"/>
      <c r="C1277" s="1"/>
      <c r="D1277" s="1"/>
      <c r="E1277" s="1"/>
      <c r="F1277" s="1"/>
      <c r="G1277" s="1"/>
      <c r="H1277" s="1"/>
      <c r="I1277" s="1"/>
      <c r="J1277" s="1"/>
    </row>
    <row r="1278" customFormat="false" ht="12.75" hidden="false" customHeight="false" outlineLevel="0" collapsed="false">
      <c r="B1278" s="1"/>
      <c r="C1278" s="1"/>
      <c r="D1278" s="1"/>
      <c r="E1278" s="1"/>
      <c r="F1278" s="1"/>
      <c r="G1278" s="1"/>
      <c r="H1278" s="1"/>
      <c r="I1278" s="1"/>
      <c r="J1278" s="1"/>
    </row>
    <row r="1279" customFormat="false" ht="12.75" hidden="false" customHeight="false" outlineLevel="0" collapsed="false">
      <c r="B1279" s="1"/>
      <c r="C1279" s="1"/>
      <c r="D1279" s="1"/>
      <c r="E1279" s="1"/>
      <c r="F1279" s="1"/>
      <c r="G1279" s="1"/>
      <c r="H1279" s="1"/>
      <c r="I1279" s="1"/>
      <c r="J1279" s="1"/>
    </row>
    <row r="1280" customFormat="false" ht="12.75" hidden="false" customHeight="false" outlineLevel="0" collapsed="false">
      <c r="B1280" s="1"/>
      <c r="C1280" s="1"/>
      <c r="D1280" s="1"/>
      <c r="E1280" s="1"/>
      <c r="F1280" s="1"/>
      <c r="G1280" s="1"/>
      <c r="H1280" s="1"/>
      <c r="I1280" s="1"/>
      <c r="J1280" s="1"/>
    </row>
    <row r="1281" customFormat="false" ht="12.75" hidden="false" customHeight="false" outlineLevel="0" collapsed="false">
      <c r="B1281" s="1"/>
      <c r="C1281" s="1"/>
      <c r="D1281" s="1"/>
      <c r="E1281" s="1"/>
      <c r="F1281" s="1"/>
      <c r="G1281" s="1"/>
      <c r="H1281" s="1"/>
      <c r="I1281" s="1"/>
      <c r="J1281" s="1"/>
    </row>
    <row r="1282" customFormat="false" ht="12.75" hidden="false" customHeight="false" outlineLevel="0" collapsed="false">
      <c r="B1282" s="1"/>
      <c r="C1282" s="1"/>
      <c r="D1282" s="1"/>
      <c r="E1282" s="1"/>
      <c r="F1282" s="1"/>
      <c r="G1282" s="1"/>
      <c r="H1282" s="1"/>
      <c r="I1282" s="1"/>
      <c r="J1282" s="1"/>
    </row>
    <row r="1283" customFormat="false" ht="12.75" hidden="false" customHeight="false" outlineLevel="0" collapsed="false">
      <c r="B1283" s="1"/>
      <c r="C1283" s="1"/>
      <c r="D1283" s="1"/>
      <c r="E1283" s="1"/>
      <c r="F1283" s="1"/>
      <c r="G1283" s="1"/>
      <c r="H1283" s="1"/>
      <c r="I1283" s="1"/>
      <c r="J1283" s="1"/>
    </row>
    <row r="1284" customFormat="false" ht="12.75" hidden="false" customHeight="false" outlineLevel="0" collapsed="false">
      <c r="B1284" s="1"/>
      <c r="C1284" s="1"/>
      <c r="D1284" s="1"/>
      <c r="E1284" s="1"/>
      <c r="F1284" s="1"/>
      <c r="G1284" s="1"/>
      <c r="H1284" s="1"/>
      <c r="I1284" s="1"/>
      <c r="J1284" s="1"/>
    </row>
    <row r="1285" customFormat="false" ht="12.75" hidden="false" customHeight="false" outlineLevel="0" collapsed="false">
      <c r="B1285" s="1"/>
      <c r="C1285" s="1"/>
      <c r="D1285" s="1"/>
      <c r="E1285" s="1"/>
      <c r="F1285" s="1"/>
      <c r="G1285" s="1"/>
      <c r="H1285" s="1"/>
      <c r="I1285" s="1"/>
      <c r="J1285" s="1"/>
    </row>
    <row r="1286" customFormat="false" ht="12.75" hidden="false" customHeight="false" outlineLevel="0" collapsed="false">
      <c r="B1286" s="1"/>
      <c r="C1286" s="1"/>
      <c r="D1286" s="1"/>
      <c r="E1286" s="1"/>
      <c r="F1286" s="1"/>
      <c r="G1286" s="1"/>
      <c r="H1286" s="1"/>
      <c r="I1286" s="1"/>
      <c r="J1286" s="1"/>
    </row>
    <row r="1287" customFormat="false" ht="12.75" hidden="false" customHeight="false" outlineLevel="0" collapsed="false">
      <c r="B1287" s="1"/>
      <c r="C1287" s="1"/>
      <c r="D1287" s="1"/>
      <c r="E1287" s="1"/>
      <c r="F1287" s="1"/>
      <c r="G1287" s="1"/>
      <c r="H1287" s="1"/>
      <c r="I1287" s="1"/>
      <c r="J1287" s="1"/>
    </row>
    <row r="1288" customFormat="false" ht="12.75" hidden="false" customHeight="false" outlineLevel="0" collapsed="false">
      <c r="B1288" s="1"/>
      <c r="C1288" s="1"/>
      <c r="D1288" s="1"/>
      <c r="E1288" s="1"/>
      <c r="F1288" s="1"/>
      <c r="G1288" s="1"/>
      <c r="H1288" s="1"/>
      <c r="I1288" s="1"/>
      <c r="J1288" s="1"/>
    </row>
    <row r="1289" customFormat="false" ht="12.75" hidden="false" customHeight="false" outlineLevel="0" collapsed="false">
      <c r="B1289" s="1"/>
      <c r="C1289" s="1"/>
      <c r="D1289" s="1"/>
      <c r="E1289" s="1"/>
      <c r="F1289" s="1"/>
      <c r="G1289" s="1"/>
      <c r="H1289" s="1"/>
      <c r="I1289" s="1"/>
      <c r="J1289" s="1"/>
    </row>
    <row r="1290" customFormat="false" ht="12.75" hidden="false" customHeight="false" outlineLevel="0" collapsed="false">
      <c r="B1290" s="1"/>
      <c r="C1290" s="1"/>
      <c r="D1290" s="1"/>
      <c r="E1290" s="1"/>
      <c r="F1290" s="1"/>
      <c r="G1290" s="1"/>
      <c r="H1290" s="1"/>
      <c r="I1290" s="1"/>
      <c r="J1290" s="1"/>
    </row>
    <row r="1291" customFormat="false" ht="12.75" hidden="false" customHeight="false" outlineLevel="0" collapsed="false">
      <c r="B1291" s="1"/>
      <c r="C1291" s="1"/>
      <c r="D1291" s="1"/>
      <c r="E1291" s="1"/>
      <c r="F1291" s="1"/>
      <c r="G1291" s="1"/>
      <c r="H1291" s="1"/>
      <c r="I1291" s="1"/>
      <c r="J1291" s="1"/>
    </row>
    <row r="1292" customFormat="false" ht="12.75" hidden="false" customHeight="false" outlineLevel="0" collapsed="false">
      <c r="B1292" s="1"/>
      <c r="C1292" s="1"/>
      <c r="D1292" s="1"/>
      <c r="E1292" s="1"/>
      <c r="F1292" s="1"/>
      <c r="G1292" s="1"/>
      <c r="H1292" s="1"/>
      <c r="I1292" s="1"/>
      <c r="J1292" s="1"/>
    </row>
    <row r="1293" customFormat="false" ht="12.75" hidden="false" customHeight="false" outlineLevel="0" collapsed="false">
      <c r="B1293" s="1"/>
      <c r="C1293" s="1"/>
      <c r="D1293" s="1"/>
      <c r="E1293" s="1"/>
      <c r="F1293" s="1"/>
      <c r="G1293" s="1"/>
      <c r="H1293" s="1"/>
      <c r="I1293" s="1"/>
      <c r="J1293" s="1"/>
    </row>
    <row r="1294" customFormat="false" ht="12.75" hidden="false" customHeight="false" outlineLevel="0" collapsed="false">
      <c r="B1294" s="1"/>
      <c r="C1294" s="1"/>
      <c r="D1294" s="1"/>
      <c r="E1294" s="1"/>
      <c r="F1294" s="1"/>
      <c r="G1294" s="1"/>
      <c r="H1294" s="1"/>
      <c r="I1294" s="1"/>
      <c r="J1294" s="1"/>
    </row>
    <row r="1295" customFormat="false" ht="12.75" hidden="false" customHeight="false" outlineLevel="0" collapsed="false">
      <c r="B1295" s="1"/>
      <c r="C1295" s="1"/>
      <c r="D1295" s="1"/>
      <c r="E1295" s="1"/>
      <c r="F1295" s="1"/>
      <c r="G1295" s="1"/>
      <c r="H1295" s="1"/>
      <c r="I1295" s="1"/>
      <c r="J1295" s="1"/>
    </row>
    <row r="1296" customFormat="false" ht="12.75" hidden="false" customHeight="false" outlineLevel="0" collapsed="false">
      <c r="B1296" s="1"/>
      <c r="C1296" s="1"/>
      <c r="D1296" s="1"/>
      <c r="E1296" s="1"/>
      <c r="F1296" s="1"/>
      <c r="G1296" s="1"/>
      <c r="H1296" s="1"/>
      <c r="I1296" s="1"/>
      <c r="J1296" s="1"/>
    </row>
    <row r="1297" customFormat="false" ht="12.75" hidden="false" customHeight="false" outlineLevel="0" collapsed="false">
      <c r="B1297" s="1"/>
      <c r="C1297" s="1"/>
      <c r="D1297" s="1"/>
      <c r="E1297" s="1"/>
      <c r="F1297" s="1"/>
      <c r="G1297" s="1"/>
      <c r="H1297" s="1"/>
      <c r="I1297" s="1"/>
      <c r="J1297" s="1"/>
    </row>
    <row r="1298" customFormat="false" ht="12.75" hidden="false" customHeight="false" outlineLevel="0" collapsed="false">
      <c r="B1298" s="1"/>
      <c r="C1298" s="1"/>
      <c r="D1298" s="1"/>
      <c r="E1298" s="1"/>
      <c r="F1298" s="1"/>
      <c r="G1298" s="1"/>
      <c r="H1298" s="1"/>
      <c r="I1298" s="1"/>
      <c r="J1298" s="1"/>
    </row>
    <row r="1299" customFormat="false" ht="12.75" hidden="false" customHeight="false" outlineLevel="0" collapsed="false">
      <c r="B1299" s="1"/>
      <c r="C1299" s="1"/>
      <c r="D1299" s="1"/>
      <c r="E1299" s="1"/>
      <c r="F1299" s="1"/>
      <c r="G1299" s="1"/>
      <c r="H1299" s="1"/>
      <c r="I1299" s="1"/>
      <c r="J1299" s="1"/>
    </row>
    <row r="1300" customFormat="false" ht="12.75" hidden="false" customHeight="false" outlineLevel="0" collapsed="false">
      <c r="B1300" s="1"/>
      <c r="C1300" s="1"/>
      <c r="D1300" s="1"/>
      <c r="E1300" s="1"/>
      <c r="F1300" s="1"/>
      <c r="G1300" s="1"/>
      <c r="H1300" s="1"/>
      <c r="I1300" s="1"/>
      <c r="J1300" s="1"/>
    </row>
    <row r="1301" customFormat="false" ht="12.75" hidden="false" customHeight="false" outlineLevel="0" collapsed="false">
      <c r="B1301" s="1"/>
      <c r="C1301" s="1"/>
      <c r="D1301" s="1"/>
      <c r="E1301" s="1"/>
      <c r="F1301" s="1"/>
      <c r="G1301" s="1"/>
      <c r="H1301" s="1"/>
      <c r="I1301" s="1"/>
      <c r="J1301" s="1"/>
    </row>
    <row r="1302" customFormat="false" ht="12.75" hidden="false" customHeight="false" outlineLevel="0" collapsed="false">
      <c r="B1302" s="1"/>
      <c r="C1302" s="1"/>
      <c r="D1302" s="1"/>
      <c r="E1302" s="1"/>
      <c r="F1302" s="1"/>
      <c r="G1302" s="1"/>
      <c r="H1302" s="1"/>
      <c r="I1302" s="1"/>
      <c r="J1302" s="1"/>
    </row>
    <row r="1303" customFormat="false" ht="12.75" hidden="false" customHeight="false" outlineLevel="0" collapsed="false">
      <c r="B1303" s="1"/>
      <c r="C1303" s="1"/>
      <c r="D1303" s="1"/>
      <c r="E1303" s="1"/>
      <c r="F1303" s="1"/>
      <c r="G1303" s="1"/>
      <c r="H1303" s="1"/>
      <c r="I1303" s="1"/>
      <c r="J1303" s="1"/>
    </row>
    <row r="1304" customFormat="false" ht="12.75" hidden="false" customHeight="false" outlineLevel="0" collapsed="false">
      <c r="B1304" s="1"/>
      <c r="C1304" s="1"/>
      <c r="D1304" s="1"/>
      <c r="E1304" s="1"/>
      <c r="F1304" s="1"/>
      <c r="G1304" s="1"/>
      <c r="H1304" s="1"/>
      <c r="I1304" s="1"/>
      <c r="J1304" s="1"/>
    </row>
    <row r="1305" customFormat="false" ht="12.75" hidden="false" customHeight="false" outlineLevel="0" collapsed="false">
      <c r="B1305" s="1"/>
      <c r="C1305" s="1"/>
      <c r="D1305" s="1"/>
      <c r="E1305" s="1"/>
      <c r="F1305" s="1"/>
      <c r="G1305" s="1"/>
      <c r="H1305" s="1"/>
      <c r="I1305" s="1"/>
      <c r="J1305" s="1"/>
    </row>
    <row r="1306" customFormat="false" ht="12.75" hidden="false" customHeight="false" outlineLevel="0" collapsed="false">
      <c r="B1306" s="1"/>
      <c r="C1306" s="1"/>
      <c r="D1306" s="1"/>
      <c r="E1306" s="1"/>
      <c r="F1306" s="1"/>
      <c r="G1306" s="1"/>
      <c r="H1306" s="1"/>
      <c r="I1306" s="1"/>
      <c r="J1306" s="1"/>
    </row>
    <row r="1307" customFormat="false" ht="12.75" hidden="false" customHeight="false" outlineLevel="0" collapsed="false">
      <c r="B1307" s="1"/>
      <c r="C1307" s="1"/>
      <c r="D1307" s="1"/>
      <c r="E1307" s="1"/>
      <c r="F1307" s="1"/>
      <c r="G1307" s="1"/>
      <c r="H1307" s="1"/>
      <c r="I1307" s="1"/>
      <c r="J1307" s="1"/>
    </row>
    <row r="1308" customFormat="false" ht="12.75" hidden="false" customHeight="false" outlineLevel="0" collapsed="false">
      <c r="B1308" s="1"/>
      <c r="C1308" s="1"/>
      <c r="D1308" s="1"/>
      <c r="E1308" s="1"/>
      <c r="F1308" s="1"/>
      <c r="G1308" s="1"/>
      <c r="H1308" s="1"/>
      <c r="I1308" s="1"/>
      <c r="J1308" s="1"/>
    </row>
    <row r="1309" customFormat="false" ht="12.75" hidden="false" customHeight="false" outlineLevel="0" collapsed="false">
      <c r="B1309" s="1"/>
      <c r="C1309" s="1"/>
      <c r="D1309" s="1"/>
      <c r="E1309" s="1"/>
      <c r="F1309" s="1"/>
      <c r="G1309" s="1"/>
      <c r="H1309" s="1"/>
      <c r="I1309" s="1"/>
      <c r="J1309" s="1"/>
    </row>
    <row r="1310" customFormat="false" ht="12.75" hidden="false" customHeight="false" outlineLevel="0" collapsed="false">
      <c r="B1310" s="1"/>
      <c r="C1310" s="1"/>
      <c r="D1310" s="1"/>
      <c r="E1310" s="1"/>
      <c r="F1310" s="1"/>
      <c r="G1310" s="1"/>
      <c r="H1310" s="1"/>
      <c r="I1310" s="1"/>
      <c r="J1310" s="1"/>
    </row>
    <row r="1311" customFormat="false" ht="12.75" hidden="false" customHeight="false" outlineLevel="0" collapsed="false">
      <c r="B1311" s="1"/>
      <c r="C1311" s="1"/>
      <c r="D1311" s="1"/>
      <c r="E1311" s="1"/>
      <c r="F1311" s="1"/>
      <c r="G1311" s="1"/>
      <c r="H1311" s="1"/>
      <c r="I1311" s="1"/>
      <c r="J1311" s="1"/>
    </row>
    <row r="1312" customFormat="false" ht="12.75" hidden="false" customHeight="false" outlineLevel="0" collapsed="false">
      <c r="B1312" s="1"/>
      <c r="C1312" s="1"/>
      <c r="D1312" s="1"/>
      <c r="E1312" s="1"/>
      <c r="F1312" s="1"/>
      <c r="G1312" s="1"/>
      <c r="H1312" s="1"/>
      <c r="I1312" s="1"/>
      <c r="J1312" s="1"/>
    </row>
    <row r="1313" customFormat="false" ht="12.75" hidden="false" customHeight="false" outlineLevel="0" collapsed="false">
      <c r="B1313" s="1"/>
      <c r="C1313" s="1"/>
      <c r="D1313" s="1"/>
      <c r="E1313" s="1"/>
      <c r="F1313" s="1"/>
      <c r="G1313" s="1"/>
      <c r="H1313" s="1"/>
      <c r="I1313" s="1"/>
      <c r="J1313" s="1"/>
    </row>
    <row r="1314" customFormat="false" ht="12.75" hidden="false" customHeight="false" outlineLevel="0" collapsed="false">
      <c r="B1314" s="1"/>
      <c r="C1314" s="1"/>
      <c r="D1314" s="1"/>
      <c r="E1314" s="1"/>
      <c r="F1314" s="1"/>
      <c r="G1314" s="1"/>
      <c r="H1314" s="1"/>
      <c r="I1314" s="1"/>
      <c r="J1314" s="1"/>
    </row>
    <row r="1315" customFormat="false" ht="12.75" hidden="false" customHeight="false" outlineLevel="0" collapsed="false">
      <c r="B1315" s="1"/>
      <c r="C1315" s="1"/>
      <c r="D1315" s="1"/>
      <c r="E1315" s="1"/>
      <c r="F1315" s="1"/>
      <c r="G1315" s="1"/>
      <c r="H1315" s="1"/>
      <c r="I1315" s="1"/>
      <c r="J1315" s="1"/>
    </row>
    <row r="1316" customFormat="false" ht="12.75" hidden="false" customHeight="false" outlineLevel="0" collapsed="false">
      <c r="B1316" s="1"/>
      <c r="C1316" s="1"/>
      <c r="D1316" s="1"/>
      <c r="E1316" s="1"/>
      <c r="F1316" s="1"/>
      <c r="G1316" s="1"/>
      <c r="H1316" s="1"/>
      <c r="I1316" s="1"/>
      <c r="J1316" s="1"/>
    </row>
    <row r="1317" customFormat="false" ht="12.75" hidden="false" customHeight="false" outlineLevel="0" collapsed="false">
      <c r="B1317" s="1"/>
      <c r="C1317" s="1"/>
      <c r="D1317" s="1"/>
      <c r="E1317" s="1"/>
      <c r="F1317" s="1"/>
      <c r="G1317" s="1"/>
      <c r="H1317" s="1"/>
      <c r="I1317" s="1"/>
      <c r="J1317" s="1"/>
    </row>
    <row r="1318" customFormat="false" ht="12.75" hidden="false" customHeight="false" outlineLevel="0" collapsed="false">
      <c r="B1318" s="1"/>
      <c r="C1318" s="1"/>
      <c r="D1318" s="1"/>
      <c r="E1318" s="1"/>
      <c r="F1318" s="1"/>
      <c r="G1318" s="1"/>
      <c r="H1318" s="1"/>
      <c r="I1318" s="1"/>
      <c r="J1318" s="1"/>
    </row>
    <row r="1319" customFormat="false" ht="12.75" hidden="false" customHeight="false" outlineLevel="0" collapsed="false">
      <c r="B1319" s="1"/>
      <c r="C1319" s="1"/>
      <c r="D1319" s="1"/>
      <c r="E1319" s="1"/>
      <c r="F1319" s="1"/>
      <c r="G1319" s="1"/>
      <c r="H1319" s="1"/>
      <c r="I1319" s="1"/>
      <c r="J1319" s="1"/>
    </row>
    <row r="1320" customFormat="false" ht="12.75" hidden="false" customHeight="false" outlineLevel="0" collapsed="false">
      <c r="B1320" s="1"/>
      <c r="C1320" s="1"/>
      <c r="D1320" s="1"/>
      <c r="E1320" s="1"/>
      <c r="F1320" s="1"/>
      <c r="G1320" s="1"/>
      <c r="H1320" s="1"/>
      <c r="I1320" s="1"/>
      <c r="J1320" s="1"/>
    </row>
    <row r="1321" customFormat="false" ht="12.75" hidden="false" customHeight="false" outlineLevel="0" collapsed="false">
      <c r="B1321" s="1"/>
      <c r="C1321" s="1"/>
      <c r="D1321" s="1"/>
      <c r="E1321" s="1"/>
      <c r="F1321" s="1"/>
      <c r="G1321" s="1"/>
      <c r="H1321" s="1"/>
      <c r="I1321" s="1"/>
      <c r="J1321" s="1"/>
    </row>
    <row r="1322" customFormat="false" ht="12.75" hidden="false" customHeight="false" outlineLevel="0" collapsed="false">
      <c r="B1322" s="1"/>
      <c r="C1322" s="1"/>
      <c r="D1322" s="1"/>
      <c r="E1322" s="1"/>
      <c r="F1322" s="1"/>
      <c r="G1322" s="1"/>
      <c r="H1322" s="1"/>
      <c r="I1322" s="1"/>
      <c r="J1322" s="1"/>
    </row>
    <row r="1323" customFormat="false" ht="12.75" hidden="false" customHeight="false" outlineLevel="0" collapsed="false">
      <c r="B1323" s="1"/>
      <c r="C1323" s="1"/>
      <c r="D1323" s="1"/>
      <c r="E1323" s="1"/>
      <c r="F1323" s="1"/>
      <c r="G1323" s="1"/>
      <c r="H1323" s="1"/>
      <c r="I1323" s="1"/>
      <c r="J1323" s="1"/>
    </row>
    <row r="1324" customFormat="false" ht="12.75" hidden="false" customHeight="false" outlineLevel="0" collapsed="false">
      <c r="B1324" s="1"/>
      <c r="C1324" s="1"/>
      <c r="D1324" s="1"/>
      <c r="E1324" s="1"/>
      <c r="F1324" s="1"/>
      <c r="G1324" s="1"/>
      <c r="H1324" s="1"/>
      <c r="I1324" s="1"/>
      <c r="J1324" s="1"/>
    </row>
    <row r="1325" customFormat="false" ht="12.75" hidden="false" customHeight="false" outlineLevel="0" collapsed="false">
      <c r="B1325" s="1"/>
      <c r="C1325" s="1"/>
      <c r="D1325" s="1"/>
      <c r="E1325" s="1"/>
      <c r="F1325" s="1"/>
      <c r="G1325" s="1"/>
      <c r="H1325" s="1"/>
      <c r="I1325" s="1"/>
      <c r="J1325" s="1"/>
    </row>
    <row r="1326" customFormat="false" ht="12.75" hidden="false" customHeight="false" outlineLevel="0" collapsed="false">
      <c r="B1326" s="1"/>
      <c r="C1326" s="1"/>
      <c r="D1326" s="1"/>
      <c r="E1326" s="1"/>
      <c r="F1326" s="1"/>
      <c r="G1326" s="1"/>
      <c r="H1326" s="1"/>
      <c r="I1326" s="1"/>
      <c r="J1326" s="1"/>
    </row>
    <row r="1327" customFormat="false" ht="12.75" hidden="false" customHeight="false" outlineLevel="0" collapsed="false">
      <c r="B1327" s="1"/>
      <c r="C1327" s="1"/>
      <c r="D1327" s="1"/>
      <c r="E1327" s="1"/>
      <c r="F1327" s="1"/>
      <c r="G1327" s="1"/>
      <c r="H1327" s="1"/>
      <c r="I1327" s="1"/>
      <c r="J1327" s="1"/>
    </row>
    <row r="1328" customFormat="false" ht="12.75" hidden="false" customHeight="false" outlineLevel="0" collapsed="false">
      <c r="B1328" s="1"/>
      <c r="C1328" s="1"/>
      <c r="D1328" s="1"/>
      <c r="E1328" s="1"/>
      <c r="F1328" s="1"/>
      <c r="G1328" s="1"/>
      <c r="H1328" s="1"/>
      <c r="I1328" s="1"/>
      <c r="J1328" s="1"/>
    </row>
    <row r="1329" customFormat="false" ht="12.75" hidden="false" customHeight="false" outlineLevel="0" collapsed="false">
      <c r="B1329" s="1"/>
      <c r="C1329" s="1"/>
      <c r="D1329" s="1"/>
      <c r="E1329" s="1"/>
      <c r="F1329" s="1"/>
      <c r="G1329" s="1"/>
      <c r="H1329" s="1"/>
      <c r="I1329" s="1"/>
      <c r="J1329" s="1"/>
    </row>
    <row r="1330" customFormat="false" ht="12.75" hidden="false" customHeight="false" outlineLevel="0" collapsed="false">
      <c r="B1330" s="1"/>
      <c r="C1330" s="1"/>
      <c r="D1330" s="1"/>
      <c r="E1330" s="1"/>
      <c r="F1330" s="1"/>
      <c r="G1330" s="1"/>
      <c r="H1330" s="1"/>
      <c r="I1330" s="1"/>
      <c r="J1330" s="1"/>
    </row>
    <row r="1331" customFormat="false" ht="12.75" hidden="false" customHeight="false" outlineLevel="0" collapsed="false">
      <c r="B1331" s="1"/>
      <c r="C1331" s="1"/>
      <c r="D1331" s="1"/>
      <c r="E1331" s="1"/>
      <c r="F1331" s="1"/>
      <c r="G1331" s="1"/>
      <c r="H1331" s="1"/>
      <c r="I1331" s="1"/>
      <c r="J1331" s="1"/>
    </row>
    <row r="1332" customFormat="false" ht="12.75" hidden="false" customHeight="false" outlineLevel="0" collapsed="false">
      <c r="B1332" s="1"/>
      <c r="C1332" s="1"/>
      <c r="D1332" s="1"/>
      <c r="E1332" s="1"/>
      <c r="F1332" s="1"/>
      <c r="G1332" s="1"/>
      <c r="H1332" s="1"/>
      <c r="I1332" s="1"/>
      <c r="J1332" s="1"/>
    </row>
    <row r="1333" customFormat="false" ht="12.75" hidden="false" customHeight="false" outlineLevel="0" collapsed="false">
      <c r="B1333" s="1"/>
      <c r="C1333" s="1"/>
      <c r="D1333" s="1"/>
      <c r="E1333" s="1"/>
      <c r="F1333" s="1"/>
      <c r="G1333" s="1"/>
      <c r="H1333" s="1"/>
      <c r="I1333" s="1"/>
      <c r="J1333" s="1"/>
    </row>
    <row r="1334" customFormat="false" ht="12.75" hidden="false" customHeight="false" outlineLevel="0" collapsed="false">
      <c r="B1334" s="1"/>
      <c r="C1334" s="1"/>
      <c r="D1334" s="1"/>
      <c r="E1334" s="1"/>
      <c r="F1334" s="1"/>
      <c r="G1334" s="1"/>
      <c r="H1334" s="1"/>
      <c r="I1334" s="1"/>
      <c r="J1334" s="1"/>
    </row>
    <row r="1335" customFormat="false" ht="12.75" hidden="false" customHeight="false" outlineLevel="0" collapsed="false">
      <c r="B1335" s="1"/>
      <c r="C1335" s="1"/>
      <c r="D1335" s="1"/>
      <c r="E1335" s="1"/>
      <c r="F1335" s="1"/>
      <c r="G1335" s="1"/>
      <c r="H1335" s="1"/>
      <c r="I1335" s="1"/>
      <c r="J1335" s="1"/>
    </row>
    <row r="1336" customFormat="false" ht="12.75" hidden="false" customHeight="false" outlineLevel="0" collapsed="false">
      <c r="B1336" s="1"/>
      <c r="C1336" s="1"/>
      <c r="D1336" s="1"/>
      <c r="E1336" s="1"/>
      <c r="F1336" s="1"/>
      <c r="G1336" s="1"/>
      <c r="H1336" s="1"/>
      <c r="I1336" s="1"/>
      <c r="J1336" s="1"/>
    </row>
    <row r="1337" customFormat="false" ht="12.75" hidden="false" customHeight="false" outlineLevel="0" collapsed="false">
      <c r="B1337" s="1"/>
      <c r="C1337" s="1"/>
      <c r="D1337" s="1"/>
      <c r="E1337" s="1"/>
      <c r="F1337" s="1"/>
      <c r="G1337" s="1"/>
      <c r="H1337" s="1"/>
      <c r="I1337" s="1"/>
      <c r="J1337" s="1"/>
    </row>
    <row r="1338" customFormat="false" ht="12.75" hidden="false" customHeight="false" outlineLevel="0" collapsed="false">
      <c r="B1338" s="1"/>
      <c r="C1338" s="1"/>
      <c r="D1338" s="1"/>
      <c r="E1338" s="1"/>
      <c r="F1338" s="1"/>
      <c r="G1338" s="1"/>
      <c r="H1338" s="1"/>
      <c r="I1338" s="1"/>
      <c r="J1338" s="1"/>
    </row>
    <row r="1339" customFormat="false" ht="12.75" hidden="false" customHeight="false" outlineLevel="0" collapsed="false">
      <c r="B1339" s="1"/>
      <c r="C1339" s="1"/>
      <c r="D1339" s="1"/>
      <c r="E1339" s="1"/>
      <c r="F1339" s="1"/>
      <c r="G1339" s="1"/>
      <c r="H1339" s="1"/>
      <c r="I1339" s="1"/>
      <c r="J1339" s="1"/>
    </row>
    <row r="1340" customFormat="false" ht="12.75" hidden="false" customHeight="false" outlineLevel="0" collapsed="false">
      <c r="B1340" s="1"/>
      <c r="C1340" s="1"/>
      <c r="D1340" s="1"/>
      <c r="E1340" s="1"/>
      <c r="F1340" s="1"/>
      <c r="G1340" s="1"/>
      <c r="H1340" s="1"/>
      <c r="I1340" s="1"/>
      <c r="J1340" s="1"/>
    </row>
    <row r="1341" customFormat="false" ht="12.75" hidden="false" customHeight="false" outlineLevel="0" collapsed="false">
      <c r="B1341" s="1"/>
      <c r="C1341" s="1"/>
      <c r="D1341" s="1"/>
      <c r="E1341" s="1"/>
      <c r="F1341" s="1"/>
      <c r="G1341" s="1"/>
      <c r="H1341" s="1"/>
      <c r="I1341" s="1"/>
      <c r="J1341" s="1"/>
    </row>
    <row r="1342" customFormat="false" ht="12.75" hidden="false" customHeight="false" outlineLevel="0" collapsed="false">
      <c r="B1342" s="1"/>
      <c r="C1342" s="1"/>
      <c r="D1342" s="1"/>
      <c r="E1342" s="1"/>
      <c r="F1342" s="1"/>
      <c r="G1342" s="1"/>
      <c r="H1342" s="1"/>
      <c r="I1342" s="1"/>
      <c r="J1342" s="1"/>
    </row>
    <row r="1343" customFormat="false" ht="12.75" hidden="false" customHeight="false" outlineLevel="0" collapsed="false">
      <c r="B1343" s="1"/>
      <c r="C1343" s="1"/>
      <c r="D1343" s="1"/>
      <c r="E1343" s="1"/>
      <c r="F1343" s="1"/>
      <c r="G1343" s="1"/>
      <c r="H1343" s="1"/>
      <c r="I1343" s="1"/>
      <c r="J1343" s="1"/>
    </row>
    <row r="1344" customFormat="false" ht="12.75" hidden="false" customHeight="false" outlineLevel="0" collapsed="false">
      <c r="B1344" s="1"/>
      <c r="C1344" s="1"/>
      <c r="D1344" s="1"/>
      <c r="E1344" s="1"/>
      <c r="F1344" s="1"/>
      <c r="G1344" s="1"/>
      <c r="H1344" s="1"/>
      <c r="I1344" s="1"/>
      <c r="J1344" s="1"/>
    </row>
    <row r="1345" customFormat="false" ht="12.75" hidden="false" customHeight="false" outlineLevel="0" collapsed="false">
      <c r="B1345" s="1"/>
      <c r="C1345" s="1"/>
      <c r="D1345" s="1"/>
      <c r="E1345" s="1"/>
      <c r="F1345" s="1"/>
      <c r="G1345" s="1"/>
      <c r="H1345" s="1"/>
      <c r="I1345" s="1"/>
      <c r="J1345" s="1"/>
    </row>
    <row r="1346" customFormat="false" ht="12.75" hidden="false" customHeight="false" outlineLevel="0" collapsed="false">
      <c r="B1346" s="1"/>
      <c r="C1346" s="1"/>
      <c r="D1346" s="1"/>
      <c r="E1346" s="1"/>
      <c r="F1346" s="1"/>
      <c r="G1346" s="1"/>
      <c r="H1346" s="1"/>
      <c r="I1346" s="1"/>
      <c r="J1346" s="1"/>
    </row>
    <row r="1347" customFormat="false" ht="12.75" hidden="false" customHeight="false" outlineLevel="0" collapsed="false">
      <c r="B1347" s="1"/>
      <c r="C1347" s="1"/>
      <c r="D1347" s="1"/>
      <c r="E1347" s="1"/>
      <c r="F1347" s="1"/>
      <c r="G1347" s="1"/>
      <c r="H1347" s="1"/>
      <c r="I1347" s="1"/>
      <c r="J1347" s="1"/>
    </row>
    <row r="1348" customFormat="false" ht="12.75" hidden="false" customHeight="false" outlineLevel="0" collapsed="false">
      <c r="B1348" s="1"/>
      <c r="C1348" s="1"/>
      <c r="D1348" s="1"/>
      <c r="E1348" s="1"/>
      <c r="F1348" s="1"/>
      <c r="G1348" s="1"/>
      <c r="H1348" s="1"/>
      <c r="I1348" s="1"/>
      <c r="J1348" s="1"/>
    </row>
    <row r="1349" customFormat="false" ht="12.75" hidden="false" customHeight="false" outlineLevel="0" collapsed="false">
      <c r="B1349" s="1"/>
      <c r="C1349" s="1"/>
      <c r="D1349" s="1"/>
      <c r="E1349" s="1"/>
      <c r="F1349" s="1"/>
      <c r="G1349" s="1"/>
      <c r="H1349" s="1"/>
      <c r="I1349" s="1"/>
      <c r="J1349" s="1"/>
    </row>
    <row r="1350" customFormat="false" ht="12.75" hidden="false" customHeight="false" outlineLevel="0" collapsed="false">
      <c r="B1350" s="1"/>
      <c r="C1350" s="1"/>
      <c r="D1350" s="1"/>
      <c r="E1350" s="1"/>
      <c r="F1350" s="1"/>
      <c r="G1350" s="1"/>
      <c r="H1350" s="1"/>
      <c r="I1350" s="1"/>
      <c r="J1350" s="1"/>
    </row>
    <row r="1351" customFormat="false" ht="12.75" hidden="false" customHeight="false" outlineLevel="0" collapsed="false">
      <c r="B1351" s="1"/>
      <c r="C1351" s="1"/>
      <c r="D1351" s="1"/>
      <c r="E1351" s="1"/>
      <c r="F1351" s="1"/>
      <c r="G1351" s="1"/>
      <c r="H1351" s="1"/>
      <c r="I1351" s="1"/>
      <c r="J1351" s="1"/>
    </row>
    <row r="1352" customFormat="false" ht="12.75" hidden="false" customHeight="false" outlineLevel="0" collapsed="false">
      <c r="B1352" s="1"/>
      <c r="C1352" s="1"/>
      <c r="D1352" s="1"/>
      <c r="E1352" s="1"/>
      <c r="F1352" s="1"/>
      <c r="G1352" s="1"/>
      <c r="H1352" s="1"/>
      <c r="I1352" s="1"/>
      <c r="J1352" s="1"/>
    </row>
    <row r="1353" customFormat="false" ht="12.75" hidden="false" customHeight="false" outlineLevel="0" collapsed="false">
      <c r="B1353" s="1"/>
      <c r="C1353" s="1"/>
      <c r="D1353" s="1"/>
      <c r="E1353" s="1"/>
      <c r="F1353" s="1"/>
      <c r="G1353" s="1"/>
      <c r="H1353" s="1"/>
      <c r="I1353" s="1"/>
      <c r="J1353" s="1"/>
    </row>
    <row r="1354" customFormat="false" ht="12.75" hidden="false" customHeight="false" outlineLevel="0" collapsed="false">
      <c r="B1354" s="1"/>
      <c r="C1354" s="1"/>
      <c r="D1354" s="1"/>
      <c r="E1354" s="1"/>
      <c r="F1354" s="1"/>
      <c r="G1354" s="1"/>
      <c r="H1354" s="1"/>
      <c r="I1354" s="1"/>
      <c r="J1354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99"/>
    <col collapsed="false" customWidth="true" hidden="false" outlineLevel="0" max="3" min="3" style="0" width="9.99"/>
    <col collapsed="false" customWidth="true" hidden="false" outlineLevel="0" max="5" min="4" style="0" width="11.56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3.85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1" min="11" style="0" width="28.14"/>
  </cols>
  <sheetData>
    <row r="1" customFormat="false" ht="30" hidden="false" customHeight="false" outlineLevel="0" collapsed="false">
      <c r="A1" s="8" t="s">
        <v>0</v>
      </c>
      <c r="B1" s="8" t="s">
        <v>11</v>
      </c>
      <c r="C1" s="8" t="s">
        <v>1</v>
      </c>
      <c r="D1" s="8" t="s">
        <v>12</v>
      </c>
      <c r="E1" s="12" t="s">
        <v>13</v>
      </c>
      <c r="F1" s="13" t="s">
        <v>14</v>
      </c>
      <c r="G1" s="13" t="s">
        <v>15</v>
      </c>
      <c r="H1" s="13" t="s">
        <v>16</v>
      </c>
      <c r="I1" s="13" t="s">
        <v>17</v>
      </c>
      <c r="J1" s="8" t="s">
        <v>7</v>
      </c>
      <c r="K1" s="8" t="s">
        <v>18</v>
      </c>
    </row>
    <row r="2" customFormat="false" ht="12.75" hidden="false" customHeight="false" outlineLevel="0" collapsed="false">
      <c r="A2" s="7" t="n">
        <v>38880</v>
      </c>
      <c r="B2" s="1" t="s">
        <v>75</v>
      </c>
      <c r="C2" s="1" t="n">
        <v>905</v>
      </c>
      <c r="D2" s="1" t="n">
        <v>1</v>
      </c>
      <c r="E2" s="3" t="n">
        <v>8.4</v>
      </c>
      <c r="F2" s="2" t="n">
        <v>86</v>
      </c>
      <c r="G2" s="2" t="n">
        <v>17.1</v>
      </c>
      <c r="H2" s="2" t="n">
        <v>103.9</v>
      </c>
      <c r="I2" s="2" t="n">
        <v>0.1</v>
      </c>
      <c r="J2" s="1" t="s">
        <v>65</v>
      </c>
      <c r="K2" s="1" t="s">
        <v>104</v>
      </c>
    </row>
    <row r="3" customFormat="false" ht="12.75" hidden="false" customHeight="false" outlineLevel="0" collapsed="false">
      <c r="A3" s="7" t="n">
        <v>38880</v>
      </c>
      <c r="B3" s="1"/>
      <c r="C3" s="1"/>
      <c r="D3" s="1" t="n">
        <v>5</v>
      </c>
      <c r="E3" s="3" t="n">
        <v>8.45</v>
      </c>
      <c r="F3" s="2" t="n">
        <v>84.7</v>
      </c>
      <c r="G3" s="2" t="n">
        <v>17</v>
      </c>
      <c r="H3" s="2" t="n">
        <v>105.3</v>
      </c>
      <c r="I3" s="2" t="n">
        <v>0.1</v>
      </c>
      <c r="J3" s="1" t="s">
        <v>65</v>
      </c>
      <c r="K3" s="1" t="s">
        <v>105</v>
      </c>
    </row>
    <row r="4" customFormat="false" ht="12.75" hidden="false" customHeight="false" outlineLevel="0" collapsed="false">
      <c r="A4" s="7" t="n">
        <v>38880</v>
      </c>
      <c r="B4" s="1"/>
      <c r="C4" s="1"/>
      <c r="D4" s="1" t="n">
        <v>10</v>
      </c>
      <c r="E4" s="3" t="n">
        <v>8.23</v>
      </c>
      <c r="F4" s="2" t="n">
        <v>83.3</v>
      </c>
      <c r="G4" s="2" t="n">
        <v>16.9</v>
      </c>
      <c r="H4" s="2" t="n">
        <v>105.3</v>
      </c>
      <c r="I4" s="2" t="n">
        <v>0.1</v>
      </c>
      <c r="J4" s="1" t="s">
        <v>65</v>
      </c>
      <c r="K4" s="1"/>
    </row>
    <row r="5" customFormat="false" ht="12.75" hidden="false" customHeight="false" outlineLevel="0" collapsed="false">
      <c r="A5" s="7" t="n">
        <v>38880</v>
      </c>
      <c r="B5" s="1"/>
      <c r="C5" s="1"/>
      <c r="D5" s="1" t="n">
        <v>15</v>
      </c>
      <c r="E5" s="3" t="n">
        <v>8.2</v>
      </c>
      <c r="F5" s="2" t="n">
        <v>82.5</v>
      </c>
      <c r="G5" s="2" t="n">
        <v>16.9</v>
      </c>
      <c r="H5" s="2" t="n">
        <v>105.2</v>
      </c>
      <c r="I5" s="2" t="n">
        <v>0.1</v>
      </c>
      <c r="J5" s="1" t="s">
        <v>65</v>
      </c>
      <c r="K5" s="1"/>
    </row>
    <row r="6" customFormat="false" ht="12.75" hidden="false" customHeight="false" outlineLevel="0" collapsed="false">
      <c r="A6" s="7" t="n">
        <v>38880</v>
      </c>
      <c r="B6" s="1"/>
      <c r="C6" s="1"/>
      <c r="D6" s="1" t="n">
        <v>20</v>
      </c>
      <c r="E6" s="3" t="n">
        <v>7.69</v>
      </c>
      <c r="F6" s="2" t="n">
        <v>77.1</v>
      </c>
      <c r="G6" s="2" t="n">
        <v>16.2</v>
      </c>
      <c r="H6" s="2" t="n">
        <v>107.2</v>
      </c>
      <c r="I6" s="2" t="n">
        <v>0.1</v>
      </c>
      <c r="J6" s="1" t="s">
        <v>65</v>
      </c>
      <c r="K6" s="1"/>
    </row>
    <row r="7" customFormat="false" ht="12.75" hidden="false" customHeight="false" outlineLevel="0" collapsed="false">
      <c r="A7" s="7" t="n">
        <v>38880</v>
      </c>
      <c r="B7" s="1"/>
      <c r="C7" s="1"/>
      <c r="D7" s="1" t="n">
        <v>25</v>
      </c>
      <c r="E7" s="3" t="n">
        <v>6.77</v>
      </c>
      <c r="F7" s="2" t="n">
        <v>66.1</v>
      </c>
      <c r="G7" s="2" t="n">
        <v>14.5</v>
      </c>
      <c r="H7" s="2" t="n">
        <v>121.3</v>
      </c>
      <c r="I7" s="2" t="n">
        <v>0.1</v>
      </c>
      <c r="J7" s="1" t="s">
        <v>65</v>
      </c>
      <c r="K7" s="1"/>
    </row>
    <row r="8" customFormat="false" ht="12.75" hidden="false" customHeight="false" outlineLevel="0" collapsed="false">
      <c r="A8" s="7" t="n">
        <v>38880</v>
      </c>
      <c r="B8" s="1"/>
      <c r="C8" s="1"/>
      <c r="D8" s="1" t="n">
        <v>30</v>
      </c>
      <c r="E8" s="3" t="n">
        <v>6.32</v>
      </c>
      <c r="F8" s="2" t="n">
        <v>61.4</v>
      </c>
      <c r="G8" s="2" t="n">
        <v>14.1</v>
      </c>
      <c r="H8" s="2" t="n">
        <v>122.6</v>
      </c>
      <c r="I8" s="2" t="n">
        <v>0.1</v>
      </c>
      <c r="J8" s="1" t="s">
        <v>65</v>
      </c>
      <c r="K8" s="1"/>
    </row>
    <row r="9" customFormat="false" ht="12.75" hidden="false" customHeight="false" outlineLevel="0" collapsed="false">
      <c r="A9" s="7" t="n">
        <v>38880</v>
      </c>
      <c r="B9" s="1"/>
      <c r="C9" s="1"/>
      <c r="D9" s="1" t="n">
        <v>35</v>
      </c>
      <c r="E9" s="3" t="n">
        <v>6.2</v>
      </c>
      <c r="F9" s="2" t="n">
        <v>61.8</v>
      </c>
      <c r="G9" s="2" t="n">
        <v>13.3</v>
      </c>
      <c r="H9" s="2" t="n">
        <v>123.3</v>
      </c>
      <c r="I9" s="2" t="n">
        <v>0.1</v>
      </c>
      <c r="J9" s="1" t="s">
        <v>65</v>
      </c>
      <c r="K9" s="1"/>
    </row>
    <row r="10" customFormat="false" ht="12.75" hidden="false" customHeight="false" outlineLevel="0" collapsed="false">
      <c r="A10" s="7" t="n">
        <v>38880</v>
      </c>
      <c r="B10" s="1"/>
      <c r="C10" s="1"/>
      <c r="D10" s="1" t="n">
        <v>39</v>
      </c>
      <c r="E10" s="3" t="n">
        <v>6.07</v>
      </c>
      <c r="F10" s="2" t="n">
        <v>56.8</v>
      </c>
      <c r="G10" s="2" t="n">
        <v>13.2</v>
      </c>
      <c r="H10" s="2" t="n">
        <v>124.1</v>
      </c>
      <c r="I10" s="2" t="n">
        <v>0.1</v>
      </c>
      <c r="J10" s="1" t="s">
        <v>65</v>
      </c>
      <c r="K10" s="1"/>
    </row>
    <row r="11" customFormat="false" ht="12.75" hidden="false" customHeight="false" outlineLevel="0" collapsed="false">
      <c r="A11" s="1"/>
      <c r="B11" s="1"/>
      <c r="C11" s="1"/>
      <c r="D11" s="1"/>
      <c r="E11" s="3"/>
      <c r="F11" s="2"/>
      <c r="G11" s="2"/>
      <c r="H11" s="2"/>
      <c r="I11" s="2"/>
      <c r="J11" s="1"/>
      <c r="K11" s="1"/>
    </row>
    <row r="12" customFormat="false" ht="12.75" hidden="false" customHeight="false" outlineLevel="0" collapsed="false">
      <c r="A12" s="7" t="n">
        <v>38880</v>
      </c>
      <c r="B12" s="1" t="s">
        <v>48</v>
      </c>
      <c r="C12" s="1" t="n">
        <v>1000</v>
      </c>
      <c r="D12" s="1"/>
      <c r="E12" s="3" t="n">
        <v>8.08</v>
      </c>
      <c r="F12" s="2" t="n">
        <v>83.8</v>
      </c>
      <c r="G12" s="2" t="n">
        <v>16.8</v>
      </c>
      <c r="H12" s="2" t="n">
        <v>102.6</v>
      </c>
      <c r="I12" s="2" t="n">
        <v>0.1</v>
      </c>
      <c r="J12" s="1" t="s">
        <v>65</v>
      </c>
      <c r="K12" s="1" t="s">
        <v>106</v>
      </c>
    </row>
    <row r="13" customFormat="false" ht="12.75" hidden="false" customHeight="false" outlineLevel="0" collapsed="false">
      <c r="A13" s="7" t="n">
        <v>38880</v>
      </c>
      <c r="B13" s="1"/>
      <c r="C13" s="1"/>
      <c r="D13" s="1"/>
      <c r="E13" s="3" t="n">
        <v>7.72</v>
      </c>
      <c r="F13" s="2" t="n">
        <v>82.6</v>
      </c>
      <c r="G13" s="2" t="n">
        <v>16.4</v>
      </c>
      <c r="H13" s="2" t="n">
        <v>103.6</v>
      </c>
      <c r="I13" s="2" t="n">
        <v>0.1</v>
      </c>
      <c r="J13" s="1" t="s">
        <v>65</v>
      </c>
      <c r="K13" s="1" t="s">
        <v>104</v>
      </c>
    </row>
    <row r="14" customFormat="false" ht="12.75" hidden="false" customHeight="false" outlineLevel="0" collapsed="false">
      <c r="A14" s="7" t="n">
        <v>38880</v>
      </c>
      <c r="B14" s="1"/>
      <c r="C14" s="1"/>
      <c r="D14" s="1"/>
      <c r="E14" s="3" t="n">
        <v>8.13</v>
      </c>
      <c r="F14" s="2" t="n">
        <v>81.8</v>
      </c>
      <c r="G14" s="2" t="n">
        <v>16.2</v>
      </c>
      <c r="H14" s="2" t="n">
        <v>104.4</v>
      </c>
      <c r="I14" s="2" t="n">
        <v>0.1</v>
      </c>
      <c r="J14" s="1" t="s">
        <v>65</v>
      </c>
      <c r="K14" s="1" t="s">
        <v>105</v>
      </c>
    </row>
    <row r="15" customFormat="false" ht="12.75" hidden="false" customHeight="false" outlineLevel="0" collapsed="false">
      <c r="A15" s="7" t="n">
        <v>38880</v>
      </c>
      <c r="B15" s="1"/>
      <c r="C15" s="1"/>
      <c r="D15" s="1"/>
      <c r="E15" s="3" t="n">
        <v>7.74</v>
      </c>
      <c r="F15" s="2" t="n">
        <v>77.3</v>
      </c>
      <c r="G15" s="2" t="n">
        <v>15.6</v>
      </c>
      <c r="H15" s="2" t="n">
        <v>103.2</v>
      </c>
      <c r="I15" s="2" t="n">
        <v>0.1</v>
      </c>
      <c r="J15" s="1" t="s">
        <v>65</v>
      </c>
      <c r="K15" s="1"/>
    </row>
    <row r="16" customFormat="false" ht="12.75" hidden="false" customHeight="false" outlineLevel="0" collapsed="false">
      <c r="A16" s="7" t="n">
        <v>38880</v>
      </c>
      <c r="B16" s="1"/>
      <c r="C16" s="1"/>
      <c r="D16" s="1"/>
      <c r="E16" s="3" t="n">
        <v>7.32</v>
      </c>
      <c r="F16" s="2" t="n">
        <v>70.1</v>
      </c>
      <c r="G16" s="2" t="n">
        <v>13.9</v>
      </c>
      <c r="H16" s="2" t="n">
        <v>104.2</v>
      </c>
      <c r="I16" s="2" t="n">
        <v>0.1</v>
      </c>
      <c r="J16" s="1" t="s">
        <v>65</v>
      </c>
      <c r="K16" s="1"/>
    </row>
    <row r="17" customFormat="false" ht="12.75" hidden="false" customHeight="false" outlineLevel="0" collapsed="false">
      <c r="A17" s="7" t="n">
        <v>38880</v>
      </c>
      <c r="B17" s="1"/>
      <c r="C17" s="1"/>
      <c r="D17" s="1"/>
      <c r="E17" s="3" t="n">
        <v>7.19</v>
      </c>
      <c r="F17" s="2" t="n">
        <v>69</v>
      </c>
      <c r="G17" s="2" t="n">
        <v>13.1</v>
      </c>
      <c r="H17" s="2" t="n">
        <v>108.5</v>
      </c>
      <c r="I17" s="2" t="n">
        <v>0.1</v>
      </c>
      <c r="J17" s="1" t="s">
        <v>65</v>
      </c>
      <c r="K17" s="1"/>
    </row>
    <row r="18" customFormat="false" ht="12.75" hidden="false" customHeight="false" outlineLevel="0" collapsed="false">
      <c r="A18" s="7" t="n">
        <v>38880</v>
      </c>
      <c r="B18" s="1"/>
      <c r="C18" s="1"/>
      <c r="D18" s="1"/>
      <c r="E18" s="3" t="n">
        <v>7.18</v>
      </c>
      <c r="F18" s="2" t="n">
        <v>68.4</v>
      </c>
      <c r="G18" s="2" t="n">
        <v>12.8</v>
      </c>
      <c r="H18" s="2" t="n">
        <v>110.2</v>
      </c>
      <c r="I18" s="2" t="n">
        <v>0.1</v>
      </c>
      <c r="J18" s="1" t="s">
        <v>65</v>
      </c>
      <c r="K18" s="1"/>
    </row>
    <row r="19" customFormat="false" ht="12.75" hidden="false" customHeight="false" outlineLevel="0" collapsed="false">
      <c r="A19" s="7" t="n">
        <v>38880</v>
      </c>
      <c r="B19" s="1"/>
      <c r="C19" s="1"/>
      <c r="D19" s="1"/>
      <c r="E19" s="3" t="n">
        <v>6.93</v>
      </c>
      <c r="F19" s="2" t="n">
        <v>60.5</v>
      </c>
      <c r="G19" s="2" t="n">
        <v>12</v>
      </c>
      <c r="H19" s="2" t="n">
        <v>112.4</v>
      </c>
      <c r="I19" s="2" t="n">
        <v>0.1</v>
      </c>
      <c r="J19" s="1" t="s">
        <v>65</v>
      </c>
      <c r="K19" s="1"/>
    </row>
    <row r="20" customFormat="false" ht="12.75" hidden="false" customHeight="false" outlineLevel="0" collapsed="false">
      <c r="A20" s="7" t="n">
        <v>38880</v>
      </c>
      <c r="B20" s="1"/>
      <c r="C20" s="1"/>
      <c r="D20" s="1"/>
      <c r="E20" s="3" t="n">
        <v>6.38</v>
      </c>
      <c r="F20" s="2" t="n">
        <v>57.2</v>
      </c>
      <c r="G20" s="2" t="n">
        <v>11.6</v>
      </c>
      <c r="H20" s="2" t="n">
        <v>113.3</v>
      </c>
      <c r="I20" s="2" t="n">
        <v>0.1</v>
      </c>
      <c r="J20" s="1" t="s">
        <v>65</v>
      </c>
      <c r="K20" s="1"/>
    </row>
    <row r="21" customFormat="false" ht="12.75" hidden="false" customHeight="false" outlineLevel="0" collapsed="false">
      <c r="A21" s="7" t="n">
        <v>38880</v>
      </c>
      <c r="B21" s="1"/>
      <c r="C21" s="1"/>
      <c r="D21" s="1"/>
      <c r="E21" s="3" t="n">
        <v>5.89</v>
      </c>
      <c r="F21" s="2" t="n">
        <v>52.8</v>
      </c>
      <c r="G21" s="2" t="n">
        <v>11.1</v>
      </c>
      <c r="H21" s="2" t="n">
        <v>114.5</v>
      </c>
      <c r="I21" s="2" t="n">
        <v>0.1</v>
      </c>
      <c r="J21" s="1" t="s">
        <v>65</v>
      </c>
      <c r="K21" s="1"/>
    </row>
    <row r="22" customFormat="false" ht="12.75" hidden="false" customHeight="false" outlineLevel="0" collapsed="false">
      <c r="A22" s="7" t="n">
        <v>38880</v>
      </c>
      <c r="B22" s="1"/>
      <c r="C22" s="1"/>
      <c r="D22" s="1"/>
      <c r="E22" s="3" t="n">
        <v>4.46</v>
      </c>
      <c r="F22" s="2" t="n">
        <v>40.5</v>
      </c>
      <c r="G22" s="2" t="n">
        <v>10.5</v>
      </c>
      <c r="H22" s="2" t="n">
        <v>117</v>
      </c>
      <c r="I22" s="2" t="n">
        <v>0.1</v>
      </c>
      <c r="J22" s="1" t="s">
        <v>65</v>
      </c>
      <c r="K22" s="1"/>
    </row>
    <row r="23" customFormat="false" ht="12.75" hidden="false" customHeight="false" outlineLevel="0" collapsed="false">
      <c r="A23" s="1"/>
      <c r="B23" s="1"/>
      <c r="C23" s="1"/>
      <c r="D23" s="1"/>
      <c r="E23" s="3"/>
      <c r="F23" s="2"/>
      <c r="G23" s="2"/>
      <c r="H23" s="2"/>
      <c r="I23" s="2"/>
      <c r="J23" s="1"/>
      <c r="K23" s="1"/>
    </row>
    <row r="24" customFormat="false" ht="12.75" hidden="false" customHeight="false" outlineLevel="0" collapsed="false">
      <c r="A24" s="7" t="n">
        <v>38880</v>
      </c>
      <c r="B24" s="1" t="s">
        <v>52</v>
      </c>
      <c r="C24" s="1" t="n">
        <v>1042</v>
      </c>
      <c r="D24" s="1" t="n">
        <v>1</v>
      </c>
      <c r="E24" s="3" t="n">
        <v>8.14</v>
      </c>
      <c r="F24" s="2" t="n">
        <v>85</v>
      </c>
      <c r="G24" s="2" t="n">
        <v>16.7</v>
      </c>
      <c r="H24" s="2" t="n">
        <v>96.2</v>
      </c>
      <c r="I24" s="2" t="n">
        <v>0</v>
      </c>
      <c r="J24" s="1" t="s">
        <v>65</v>
      </c>
      <c r="K24" s="1" t="s">
        <v>104</v>
      </c>
    </row>
    <row r="25" customFormat="false" ht="12.75" hidden="false" customHeight="false" outlineLevel="0" collapsed="false">
      <c r="A25" s="7" t="n">
        <v>38880</v>
      </c>
      <c r="B25" s="1"/>
      <c r="C25" s="1"/>
      <c r="D25" s="1" t="n">
        <v>5</v>
      </c>
      <c r="E25" s="3" t="n">
        <v>8.12</v>
      </c>
      <c r="F25" s="2" t="n">
        <v>79.1</v>
      </c>
      <c r="G25" s="2" t="n">
        <v>16.3</v>
      </c>
      <c r="H25" s="2" t="n">
        <v>97.5</v>
      </c>
      <c r="I25" s="2" t="n">
        <v>0</v>
      </c>
      <c r="J25" s="1" t="s">
        <v>65</v>
      </c>
      <c r="K25" s="1" t="s">
        <v>105</v>
      </c>
    </row>
    <row r="26" customFormat="false" ht="12.75" hidden="false" customHeight="false" outlineLevel="0" collapsed="false">
      <c r="A26" s="7" t="n">
        <v>38880</v>
      </c>
      <c r="B26" s="1"/>
      <c r="C26" s="1"/>
      <c r="D26" s="1" t="n">
        <v>10</v>
      </c>
      <c r="E26" s="3" t="n">
        <v>7.78</v>
      </c>
      <c r="F26" s="2" t="n">
        <v>76.2</v>
      </c>
      <c r="G26" s="2" t="n">
        <v>15.4</v>
      </c>
      <c r="H26" s="2" t="n">
        <v>105</v>
      </c>
      <c r="I26" s="2" t="n">
        <v>0.1</v>
      </c>
      <c r="J26" s="1" t="s">
        <v>65</v>
      </c>
      <c r="K26" s="1"/>
    </row>
    <row r="27" customFormat="false" ht="12.75" hidden="false" customHeight="false" outlineLevel="0" collapsed="false">
      <c r="A27" s="7" t="n">
        <v>38880</v>
      </c>
      <c r="B27" s="1"/>
      <c r="C27" s="1"/>
      <c r="D27" s="1" t="n">
        <v>15</v>
      </c>
      <c r="E27" s="3" t="n">
        <v>7</v>
      </c>
      <c r="F27" s="2" t="n">
        <v>70.3</v>
      </c>
      <c r="G27" s="2" t="n">
        <v>14.2</v>
      </c>
      <c r="H27" s="2" t="n">
        <v>101.8</v>
      </c>
      <c r="I27" s="2" t="n">
        <v>0.1</v>
      </c>
      <c r="J27" s="1" t="s">
        <v>65</v>
      </c>
      <c r="K27" s="1"/>
    </row>
    <row r="28" customFormat="false" ht="12.75" hidden="false" customHeight="false" outlineLevel="0" collapsed="false">
      <c r="A28" s="7" t="n">
        <v>38880</v>
      </c>
      <c r="B28" s="1"/>
      <c r="C28" s="1"/>
      <c r="D28" s="1" t="n">
        <v>20</v>
      </c>
      <c r="E28" s="3" t="n">
        <v>7.28</v>
      </c>
      <c r="F28" s="2" t="n">
        <v>67.6</v>
      </c>
      <c r="G28" s="2" t="n">
        <v>13.6</v>
      </c>
      <c r="H28" s="2" t="n">
        <v>101.2</v>
      </c>
      <c r="I28" s="2" t="n">
        <v>0</v>
      </c>
      <c r="J28" s="1" t="s">
        <v>65</v>
      </c>
      <c r="K28" s="1"/>
    </row>
    <row r="29" customFormat="false" ht="12.75" hidden="false" customHeight="false" outlineLevel="0" collapsed="false">
      <c r="A29" s="7" t="n">
        <v>38880</v>
      </c>
      <c r="B29" s="1"/>
      <c r="C29" s="1"/>
      <c r="D29" s="1" t="n">
        <v>25</v>
      </c>
      <c r="E29" s="3" t="n">
        <v>7.22</v>
      </c>
      <c r="F29" s="2" t="n">
        <v>67.9</v>
      </c>
      <c r="G29" s="2" t="n">
        <v>13</v>
      </c>
      <c r="H29" s="2" t="n">
        <v>105</v>
      </c>
      <c r="I29" s="2" t="n">
        <v>0.1</v>
      </c>
      <c r="J29" s="1" t="s">
        <v>65</v>
      </c>
      <c r="K29" s="1"/>
    </row>
    <row r="30" customFormat="false" ht="12.75" hidden="false" customHeight="false" outlineLevel="0" collapsed="false">
      <c r="A30" s="7" t="n">
        <v>38880</v>
      </c>
      <c r="B30" s="1"/>
      <c r="C30" s="1"/>
      <c r="D30" s="1" t="n">
        <v>30</v>
      </c>
      <c r="E30" s="3" t="n">
        <v>6.93</v>
      </c>
      <c r="F30" s="2" t="n">
        <v>64.5</v>
      </c>
      <c r="G30" s="2" t="n">
        <v>12.2</v>
      </c>
      <c r="H30" s="2" t="n">
        <v>108</v>
      </c>
      <c r="I30" s="2" t="n">
        <v>0.1</v>
      </c>
      <c r="J30" s="1" t="s">
        <v>65</v>
      </c>
      <c r="K30" s="1"/>
    </row>
    <row r="31" customFormat="false" ht="12.75" hidden="false" customHeight="false" outlineLevel="0" collapsed="false">
      <c r="A31" s="7" t="n">
        <v>38880</v>
      </c>
      <c r="B31" s="1"/>
      <c r="C31" s="1"/>
      <c r="D31" s="1" t="n">
        <v>35</v>
      </c>
      <c r="E31" s="3" t="n">
        <v>6.52</v>
      </c>
      <c r="F31" s="2" t="n">
        <v>60.4</v>
      </c>
      <c r="G31" s="2" t="n">
        <v>12</v>
      </c>
      <c r="H31" s="2" t="n">
        <v>108.6</v>
      </c>
      <c r="I31" s="2" t="n">
        <v>0.1</v>
      </c>
      <c r="J31" s="1" t="s">
        <v>65</v>
      </c>
      <c r="K31" s="1"/>
    </row>
    <row r="32" customFormat="false" ht="12.75" hidden="false" customHeight="false" outlineLevel="0" collapsed="false">
      <c r="A32" s="7" t="n">
        <v>38880</v>
      </c>
      <c r="B32" s="1"/>
      <c r="C32" s="1"/>
      <c r="D32" s="1" t="n">
        <v>39</v>
      </c>
      <c r="E32" s="3" t="n">
        <v>6.28</v>
      </c>
      <c r="F32" s="2" t="n">
        <v>58.9</v>
      </c>
      <c r="G32" s="2" t="n">
        <v>11.9</v>
      </c>
      <c r="H32" s="2" t="n">
        <v>108.6</v>
      </c>
      <c r="I32" s="2" t="n">
        <v>0.1</v>
      </c>
      <c r="J32" s="1" t="s">
        <v>65</v>
      </c>
      <c r="K32" s="1"/>
    </row>
    <row r="33" customFormat="false" ht="12.75" hidden="false" customHeight="false" outlineLevel="0" collapsed="false">
      <c r="B33" s="1"/>
      <c r="C33" s="1"/>
      <c r="D33" s="1"/>
      <c r="E33" s="3"/>
      <c r="F33" s="2"/>
      <c r="G33" s="2"/>
      <c r="H33" s="2"/>
      <c r="I33" s="2"/>
      <c r="K33" s="1"/>
    </row>
    <row r="34" customFormat="false" ht="12.75" hidden="false" customHeight="false" outlineLevel="0" collapsed="false">
      <c r="A34" s="7" t="n">
        <v>38880</v>
      </c>
      <c r="B34" s="1" t="s">
        <v>107</v>
      </c>
      <c r="C34" s="1" t="n">
        <v>1120</v>
      </c>
      <c r="D34" s="1" t="n">
        <v>1</v>
      </c>
      <c r="E34" s="3" t="n">
        <v>7.63</v>
      </c>
      <c r="F34" s="2" t="n">
        <v>77.9</v>
      </c>
      <c r="G34" s="2" t="n">
        <v>16.1</v>
      </c>
      <c r="H34" s="2" t="n">
        <v>79.2</v>
      </c>
      <c r="I34" s="2" t="n">
        <v>0</v>
      </c>
      <c r="J34" s="1" t="s">
        <v>65</v>
      </c>
      <c r="K34" s="1" t="s">
        <v>104</v>
      </c>
    </row>
    <row r="35" customFormat="false" ht="12.75" hidden="false" customHeight="false" outlineLevel="0" collapsed="false">
      <c r="A35" s="7" t="n">
        <v>38880</v>
      </c>
      <c r="B35" s="1"/>
      <c r="C35" s="1"/>
      <c r="D35" s="1" t="n">
        <v>5</v>
      </c>
      <c r="E35" s="3" t="n">
        <v>7.4</v>
      </c>
      <c r="F35" s="2" t="n">
        <v>77.4</v>
      </c>
      <c r="G35" s="2" t="n">
        <v>16.6</v>
      </c>
      <c r="H35" s="2" t="n">
        <v>79.4</v>
      </c>
      <c r="I35" s="2" t="n">
        <v>0</v>
      </c>
      <c r="J35" s="1" t="s">
        <v>65</v>
      </c>
      <c r="K35" s="1" t="s">
        <v>105</v>
      </c>
    </row>
    <row r="36" customFormat="false" ht="12.75" hidden="false" customHeight="false" outlineLevel="0" collapsed="false">
      <c r="A36" s="7" t="n">
        <v>38880</v>
      </c>
      <c r="B36" s="1"/>
      <c r="C36" s="1"/>
      <c r="D36" s="1" t="n">
        <v>10</v>
      </c>
      <c r="E36" s="3" t="n">
        <v>7.63</v>
      </c>
      <c r="F36" s="2" t="n">
        <v>77.5</v>
      </c>
      <c r="G36" s="2" t="n">
        <v>16.3</v>
      </c>
      <c r="H36" s="2" t="n">
        <v>81.1</v>
      </c>
      <c r="I36" s="2" t="n">
        <v>0</v>
      </c>
      <c r="J36" s="1" t="s">
        <v>65</v>
      </c>
      <c r="K36" s="1"/>
    </row>
    <row r="37" customFormat="false" ht="12.75" hidden="false" customHeight="false" outlineLevel="0" collapsed="false">
      <c r="A37" s="7" t="n">
        <v>38880</v>
      </c>
      <c r="B37" s="1"/>
      <c r="C37" s="1"/>
      <c r="D37" s="1" t="n">
        <v>15</v>
      </c>
      <c r="E37" s="3" t="n">
        <v>7.03</v>
      </c>
      <c r="F37" s="2" t="n">
        <v>71.5</v>
      </c>
      <c r="G37" s="2" t="n">
        <v>15.9</v>
      </c>
      <c r="H37" s="2" t="n">
        <v>73.8</v>
      </c>
      <c r="I37" s="2" t="n">
        <v>0</v>
      </c>
      <c r="J37" s="1" t="s">
        <v>65</v>
      </c>
      <c r="K37" s="1"/>
    </row>
    <row r="38" customFormat="false" ht="12.75" hidden="false" customHeight="false" outlineLevel="0" collapsed="false">
      <c r="A38" s="7" t="n">
        <v>38880</v>
      </c>
      <c r="B38" s="1"/>
      <c r="C38" s="1"/>
      <c r="D38" s="1" t="n">
        <v>20</v>
      </c>
      <c r="E38" s="3" t="n">
        <v>6.69</v>
      </c>
      <c r="F38" s="2" t="n">
        <v>65.4</v>
      </c>
      <c r="G38" s="2" t="n">
        <v>15.4</v>
      </c>
      <c r="H38" s="2" t="n">
        <v>76.1</v>
      </c>
      <c r="I38" s="2" t="n">
        <v>0</v>
      </c>
      <c r="J38" s="1" t="s">
        <v>65</v>
      </c>
      <c r="K38" s="1"/>
    </row>
    <row r="39" customFormat="false" ht="12.75" hidden="false" customHeight="false" outlineLevel="0" collapsed="false">
      <c r="A39" s="7" t="n">
        <v>38880</v>
      </c>
      <c r="B39" s="1"/>
      <c r="C39" s="1"/>
      <c r="D39" s="1" t="n">
        <v>25</v>
      </c>
      <c r="E39" s="3" t="n">
        <v>6.64</v>
      </c>
      <c r="F39" s="2" t="n">
        <v>62.7</v>
      </c>
      <c r="G39" s="2" t="n">
        <v>12.5</v>
      </c>
      <c r="H39" s="2" t="n">
        <v>97.6</v>
      </c>
      <c r="I39" s="2" t="n">
        <v>0</v>
      </c>
      <c r="J39" s="1" t="s">
        <v>65</v>
      </c>
      <c r="K39" s="1"/>
    </row>
    <row r="40" customFormat="false" ht="12.75" hidden="false" customHeight="false" outlineLevel="0" collapsed="false">
      <c r="A40" s="7" t="n">
        <v>38880</v>
      </c>
      <c r="B40" s="1"/>
      <c r="C40" s="1"/>
      <c r="D40" s="1" t="n">
        <v>30</v>
      </c>
      <c r="E40" s="3" t="n">
        <v>6.09</v>
      </c>
      <c r="F40" s="2" t="n">
        <v>56.2</v>
      </c>
      <c r="G40" s="2" t="n">
        <v>11.9</v>
      </c>
      <c r="H40" s="2" t="n">
        <v>93.1</v>
      </c>
      <c r="I40" s="2" t="n">
        <v>0</v>
      </c>
      <c r="J40" s="1" t="s">
        <v>65</v>
      </c>
      <c r="K40" s="1"/>
    </row>
    <row r="41" customFormat="false" ht="12.75" hidden="false" customHeight="false" outlineLevel="0" collapsed="false">
      <c r="A41" s="7" t="n">
        <v>38880</v>
      </c>
      <c r="B41" s="1"/>
      <c r="C41" s="1"/>
      <c r="D41" s="1" t="n">
        <v>35</v>
      </c>
      <c r="E41" s="3" t="n">
        <v>5.71</v>
      </c>
      <c r="F41" s="2" t="n">
        <v>52.9</v>
      </c>
      <c r="G41" s="2" t="n">
        <v>11.5</v>
      </c>
      <c r="H41" s="2" t="n">
        <v>91.8</v>
      </c>
      <c r="I41" s="2" t="n">
        <v>0</v>
      </c>
      <c r="J41" s="1" t="s">
        <v>65</v>
      </c>
      <c r="K41" s="1"/>
    </row>
    <row r="42" customFormat="false" ht="12.75" hidden="false" customHeight="false" outlineLevel="0" collapsed="false">
      <c r="A42" s="7" t="n">
        <v>38880</v>
      </c>
      <c r="B42" s="1"/>
      <c r="C42" s="1"/>
      <c r="D42" s="1" t="n">
        <v>39</v>
      </c>
      <c r="E42" s="3" t="n">
        <v>5.15</v>
      </c>
      <c r="F42" s="2" t="n">
        <v>45.9</v>
      </c>
      <c r="G42" s="2" t="n">
        <v>10.5</v>
      </c>
      <c r="H42" s="2" t="n">
        <v>88.5</v>
      </c>
      <c r="I42" s="2" t="n">
        <v>0</v>
      </c>
      <c r="J42" s="1" t="s">
        <v>65</v>
      </c>
      <c r="K42" s="1"/>
    </row>
    <row r="43" customFormat="false" ht="12.75" hidden="false" customHeight="false" outlineLevel="0" collapsed="false">
      <c r="B43" s="1"/>
      <c r="C43" s="1"/>
      <c r="D43" s="1"/>
      <c r="E43" s="3"/>
      <c r="F43" s="2"/>
      <c r="G43" s="2"/>
      <c r="H43" s="2"/>
      <c r="I43" s="2"/>
      <c r="K43" s="1"/>
    </row>
    <row r="44" customFormat="false" ht="12.75" hidden="false" customHeight="false" outlineLevel="0" collapsed="false">
      <c r="A44" s="7" t="n">
        <v>38880</v>
      </c>
      <c r="B44" s="1" t="s">
        <v>108</v>
      </c>
      <c r="C44" s="1" t="n">
        <v>1150</v>
      </c>
      <c r="D44" s="1" t="n">
        <v>1</v>
      </c>
      <c r="E44" s="3" t="n">
        <v>8.39</v>
      </c>
      <c r="F44" s="2" t="n">
        <v>85.2</v>
      </c>
      <c r="G44" s="2" t="n">
        <v>17.1</v>
      </c>
      <c r="H44" s="2" t="n">
        <v>87.9</v>
      </c>
      <c r="I44" s="2" t="n">
        <v>0</v>
      </c>
      <c r="J44" s="1" t="s">
        <v>65</v>
      </c>
      <c r="K44" s="1" t="s">
        <v>104</v>
      </c>
    </row>
    <row r="45" customFormat="false" ht="12.75" hidden="false" customHeight="false" outlineLevel="0" collapsed="false">
      <c r="A45" s="7" t="n">
        <v>38880</v>
      </c>
      <c r="B45" s="1"/>
      <c r="C45" s="1"/>
      <c r="D45" s="1" t="n">
        <v>5</v>
      </c>
      <c r="E45" s="3" t="n">
        <v>7.96</v>
      </c>
      <c r="F45" s="2" t="n">
        <v>83.4</v>
      </c>
      <c r="G45" s="2" t="n">
        <v>16.9</v>
      </c>
      <c r="H45" s="2" t="n">
        <v>87.9</v>
      </c>
      <c r="I45" s="2" t="n">
        <v>0</v>
      </c>
      <c r="J45" s="1" t="s">
        <v>65</v>
      </c>
      <c r="K45" s="1" t="s">
        <v>105</v>
      </c>
    </row>
    <row r="46" customFormat="false" ht="12.75" hidden="false" customHeight="false" outlineLevel="0" collapsed="false">
      <c r="A46" s="7" t="n">
        <v>38880</v>
      </c>
      <c r="B46" s="1"/>
      <c r="C46" s="1"/>
      <c r="D46" s="1" t="n">
        <v>10</v>
      </c>
      <c r="E46" s="3" t="n">
        <v>7.9</v>
      </c>
      <c r="F46" s="2" t="n">
        <v>80.2</v>
      </c>
      <c r="G46" s="2" t="n">
        <v>16.7</v>
      </c>
      <c r="H46" s="2" t="n">
        <v>87.8</v>
      </c>
      <c r="I46" s="2" t="n">
        <v>0</v>
      </c>
      <c r="J46" s="1" t="s">
        <v>65</v>
      </c>
      <c r="K46" s="1"/>
    </row>
    <row r="47" customFormat="false" ht="12.75" hidden="false" customHeight="false" outlineLevel="0" collapsed="false">
      <c r="A47" s="7" t="n">
        <v>38880</v>
      </c>
      <c r="B47" s="1"/>
      <c r="C47" s="1"/>
      <c r="D47" s="1" t="n">
        <v>15</v>
      </c>
      <c r="E47" s="3" t="n">
        <v>7.75</v>
      </c>
      <c r="F47" s="2" t="n">
        <v>78.5</v>
      </c>
      <c r="G47" s="2" t="n">
        <v>16.6</v>
      </c>
      <c r="H47" s="2" t="n">
        <v>87.7</v>
      </c>
      <c r="I47" s="2" t="n">
        <v>0</v>
      </c>
      <c r="J47" s="1" t="s">
        <v>65</v>
      </c>
      <c r="K47" s="1"/>
    </row>
    <row r="48" customFormat="false" ht="12.75" hidden="false" customHeight="false" outlineLevel="0" collapsed="false">
      <c r="A48" s="7" t="n">
        <v>38880</v>
      </c>
      <c r="B48" s="1"/>
      <c r="C48" s="1"/>
      <c r="D48" s="1" t="n">
        <v>20</v>
      </c>
      <c r="E48" s="3" t="n">
        <v>7.77</v>
      </c>
      <c r="F48" s="2" t="n">
        <v>79.6</v>
      </c>
      <c r="G48" s="2" t="n">
        <v>16.5</v>
      </c>
      <c r="H48" s="2" t="n">
        <v>87.8</v>
      </c>
      <c r="I48" s="2" t="n">
        <v>0</v>
      </c>
      <c r="J48" s="1" t="s">
        <v>65</v>
      </c>
      <c r="K48" s="1"/>
    </row>
    <row r="49" customFormat="false" ht="12.75" hidden="false" customHeight="false" outlineLevel="0" collapsed="false">
      <c r="A49" s="7" t="n">
        <v>38880</v>
      </c>
      <c r="B49" s="1"/>
      <c r="C49" s="1"/>
      <c r="D49" s="1" t="n">
        <v>25</v>
      </c>
      <c r="E49" s="3" t="n">
        <v>7.07</v>
      </c>
      <c r="F49" s="2" t="n">
        <v>69.2</v>
      </c>
      <c r="G49" s="2" t="n">
        <v>14.9</v>
      </c>
      <c r="H49" s="2" t="n">
        <v>87</v>
      </c>
      <c r="I49" s="2" t="n">
        <v>0</v>
      </c>
      <c r="J49" s="1" t="s">
        <v>65</v>
      </c>
      <c r="K49" s="1"/>
    </row>
    <row r="50" customFormat="false" ht="12.75" hidden="false" customHeight="false" outlineLevel="0" collapsed="false">
      <c r="A50" s="7" t="n">
        <v>38880</v>
      </c>
      <c r="B50" s="1"/>
      <c r="C50" s="1"/>
      <c r="D50" s="1" t="n">
        <v>30</v>
      </c>
      <c r="E50" s="3" t="n">
        <v>6.45</v>
      </c>
      <c r="F50" s="2" t="n">
        <v>60.8</v>
      </c>
      <c r="G50" s="2" t="n">
        <v>12.3</v>
      </c>
      <c r="H50" s="2" t="n">
        <v>95.7</v>
      </c>
      <c r="I50" s="2" t="n">
        <v>0</v>
      </c>
      <c r="J50" s="1" t="s">
        <v>65</v>
      </c>
      <c r="K50" s="1"/>
    </row>
    <row r="51" customFormat="false" ht="12.75" hidden="false" customHeight="false" outlineLevel="0" collapsed="false">
      <c r="A51" s="7" t="n">
        <v>38880</v>
      </c>
      <c r="B51" s="1"/>
      <c r="C51" s="1"/>
      <c r="D51" s="1" t="n">
        <v>35</v>
      </c>
      <c r="E51" s="3" t="n">
        <v>6.4</v>
      </c>
      <c r="F51" s="2" t="n">
        <v>59.7</v>
      </c>
      <c r="G51" s="2" t="n">
        <v>12</v>
      </c>
      <c r="H51" s="2" t="n">
        <v>94.7</v>
      </c>
      <c r="I51" s="2" t="n">
        <v>0</v>
      </c>
      <c r="J51" s="1" t="s">
        <v>65</v>
      </c>
      <c r="K51" s="1"/>
    </row>
    <row r="52" customFormat="false" ht="12.75" hidden="false" customHeight="false" outlineLevel="0" collapsed="false">
      <c r="A52" s="7" t="n">
        <v>38880</v>
      </c>
      <c r="B52" s="1"/>
      <c r="C52" s="1"/>
      <c r="D52" s="1" t="n">
        <v>40</v>
      </c>
      <c r="E52" s="3" t="n">
        <v>5.32</v>
      </c>
      <c r="F52" s="2" t="n">
        <v>79.1</v>
      </c>
      <c r="G52" s="2" t="n">
        <v>11.6</v>
      </c>
      <c r="H52" s="2" t="n">
        <v>93.3</v>
      </c>
      <c r="I52" s="2" t="n">
        <v>0</v>
      </c>
      <c r="J52" s="1" t="s">
        <v>65</v>
      </c>
      <c r="K52" s="1"/>
    </row>
    <row r="53" customFormat="false" ht="12.75" hidden="false" customHeight="false" outlineLevel="0" collapsed="false">
      <c r="B53" s="1"/>
      <c r="C53" s="1"/>
      <c r="D53" s="1"/>
      <c r="E53" s="3"/>
      <c r="F53" s="2"/>
      <c r="G53" s="2"/>
      <c r="H53" s="2"/>
      <c r="I53" s="2"/>
      <c r="K53" s="1"/>
    </row>
    <row r="54" customFormat="false" ht="12.75" hidden="false" customHeight="false" outlineLevel="0" collapsed="false">
      <c r="A54" s="7" t="n">
        <v>38880</v>
      </c>
      <c r="B54" s="1" t="s">
        <v>103</v>
      </c>
      <c r="C54" s="1" t="n">
        <v>1245</v>
      </c>
      <c r="D54" s="1"/>
      <c r="E54" s="3" t="n">
        <v>9.07</v>
      </c>
      <c r="F54" s="2" t="n">
        <v>96.8</v>
      </c>
      <c r="G54" s="2" t="n">
        <v>18.5</v>
      </c>
      <c r="H54" s="2" t="n">
        <v>92.5</v>
      </c>
      <c r="I54" s="2" t="n">
        <v>0</v>
      </c>
      <c r="J54" s="1" t="s">
        <v>65</v>
      </c>
      <c r="K54" s="1" t="s">
        <v>104</v>
      </c>
    </row>
    <row r="55" customFormat="false" ht="12.75" hidden="false" customHeight="false" outlineLevel="0" collapsed="false">
      <c r="A55" s="7" t="n">
        <v>38880</v>
      </c>
      <c r="B55" s="1"/>
      <c r="C55" s="1"/>
      <c r="D55" s="1"/>
      <c r="E55" s="3" t="n">
        <v>8.76</v>
      </c>
      <c r="F55" s="2" t="n">
        <v>94.2</v>
      </c>
      <c r="G55" s="2" t="n">
        <v>18.2</v>
      </c>
      <c r="H55" s="2" t="n">
        <v>93.4</v>
      </c>
      <c r="I55" s="2" t="n">
        <v>0</v>
      </c>
      <c r="J55" s="1" t="s">
        <v>65</v>
      </c>
      <c r="K55" s="1" t="s">
        <v>105</v>
      </c>
    </row>
    <row r="56" customFormat="false" ht="12.75" hidden="false" customHeight="false" outlineLevel="0" collapsed="false">
      <c r="A56" s="7" t="n">
        <v>38880</v>
      </c>
      <c r="B56" s="1"/>
      <c r="C56" s="1"/>
      <c r="D56" s="1"/>
      <c r="E56" s="3" t="n">
        <v>8.39</v>
      </c>
      <c r="F56" s="2" t="n">
        <v>87.7</v>
      </c>
      <c r="G56" s="2" t="n">
        <v>17.6</v>
      </c>
      <c r="H56" s="2" t="n">
        <v>94.7</v>
      </c>
      <c r="I56" s="2" t="n">
        <v>0</v>
      </c>
      <c r="J56" s="1" t="s">
        <v>65</v>
      </c>
      <c r="K56" s="1"/>
    </row>
    <row r="57" customFormat="false" ht="12.75" hidden="false" customHeight="false" outlineLevel="0" collapsed="false">
      <c r="A57" s="7" t="n">
        <v>38880</v>
      </c>
      <c r="B57" s="1"/>
      <c r="C57" s="1"/>
      <c r="D57" s="1"/>
      <c r="E57" s="3" t="n">
        <v>7.85</v>
      </c>
      <c r="F57" s="2" t="n">
        <v>82.4</v>
      </c>
      <c r="G57" s="2" t="n">
        <v>17.3</v>
      </c>
      <c r="H57" s="2" t="n">
        <v>95.8</v>
      </c>
      <c r="I57" s="2" t="n">
        <v>0</v>
      </c>
      <c r="J57" s="1" t="s">
        <v>65</v>
      </c>
      <c r="K57" s="1"/>
    </row>
    <row r="58" customFormat="false" ht="12.75" hidden="false" customHeight="false" outlineLevel="0" collapsed="false">
      <c r="A58" s="7" t="n">
        <v>38880</v>
      </c>
      <c r="B58" s="1"/>
      <c r="C58" s="1"/>
      <c r="D58" s="1"/>
      <c r="E58" s="3" t="n">
        <v>8.4</v>
      </c>
      <c r="F58" s="2" t="n">
        <v>83.5</v>
      </c>
      <c r="G58" s="2" t="n">
        <v>17.2</v>
      </c>
      <c r="H58" s="2" t="n">
        <v>96.5</v>
      </c>
      <c r="I58" s="2" t="n">
        <v>0</v>
      </c>
      <c r="J58" s="1" t="s">
        <v>65</v>
      </c>
      <c r="K58" s="1"/>
    </row>
    <row r="59" customFormat="false" ht="12.75" hidden="false" customHeight="false" outlineLevel="0" collapsed="false">
      <c r="A59" s="7" t="n">
        <v>38880</v>
      </c>
      <c r="B59" s="1"/>
      <c r="C59" s="1"/>
      <c r="D59" s="1" t="n">
        <v>25</v>
      </c>
      <c r="E59" s="3" t="n">
        <v>5.55</v>
      </c>
      <c r="F59" s="2" t="n">
        <v>54.7</v>
      </c>
      <c r="G59" s="2" t="n">
        <v>14</v>
      </c>
      <c r="H59" s="2" t="n">
        <v>108.7</v>
      </c>
      <c r="I59" s="2" t="n">
        <v>0.1</v>
      </c>
      <c r="J59" s="1" t="s">
        <v>65</v>
      </c>
      <c r="K59" s="1"/>
    </row>
    <row r="60" customFormat="false" ht="12.75" hidden="false" customHeight="false" outlineLevel="0" collapsed="false">
      <c r="A60" s="7" t="n">
        <v>38880</v>
      </c>
      <c r="B60" s="1"/>
      <c r="C60" s="1"/>
      <c r="D60" s="1" t="n">
        <v>30</v>
      </c>
      <c r="E60" s="3" t="n">
        <v>5.85</v>
      </c>
      <c r="F60" s="2" t="n">
        <v>56.1</v>
      </c>
      <c r="G60" s="2" t="n">
        <v>13.4</v>
      </c>
      <c r="H60" s="2" t="n">
        <v>109.6</v>
      </c>
      <c r="I60" s="2" t="n">
        <v>0.1</v>
      </c>
      <c r="J60" s="1" t="s">
        <v>65</v>
      </c>
      <c r="K60" s="1"/>
    </row>
    <row r="61" customFormat="false" ht="12.75" hidden="false" customHeight="false" outlineLevel="0" collapsed="false">
      <c r="B61" s="1"/>
      <c r="C61" s="1"/>
      <c r="D61" s="1"/>
      <c r="E61" s="3"/>
      <c r="F61" s="2"/>
      <c r="G61" s="2"/>
      <c r="H61" s="2"/>
      <c r="I61" s="2"/>
      <c r="K61" s="1"/>
    </row>
    <row r="62" customFormat="false" ht="12.75" hidden="false" customHeight="false" outlineLevel="0" collapsed="false">
      <c r="A62" s="7" t="n">
        <v>38880</v>
      </c>
      <c r="B62" s="1" t="s">
        <v>68</v>
      </c>
      <c r="C62" s="1" t="n">
        <v>1322</v>
      </c>
      <c r="D62" s="1" t="n">
        <v>1</v>
      </c>
      <c r="E62" s="3" t="n">
        <v>8.13</v>
      </c>
      <c r="F62" s="2" t="n">
        <v>86.9</v>
      </c>
      <c r="G62" s="2" t="n">
        <v>18.3</v>
      </c>
      <c r="H62" s="2" t="n">
        <v>104.3</v>
      </c>
      <c r="I62" s="2" t="n">
        <v>0.1</v>
      </c>
      <c r="J62" s="1" t="s">
        <v>65</v>
      </c>
      <c r="K62" s="1" t="s">
        <v>104</v>
      </c>
    </row>
    <row r="63" customFormat="false" ht="12.75" hidden="false" customHeight="false" outlineLevel="0" collapsed="false">
      <c r="A63" s="7" t="n">
        <v>38880</v>
      </c>
      <c r="B63" s="1"/>
      <c r="C63" s="1"/>
      <c r="D63" s="1" t="n">
        <v>5</v>
      </c>
      <c r="E63" s="3" t="n">
        <v>8.28</v>
      </c>
      <c r="F63" s="2" t="n">
        <v>86</v>
      </c>
      <c r="G63" s="2" t="n">
        <v>17.9</v>
      </c>
      <c r="H63" s="2" t="n">
        <v>104.4</v>
      </c>
      <c r="I63" s="2" t="n">
        <v>0.1</v>
      </c>
      <c r="J63" s="1" t="s">
        <v>65</v>
      </c>
      <c r="K63" s="1" t="s">
        <v>105</v>
      </c>
    </row>
    <row r="64" customFormat="false" ht="12.75" hidden="false" customHeight="false" outlineLevel="0" collapsed="false">
      <c r="A64" s="7" t="n">
        <v>38880</v>
      </c>
      <c r="B64" s="1"/>
      <c r="C64" s="1"/>
      <c r="D64" s="1" t="n">
        <v>10</v>
      </c>
      <c r="E64" s="3" t="n">
        <v>8.5</v>
      </c>
      <c r="F64" s="2" t="n">
        <v>88.8</v>
      </c>
      <c r="G64" s="2" t="n">
        <v>17.8</v>
      </c>
      <c r="H64" s="2" t="n">
        <v>104.6</v>
      </c>
      <c r="I64" s="2" t="n">
        <v>0.1</v>
      </c>
      <c r="J64" s="1" t="s">
        <v>65</v>
      </c>
      <c r="K64" s="1"/>
    </row>
    <row r="65" customFormat="false" ht="12.75" hidden="false" customHeight="false" outlineLevel="0" collapsed="false">
      <c r="A65" s="7" t="n">
        <v>38880</v>
      </c>
      <c r="B65" s="1"/>
      <c r="C65" s="1"/>
      <c r="D65" s="1" t="n">
        <v>15</v>
      </c>
      <c r="E65" s="3" t="n">
        <v>8.15</v>
      </c>
      <c r="F65" s="2" t="n">
        <v>84.9</v>
      </c>
      <c r="G65" s="2" t="n">
        <v>16.9</v>
      </c>
      <c r="H65" s="2" t="n">
        <v>106.3</v>
      </c>
      <c r="I65" s="2" t="n">
        <v>0.1</v>
      </c>
      <c r="J65" s="1" t="s">
        <v>65</v>
      </c>
      <c r="K65" s="1"/>
    </row>
    <row r="66" customFormat="false" ht="12.75" hidden="false" customHeight="false" outlineLevel="0" collapsed="false">
      <c r="B66" s="1"/>
      <c r="C66" s="1"/>
      <c r="D66" s="1"/>
      <c r="E66" s="3"/>
      <c r="F66" s="2"/>
      <c r="G66" s="2"/>
      <c r="H66" s="2"/>
      <c r="I66" s="2"/>
      <c r="K66" s="1"/>
    </row>
    <row r="67" customFormat="false" ht="12.75" hidden="false" customHeight="false" outlineLevel="0" collapsed="false">
      <c r="A67" s="7" t="n">
        <v>38880</v>
      </c>
      <c r="B67" s="1" t="s">
        <v>49</v>
      </c>
      <c r="C67" s="1" t="n">
        <v>1340</v>
      </c>
      <c r="D67" s="1" t="n">
        <v>1</v>
      </c>
      <c r="E67" s="3" t="n">
        <v>8.17</v>
      </c>
      <c r="F67" s="2" t="n">
        <v>85.9</v>
      </c>
      <c r="G67" s="2" t="n">
        <v>18.2</v>
      </c>
      <c r="H67" s="2" t="n">
        <v>109.6</v>
      </c>
      <c r="I67" s="2" t="n">
        <v>0.1</v>
      </c>
      <c r="J67" s="1" t="s">
        <v>65</v>
      </c>
      <c r="K67" s="1" t="s">
        <v>104</v>
      </c>
    </row>
    <row r="68" customFormat="false" ht="12.75" hidden="false" customHeight="false" outlineLevel="0" collapsed="false">
      <c r="A68" s="7" t="n">
        <v>38880</v>
      </c>
      <c r="B68" s="1"/>
      <c r="C68" s="1"/>
      <c r="D68" s="1" t="n">
        <v>5</v>
      </c>
      <c r="E68" s="3" t="n">
        <v>7.99</v>
      </c>
      <c r="F68" s="2" t="n">
        <v>85.6</v>
      </c>
      <c r="G68" s="2" t="n">
        <v>17.7</v>
      </c>
      <c r="H68" s="2" t="n">
        <v>109.4</v>
      </c>
      <c r="I68" s="2" t="n">
        <v>0.1</v>
      </c>
      <c r="J68" s="1" t="s">
        <v>65</v>
      </c>
      <c r="K68" s="1"/>
    </row>
    <row r="69" customFormat="false" ht="12.75" hidden="false" customHeight="false" outlineLevel="0" collapsed="false">
      <c r="A69" s="7" t="n">
        <v>38880</v>
      </c>
      <c r="B69" s="1"/>
      <c r="C69" s="1"/>
      <c r="D69" s="1" t="n">
        <v>10</v>
      </c>
      <c r="E69" s="3" t="n">
        <v>8.36</v>
      </c>
      <c r="F69" s="2" t="n">
        <v>85.6</v>
      </c>
      <c r="G69" s="2" t="n">
        <v>17.4</v>
      </c>
      <c r="H69" s="2" t="n">
        <v>109.3</v>
      </c>
      <c r="I69" s="2" t="n">
        <v>0.1</v>
      </c>
      <c r="J69" s="1" t="s">
        <v>65</v>
      </c>
      <c r="K69" s="1"/>
    </row>
    <row r="70" customFormat="false" ht="12.75" hidden="false" customHeight="false" outlineLevel="0" collapsed="false">
      <c r="A70" s="7" t="n">
        <v>38880</v>
      </c>
      <c r="B70" s="1"/>
      <c r="C70" s="1"/>
      <c r="D70" s="1" t="n">
        <v>15</v>
      </c>
      <c r="E70" s="3" t="n">
        <v>7.85</v>
      </c>
      <c r="F70" s="2" t="n">
        <v>78.9</v>
      </c>
      <c r="G70" s="2" t="n">
        <v>16.6</v>
      </c>
      <c r="H70" s="2" t="n">
        <v>110.9</v>
      </c>
      <c r="I70" s="2" t="n">
        <v>0.1</v>
      </c>
      <c r="J70" s="1" t="s">
        <v>65</v>
      </c>
      <c r="K70" s="1"/>
    </row>
    <row r="71" customFormat="false" ht="12.75" hidden="false" customHeight="false" outlineLevel="0" collapsed="false">
      <c r="A71" s="7" t="n">
        <v>38880</v>
      </c>
      <c r="B71" s="1"/>
      <c r="C71" s="1"/>
      <c r="D71" s="1" t="n">
        <v>20</v>
      </c>
      <c r="E71" s="3" t="n">
        <v>6.44</v>
      </c>
      <c r="F71" s="2" t="n">
        <v>62.4</v>
      </c>
      <c r="G71" s="2" t="n">
        <v>13.7</v>
      </c>
      <c r="H71" s="2" t="n">
        <v>122.2</v>
      </c>
      <c r="I71" s="2" t="n">
        <v>0.1</v>
      </c>
      <c r="J71" s="1" t="s">
        <v>65</v>
      </c>
      <c r="K71" s="1"/>
    </row>
    <row r="72" customFormat="false" ht="12.75" hidden="false" customHeight="false" outlineLevel="0" collapsed="false">
      <c r="B72" s="1"/>
      <c r="C72" s="1"/>
      <c r="D72" s="1"/>
      <c r="E72" s="3"/>
      <c r="F72" s="2"/>
      <c r="G72" s="2"/>
      <c r="H72" s="2"/>
      <c r="I72" s="2"/>
      <c r="K72" s="1"/>
    </row>
    <row r="73" customFormat="false" ht="12.75" hidden="false" customHeight="false" outlineLevel="0" collapsed="false">
      <c r="A73" s="14" t="n">
        <v>38888</v>
      </c>
      <c r="B73" s="1" t="s">
        <v>75</v>
      </c>
      <c r="C73" s="1" t="n">
        <v>950</v>
      </c>
      <c r="D73" s="1" t="n">
        <v>1</v>
      </c>
      <c r="E73" s="3" t="n">
        <v>8.9</v>
      </c>
      <c r="F73" s="2" t="n">
        <v>110</v>
      </c>
      <c r="G73" s="2" t="n">
        <v>26.2</v>
      </c>
      <c r="H73" s="2" t="n">
        <v>109.7</v>
      </c>
      <c r="I73" s="2" t="n">
        <v>0.1</v>
      </c>
      <c r="J73" s="1" t="s">
        <v>65</v>
      </c>
      <c r="K73" s="1" t="s">
        <v>109</v>
      </c>
    </row>
    <row r="74" customFormat="false" ht="12.75" hidden="false" customHeight="false" outlineLevel="0" collapsed="false">
      <c r="A74" s="14" t="n">
        <v>38888</v>
      </c>
      <c r="B74" s="1"/>
      <c r="C74" s="1"/>
      <c r="D74" s="1" t="n">
        <v>5</v>
      </c>
      <c r="E74" s="3" t="n">
        <v>9.31</v>
      </c>
      <c r="F74" s="2" t="n">
        <v>109.9</v>
      </c>
      <c r="G74" s="2" t="n">
        <v>24.7</v>
      </c>
      <c r="H74" s="2" t="n">
        <v>104.5</v>
      </c>
      <c r="I74" s="2" t="n">
        <v>0.1</v>
      </c>
      <c r="J74" s="1" t="s">
        <v>65</v>
      </c>
      <c r="K74" s="1" t="s">
        <v>110</v>
      </c>
    </row>
    <row r="75" customFormat="false" ht="12.75" hidden="false" customHeight="false" outlineLevel="0" collapsed="false">
      <c r="A75" s="14" t="n">
        <v>38888</v>
      </c>
      <c r="B75" s="1"/>
      <c r="C75" s="1"/>
      <c r="D75" s="1" t="n">
        <v>10</v>
      </c>
      <c r="E75" s="3" t="n">
        <v>9</v>
      </c>
      <c r="F75" s="2" t="n">
        <v>97.8</v>
      </c>
      <c r="G75" s="2" t="n">
        <v>19.4</v>
      </c>
      <c r="H75" s="2" t="n">
        <v>105.8</v>
      </c>
      <c r="I75" s="2" t="n">
        <v>0.1</v>
      </c>
      <c r="J75" s="1" t="s">
        <v>65</v>
      </c>
      <c r="K75" s="1"/>
    </row>
    <row r="76" customFormat="false" ht="12.75" hidden="false" customHeight="false" outlineLevel="0" collapsed="false">
      <c r="A76" s="14" t="n">
        <v>38888</v>
      </c>
      <c r="B76" s="1"/>
      <c r="C76" s="1"/>
      <c r="D76" s="1" t="n">
        <v>15</v>
      </c>
      <c r="E76" s="3" t="n">
        <v>8.48</v>
      </c>
      <c r="F76" s="2" t="n">
        <v>89.5</v>
      </c>
      <c r="G76" s="2" t="n">
        <v>18.1</v>
      </c>
      <c r="H76" s="2" t="n">
        <v>107.9</v>
      </c>
      <c r="I76" s="2" t="n">
        <v>0.1</v>
      </c>
      <c r="J76" s="1" t="s">
        <v>65</v>
      </c>
      <c r="K76" s="1"/>
    </row>
    <row r="77" customFormat="false" ht="12.75" hidden="false" customHeight="false" outlineLevel="0" collapsed="false">
      <c r="A77" s="14" t="n">
        <v>38888</v>
      </c>
      <c r="B77" s="1"/>
      <c r="C77" s="1"/>
      <c r="D77" s="1" t="n">
        <v>20</v>
      </c>
      <c r="E77" s="3" t="n">
        <v>7.15</v>
      </c>
      <c r="F77" s="2" t="n">
        <v>72.5</v>
      </c>
      <c r="G77" s="2" t="n">
        <v>16.2</v>
      </c>
      <c r="H77" s="2" t="n">
        <v>112.1</v>
      </c>
      <c r="I77" s="2" t="n">
        <v>0.1</v>
      </c>
      <c r="J77" s="1" t="s">
        <v>65</v>
      </c>
      <c r="K77" s="1"/>
    </row>
    <row r="78" customFormat="false" ht="12.75" hidden="false" customHeight="false" outlineLevel="0" collapsed="false">
      <c r="A78" s="14" t="n">
        <v>38888</v>
      </c>
      <c r="B78" s="1"/>
      <c r="C78" s="1"/>
      <c r="D78" s="1" t="n">
        <v>25</v>
      </c>
      <c r="E78" s="3" t="n">
        <v>6.29</v>
      </c>
      <c r="F78" s="2" t="n">
        <v>61.3</v>
      </c>
      <c r="G78" s="2" t="n">
        <v>14.4</v>
      </c>
      <c r="H78" s="2" t="n">
        <v>119.3</v>
      </c>
      <c r="I78" s="2" t="n">
        <v>0.1</v>
      </c>
      <c r="J78" s="1" t="s">
        <v>65</v>
      </c>
      <c r="K78" s="1"/>
    </row>
    <row r="79" customFormat="false" ht="12.75" hidden="false" customHeight="false" outlineLevel="0" collapsed="false">
      <c r="A79" s="14" t="n">
        <v>38888</v>
      </c>
      <c r="B79" s="1"/>
      <c r="C79" s="1"/>
      <c r="D79" s="1" t="n">
        <v>30</v>
      </c>
      <c r="E79" s="3" t="n">
        <v>6.11</v>
      </c>
      <c r="F79" s="2" t="n">
        <v>58.7</v>
      </c>
      <c r="G79" s="2" t="n">
        <v>13.5</v>
      </c>
      <c r="H79" s="2" t="n">
        <v>122</v>
      </c>
      <c r="I79" s="2" t="n">
        <v>0.1</v>
      </c>
      <c r="J79" s="1" t="s">
        <v>65</v>
      </c>
      <c r="K79" s="1"/>
    </row>
    <row r="80" customFormat="false" ht="12.75" hidden="false" customHeight="false" outlineLevel="0" collapsed="false">
      <c r="A80" s="14" t="n">
        <v>38888</v>
      </c>
      <c r="B80" s="1"/>
      <c r="C80" s="1"/>
      <c r="D80" s="1" t="n">
        <v>35</v>
      </c>
      <c r="E80" s="3" t="n">
        <v>5.96</v>
      </c>
      <c r="F80" s="2" t="n">
        <v>56.9</v>
      </c>
      <c r="G80" s="2" t="n">
        <v>13.4</v>
      </c>
      <c r="H80" s="2" t="n">
        <v>122.3</v>
      </c>
      <c r="I80" s="2" t="n">
        <v>0.1</v>
      </c>
      <c r="J80" s="1" t="s">
        <v>65</v>
      </c>
      <c r="K80" s="1"/>
    </row>
    <row r="81" customFormat="false" ht="12.75" hidden="false" customHeight="false" outlineLevel="0" collapsed="false">
      <c r="A81" s="14" t="n">
        <v>38888</v>
      </c>
      <c r="B81" s="1"/>
      <c r="C81" s="1"/>
      <c r="D81" s="1" t="n">
        <v>40</v>
      </c>
      <c r="E81" s="3" t="n">
        <v>5.72</v>
      </c>
      <c r="F81" s="2" t="n">
        <v>54.5</v>
      </c>
      <c r="G81" s="2" t="n">
        <v>13.2</v>
      </c>
      <c r="H81" s="2" t="n">
        <v>122.6</v>
      </c>
      <c r="I81" s="2" t="n">
        <v>0.1</v>
      </c>
      <c r="J81" s="1" t="s">
        <v>65</v>
      </c>
      <c r="K81" s="1"/>
    </row>
    <row r="82" customFormat="false" ht="12.75" hidden="false" customHeight="false" outlineLevel="0" collapsed="false">
      <c r="A82" s="14" t="n">
        <v>38888</v>
      </c>
      <c r="B82" s="1"/>
      <c r="C82" s="1"/>
      <c r="D82" s="1" t="n">
        <v>45</v>
      </c>
      <c r="E82" s="3" t="n">
        <v>5.59</v>
      </c>
      <c r="F82" s="2" t="n">
        <v>53.3</v>
      </c>
      <c r="G82" s="2" t="n">
        <v>13.2</v>
      </c>
      <c r="H82" s="2" t="n">
        <v>122.7</v>
      </c>
      <c r="I82" s="2" t="n">
        <v>0.1</v>
      </c>
      <c r="J82" s="1" t="s">
        <v>65</v>
      </c>
      <c r="K82" s="1"/>
    </row>
    <row r="83" customFormat="false" ht="12.75" hidden="false" customHeight="false" outlineLevel="0" collapsed="false">
      <c r="A83" s="14" t="n">
        <v>38888</v>
      </c>
      <c r="B83" s="1"/>
      <c r="C83" s="1"/>
      <c r="D83" s="1" t="n">
        <v>50</v>
      </c>
      <c r="E83" s="3" t="n">
        <v>5.33</v>
      </c>
      <c r="F83" s="2" t="n">
        <v>51</v>
      </c>
      <c r="G83" s="2" t="n">
        <v>13.2</v>
      </c>
      <c r="H83" s="2" t="n">
        <v>122.8</v>
      </c>
      <c r="I83" s="2" t="n">
        <v>0.1</v>
      </c>
      <c r="J83" s="1" t="s">
        <v>65</v>
      </c>
      <c r="K83" s="1"/>
    </row>
    <row r="84" customFormat="false" ht="12.75" hidden="false" customHeight="false" outlineLevel="0" collapsed="false">
      <c r="B84" s="1"/>
      <c r="C84" s="1"/>
      <c r="D84" s="1"/>
      <c r="E84" s="3"/>
      <c r="F84" s="2"/>
      <c r="G84" s="2"/>
      <c r="H84" s="2"/>
      <c r="I84" s="2"/>
      <c r="K84" s="1"/>
    </row>
    <row r="85" customFormat="false" ht="12.75" hidden="false" customHeight="false" outlineLevel="0" collapsed="false">
      <c r="A85" s="14" t="n">
        <v>38888</v>
      </c>
      <c r="B85" s="1" t="s">
        <v>48</v>
      </c>
      <c r="C85" s="1" t="n">
        <v>1025</v>
      </c>
      <c r="D85" s="1" t="n">
        <v>1</v>
      </c>
      <c r="E85" s="3" t="n">
        <v>8.66</v>
      </c>
      <c r="F85" s="2" t="n">
        <v>104.5</v>
      </c>
      <c r="G85" s="2" t="n">
        <v>25.2</v>
      </c>
      <c r="H85" s="2" t="n">
        <v>94.5</v>
      </c>
      <c r="I85" s="2" t="n">
        <v>0</v>
      </c>
      <c r="J85" s="1" t="s">
        <v>65</v>
      </c>
      <c r="K85" s="1" t="s">
        <v>109</v>
      </c>
    </row>
    <row r="86" customFormat="false" ht="12.75" hidden="false" customHeight="false" outlineLevel="0" collapsed="false">
      <c r="A86" s="14" t="n">
        <v>38888</v>
      </c>
      <c r="B86" s="1"/>
      <c r="C86" s="1"/>
      <c r="D86" s="1" t="n">
        <v>5</v>
      </c>
      <c r="E86" s="3" t="n">
        <v>9.2</v>
      </c>
      <c r="F86" s="2" t="n">
        <v>106.9</v>
      </c>
      <c r="G86" s="2" t="n">
        <v>22.8</v>
      </c>
      <c r="H86" s="2" t="n">
        <v>97.4</v>
      </c>
      <c r="I86" s="2" t="n">
        <v>0.1</v>
      </c>
      <c r="J86" s="1" t="s">
        <v>65</v>
      </c>
      <c r="K86" s="1" t="s">
        <v>111</v>
      </c>
    </row>
    <row r="87" customFormat="false" ht="12.75" hidden="false" customHeight="false" outlineLevel="0" collapsed="false">
      <c r="A87" s="14" t="n">
        <v>38888</v>
      </c>
      <c r="B87" s="1"/>
      <c r="C87" s="1"/>
      <c r="D87" s="1" t="n">
        <v>10</v>
      </c>
      <c r="E87" s="3" t="n">
        <v>8.6</v>
      </c>
      <c r="F87" s="2" t="n">
        <v>91.7</v>
      </c>
      <c r="G87" s="2" t="n">
        <v>18.5</v>
      </c>
      <c r="H87" s="2" t="n">
        <v>94.5</v>
      </c>
      <c r="I87" s="2" t="n">
        <v>0</v>
      </c>
      <c r="J87" s="1" t="s">
        <v>65</v>
      </c>
      <c r="K87" s="1"/>
    </row>
    <row r="88" customFormat="false" ht="12.75" hidden="false" customHeight="false" outlineLevel="0" collapsed="false">
      <c r="A88" s="14" t="n">
        <v>38888</v>
      </c>
      <c r="B88" s="1"/>
      <c r="C88" s="1"/>
      <c r="D88" s="1" t="n">
        <v>15</v>
      </c>
      <c r="E88" s="3" t="n">
        <v>8.46</v>
      </c>
      <c r="F88" s="2" t="n">
        <v>86.3</v>
      </c>
      <c r="G88" s="2" t="n">
        <v>16.4</v>
      </c>
      <c r="H88" s="2" t="n">
        <v>94.6</v>
      </c>
      <c r="I88" s="2" t="n">
        <v>0</v>
      </c>
      <c r="J88" s="1" t="s">
        <v>65</v>
      </c>
      <c r="K88" s="1"/>
    </row>
    <row r="89" customFormat="false" ht="12.75" hidden="false" customHeight="false" outlineLevel="0" collapsed="false">
      <c r="A89" s="14" t="n">
        <v>38888</v>
      </c>
      <c r="B89" s="1"/>
      <c r="C89" s="1"/>
      <c r="D89" s="1" t="n">
        <v>20</v>
      </c>
      <c r="E89" s="3" t="n">
        <v>7.67</v>
      </c>
      <c r="F89" s="2" t="n">
        <v>75.5</v>
      </c>
      <c r="G89" s="2" t="n">
        <v>14.8</v>
      </c>
      <c r="H89" s="2" t="n">
        <v>99.9</v>
      </c>
      <c r="I89" s="2" t="n">
        <v>0</v>
      </c>
      <c r="J89" s="1" t="s">
        <v>65</v>
      </c>
      <c r="K89" s="1"/>
    </row>
    <row r="90" customFormat="false" ht="12.75" hidden="false" customHeight="false" outlineLevel="0" collapsed="false">
      <c r="A90" s="14" t="n">
        <v>38888</v>
      </c>
      <c r="B90" s="1"/>
      <c r="C90" s="1"/>
      <c r="D90" s="1" t="n">
        <v>25</v>
      </c>
      <c r="E90" s="3" t="n">
        <v>7.68</v>
      </c>
      <c r="F90" s="2" t="n">
        <v>73.1</v>
      </c>
      <c r="G90" s="2" t="n">
        <v>13.1</v>
      </c>
      <c r="H90" s="2" t="n">
        <v>104.7</v>
      </c>
      <c r="I90" s="2" t="n">
        <v>0.1</v>
      </c>
      <c r="J90" s="1" t="s">
        <v>65</v>
      </c>
      <c r="K90" s="1"/>
    </row>
    <row r="91" customFormat="false" ht="12.75" hidden="false" customHeight="false" outlineLevel="0" collapsed="false">
      <c r="A91" s="14" t="n">
        <v>38888</v>
      </c>
      <c r="B91" s="1"/>
      <c r="C91" s="1"/>
      <c r="D91" s="1" t="n">
        <v>30</v>
      </c>
      <c r="E91" s="3" t="n">
        <v>7.65</v>
      </c>
      <c r="F91" s="2" t="n">
        <v>72.4</v>
      </c>
      <c r="G91" s="2" t="n">
        <v>12.7</v>
      </c>
      <c r="H91" s="2" t="n">
        <v>105.9</v>
      </c>
      <c r="I91" s="2" t="n">
        <v>0.1</v>
      </c>
      <c r="J91" s="1" t="s">
        <v>65</v>
      </c>
      <c r="K91" s="1"/>
    </row>
    <row r="92" customFormat="false" ht="12.75" hidden="false" customHeight="false" outlineLevel="0" collapsed="false">
      <c r="A92" s="14" t="n">
        <v>38888</v>
      </c>
      <c r="B92" s="1"/>
      <c r="C92" s="1"/>
      <c r="D92" s="1" t="n">
        <v>35</v>
      </c>
      <c r="E92" s="3" t="n">
        <v>7.1</v>
      </c>
      <c r="F92" s="2" t="n">
        <v>66.4</v>
      </c>
      <c r="G92" s="2" t="n">
        <v>12.2</v>
      </c>
      <c r="H92" s="2" t="n">
        <v>107.6</v>
      </c>
      <c r="I92" s="2" t="n">
        <v>0.1</v>
      </c>
      <c r="J92" s="1" t="s">
        <v>65</v>
      </c>
      <c r="K92" s="1"/>
    </row>
    <row r="93" customFormat="false" ht="12.75" hidden="false" customHeight="false" outlineLevel="0" collapsed="false">
      <c r="A93" s="14" t="n">
        <v>38888</v>
      </c>
      <c r="B93" s="1"/>
      <c r="C93" s="1"/>
      <c r="D93" s="1" t="n">
        <v>40</v>
      </c>
      <c r="E93" s="3" t="n">
        <v>6.98</v>
      </c>
      <c r="F93" s="2" t="n">
        <v>64.8</v>
      </c>
      <c r="G93" s="2" t="n">
        <v>11.9</v>
      </c>
      <c r="H93" s="2" t="n">
        <v>108.4</v>
      </c>
      <c r="I93" s="2" t="n">
        <v>0.1</v>
      </c>
      <c r="J93" s="1" t="s">
        <v>65</v>
      </c>
      <c r="K93" s="1"/>
    </row>
    <row r="94" customFormat="false" ht="12.75" hidden="false" customHeight="false" outlineLevel="0" collapsed="false">
      <c r="A94" s="14" t="n">
        <v>38888</v>
      </c>
      <c r="B94" s="1"/>
      <c r="C94" s="1"/>
      <c r="D94" s="1" t="n">
        <v>45</v>
      </c>
      <c r="E94" s="3" t="n">
        <v>6.13</v>
      </c>
      <c r="F94" s="2" t="n">
        <v>56.4</v>
      </c>
      <c r="G94" s="2" t="n">
        <v>11.3</v>
      </c>
      <c r="H94" s="2" t="n">
        <v>110.4</v>
      </c>
      <c r="I94" s="2" t="n">
        <v>0.1</v>
      </c>
      <c r="J94" s="1" t="s">
        <v>65</v>
      </c>
      <c r="K94" s="1"/>
    </row>
    <row r="95" customFormat="false" ht="12.75" hidden="false" customHeight="false" outlineLevel="0" collapsed="false">
      <c r="A95" s="14" t="n">
        <v>38888</v>
      </c>
      <c r="B95" s="1"/>
      <c r="C95" s="1"/>
      <c r="D95" s="1" t="n">
        <v>50</v>
      </c>
      <c r="E95" s="3" t="n">
        <v>5.36</v>
      </c>
      <c r="F95" s="2" t="n">
        <v>49</v>
      </c>
      <c r="G95" s="2" t="n">
        <v>11.1</v>
      </c>
      <c r="H95" s="2" t="n">
        <v>111.6</v>
      </c>
      <c r="I95" s="2" t="n">
        <v>0.1</v>
      </c>
      <c r="J95" s="1" t="s">
        <v>65</v>
      </c>
      <c r="K95" s="1"/>
    </row>
    <row r="96" customFormat="false" ht="12.75" hidden="false" customHeight="false" outlineLevel="0" collapsed="false">
      <c r="B96" s="1"/>
      <c r="C96" s="1"/>
      <c r="D96" s="1"/>
      <c r="E96" s="3"/>
      <c r="F96" s="2"/>
      <c r="G96" s="2"/>
      <c r="H96" s="2"/>
      <c r="I96" s="2"/>
      <c r="K96" s="1"/>
    </row>
    <row r="97" customFormat="false" ht="12.75" hidden="false" customHeight="false" outlineLevel="0" collapsed="false">
      <c r="A97" s="14" t="n">
        <v>38888</v>
      </c>
      <c r="B97" s="1" t="s">
        <v>52</v>
      </c>
      <c r="C97" s="1" t="n">
        <v>1050</v>
      </c>
      <c r="D97" s="1" t="n">
        <v>1</v>
      </c>
      <c r="E97" s="3" t="n">
        <v>8.28</v>
      </c>
      <c r="F97" s="2" t="n">
        <v>100.9</v>
      </c>
      <c r="G97" s="2" t="n">
        <v>25.9</v>
      </c>
      <c r="H97" s="2" t="n">
        <v>91.2</v>
      </c>
      <c r="I97" s="2" t="n">
        <v>0</v>
      </c>
      <c r="J97" s="1" t="s">
        <v>65</v>
      </c>
      <c r="K97" s="1" t="s">
        <v>109</v>
      </c>
    </row>
    <row r="98" customFormat="false" ht="12.75" hidden="false" customHeight="false" outlineLevel="0" collapsed="false">
      <c r="A98" s="14" t="n">
        <v>38888</v>
      </c>
      <c r="B98" s="1"/>
      <c r="C98" s="1"/>
      <c r="D98" s="1" t="n">
        <v>5</v>
      </c>
      <c r="E98" s="3" t="n">
        <v>8.73</v>
      </c>
      <c r="F98" s="2" t="n">
        <v>103.4</v>
      </c>
      <c r="G98" s="2" t="n">
        <v>23.9</v>
      </c>
      <c r="H98" s="2" t="n">
        <v>92.3</v>
      </c>
      <c r="I98" s="2" t="n">
        <v>0</v>
      </c>
      <c r="J98" s="1" t="s">
        <v>65</v>
      </c>
      <c r="K98" s="1" t="s">
        <v>110</v>
      </c>
    </row>
    <row r="99" customFormat="false" ht="12.75" hidden="false" customHeight="false" outlineLevel="0" collapsed="false">
      <c r="A99" s="14" t="n">
        <v>38888</v>
      </c>
      <c r="B99" s="1"/>
      <c r="C99" s="1"/>
      <c r="D99" s="1" t="n">
        <v>10</v>
      </c>
      <c r="E99" s="3" t="n">
        <v>8.18</v>
      </c>
      <c r="F99" s="2" t="n">
        <v>86.9</v>
      </c>
      <c r="G99" s="2" t="n">
        <v>18.4</v>
      </c>
      <c r="H99" s="2" t="n">
        <v>90.3</v>
      </c>
      <c r="I99" s="2" t="n">
        <v>0</v>
      </c>
      <c r="J99" s="1" t="s">
        <v>65</v>
      </c>
      <c r="K99" s="1"/>
    </row>
    <row r="100" customFormat="false" ht="12.75" hidden="false" customHeight="false" outlineLevel="0" collapsed="false">
      <c r="A100" s="14" t="n">
        <v>38888</v>
      </c>
      <c r="B100" s="1"/>
      <c r="C100" s="1"/>
      <c r="D100" s="1" t="n">
        <v>15</v>
      </c>
      <c r="E100" s="3" t="n">
        <v>8.3</v>
      </c>
      <c r="F100" s="2" t="n">
        <v>84.6</v>
      </c>
      <c r="G100" s="2" t="n">
        <v>16.4</v>
      </c>
      <c r="H100" s="2" t="n">
        <v>95.1</v>
      </c>
      <c r="I100" s="2" t="n">
        <v>0</v>
      </c>
      <c r="J100" s="1" t="s">
        <v>65</v>
      </c>
      <c r="K100" s="1"/>
    </row>
    <row r="101" customFormat="false" ht="12.75" hidden="false" customHeight="false" outlineLevel="0" collapsed="false">
      <c r="A101" s="14" t="n">
        <v>38888</v>
      </c>
      <c r="B101" s="1"/>
      <c r="C101" s="1"/>
      <c r="D101" s="1" t="n">
        <v>20</v>
      </c>
      <c r="E101" s="3" t="n">
        <v>7.73</v>
      </c>
      <c r="F101" s="2" t="n">
        <v>75.9</v>
      </c>
      <c r="G101" s="2" t="n">
        <v>14.6</v>
      </c>
      <c r="H101" s="2" t="n">
        <v>100</v>
      </c>
      <c r="I101" s="2" t="n">
        <v>0</v>
      </c>
      <c r="J101" s="1" t="s">
        <v>65</v>
      </c>
      <c r="K101" s="1"/>
    </row>
    <row r="102" customFormat="false" ht="12.75" hidden="false" customHeight="false" outlineLevel="0" collapsed="false">
      <c r="A102" s="14" t="n">
        <v>38888</v>
      </c>
      <c r="B102" s="1"/>
      <c r="C102" s="1"/>
      <c r="D102" s="1" t="n">
        <v>25</v>
      </c>
      <c r="E102" s="3" t="n">
        <v>7.34</v>
      </c>
      <c r="F102" s="2" t="n">
        <v>70.3</v>
      </c>
      <c r="G102" s="2" t="n">
        <v>13.6</v>
      </c>
      <c r="H102" s="2" t="n">
        <v>103.4</v>
      </c>
      <c r="I102" s="2" t="n">
        <v>0.1</v>
      </c>
      <c r="J102" s="1" t="s">
        <v>65</v>
      </c>
      <c r="K102" s="1"/>
    </row>
    <row r="103" customFormat="false" ht="12.75" hidden="false" customHeight="false" outlineLevel="0" collapsed="false">
      <c r="A103" s="14" t="n">
        <v>38888</v>
      </c>
      <c r="B103" s="1"/>
      <c r="C103" s="1"/>
      <c r="D103" s="1" t="n">
        <v>30</v>
      </c>
      <c r="E103" s="3" t="n">
        <v>6.97</v>
      </c>
      <c r="F103" s="2" t="n">
        <v>65</v>
      </c>
      <c r="G103" s="2" t="n">
        <v>12.4</v>
      </c>
      <c r="H103" s="2" t="n">
        <v>107</v>
      </c>
      <c r="I103" s="2" t="n">
        <v>0.1</v>
      </c>
      <c r="J103" s="1" t="s">
        <v>65</v>
      </c>
      <c r="K103" s="1"/>
    </row>
    <row r="104" customFormat="false" ht="12.75" hidden="false" customHeight="false" outlineLevel="0" collapsed="false">
      <c r="A104" s="14" t="n">
        <v>38888</v>
      </c>
      <c r="B104" s="1"/>
      <c r="C104" s="1"/>
      <c r="D104" s="1" t="n">
        <v>35</v>
      </c>
      <c r="E104" s="3" t="n">
        <v>6.55</v>
      </c>
      <c r="F104" s="2" t="n">
        <v>60.9</v>
      </c>
      <c r="G104" s="2" t="n">
        <v>12.1</v>
      </c>
      <c r="H104" s="2" t="n">
        <v>108.2</v>
      </c>
      <c r="I104" s="2" t="n">
        <v>0.1</v>
      </c>
      <c r="J104" s="1" t="s">
        <v>65</v>
      </c>
      <c r="K104" s="1"/>
    </row>
    <row r="105" customFormat="false" ht="12.75" hidden="false" customHeight="false" outlineLevel="0" collapsed="false">
      <c r="B105" s="1"/>
      <c r="C105" s="1"/>
      <c r="D105" s="1"/>
      <c r="E105" s="3"/>
      <c r="F105" s="2"/>
      <c r="G105" s="2"/>
      <c r="H105" s="2"/>
      <c r="I105" s="2"/>
      <c r="K105" s="1"/>
    </row>
    <row r="106" customFormat="false" ht="12.75" hidden="false" customHeight="false" outlineLevel="0" collapsed="false">
      <c r="A106" s="14" t="n">
        <v>38888</v>
      </c>
      <c r="B106" s="1" t="s">
        <v>107</v>
      </c>
      <c r="C106" s="1" t="n">
        <v>1120</v>
      </c>
      <c r="D106" s="1" t="n">
        <v>1</v>
      </c>
      <c r="E106" s="3" t="n">
        <v>7.87</v>
      </c>
      <c r="F106" s="2" t="n">
        <v>97.8</v>
      </c>
      <c r="G106" s="2" t="n">
        <v>26.1</v>
      </c>
      <c r="H106" s="2" t="n">
        <v>83</v>
      </c>
      <c r="I106" s="2" t="n">
        <v>0</v>
      </c>
      <c r="J106" s="1" t="s">
        <v>65</v>
      </c>
      <c r="K106" s="1" t="s">
        <v>109</v>
      </c>
    </row>
    <row r="107" customFormat="false" ht="12.75" hidden="false" customHeight="false" outlineLevel="0" collapsed="false">
      <c r="A107" s="14" t="n">
        <v>38888</v>
      </c>
      <c r="B107" s="1"/>
      <c r="C107" s="1"/>
      <c r="D107" s="1" t="n">
        <v>5</v>
      </c>
      <c r="E107" s="3" t="n">
        <v>8.2</v>
      </c>
      <c r="F107" s="2" t="n">
        <v>96.7</v>
      </c>
      <c r="G107" s="2" t="n">
        <v>23.1</v>
      </c>
      <c r="H107" s="2" t="n">
        <v>84.5</v>
      </c>
      <c r="I107" s="2" t="n">
        <v>0</v>
      </c>
      <c r="J107" s="1" t="s">
        <v>65</v>
      </c>
      <c r="K107" s="1" t="s">
        <v>110</v>
      </c>
    </row>
    <row r="108" customFormat="false" ht="12.75" hidden="false" customHeight="false" outlineLevel="0" collapsed="false">
      <c r="A108" s="14" t="n">
        <v>38888</v>
      </c>
      <c r="B108" s="1"/>
      <c r="C108" s="1"/>
      <c r="D108" s="1" t="n">
        <v>10</v>
      </c>
      <c r="E108" s="3" t="n">
        <v>8.2</v>
      </c>
      <c r="F108" s="2" t="n">
        <v>88.2</v>
      </c>
      <c r="G108" s="2" t="n">
        <v>19.2</v>
      </c>
      <c r="H108" s="2" t="n">
        <v>85.2</v>
      </c>
      <c r="I108" s="2" t="n">
        <v>0</v>
      </c>
      <c r="J108" s="1" t="s">
        <v>65</v>
      </c>
      <c r="K108" s="1"/>
    </row>
    <row r="109" customFormat="false" ht="12.75" hidden="false" customHeight="false" outlineLevel="0" collapsed="false">
      <c r="A109" s="14" t="n">
        <v>38888</v>
      </c>
      <c r="B109" s="1"/>
      <c r="C109" s="1"/>
      <c r="D109" s="1" t="n">
        <v>15</v>
      </c>
      <c r="E109" s="3" t="n">
        <v>7.49</v>
      </c>
      <c r="F109" s="2" t="n">
        <v>74.8</v>
      </c>
      <c r="G109" s="2" t="n">
        <v>15.4</v>
      </c>
      <c r="H109" s="2" t="n">
        <v>87.2</v>
      </c>
      <c r="I109" s="2" t="n">
        <v>0</v>
      </c>
      <c r="J109" s="1" t="s">
        <v>65</v>
      </c>
      <c r="K109" s="1"/>
    </row>
    <row r="110" customFormat="false" ht="12.75" hidden="false" customHeight="false" outlineLevel="0" collapsed="false">
      <c r="A110" s="14" t="n">
        <v>38888</v>
      </c>
      <c r="B110" s="1"/>
      <c r="C110" s="1"/>
      <c r="D110" s="1" t="n">
        <v>20</v>
      </c>
      <c r="E110" s="3" t="n">
        <v>7.52</v>
      </c>
      <c r="F110" s="2" t="n">
        <v>72.7</v>
      </c>
      <c r="G110" s="2" t="n">
        <v>13.8</v>
      </c>
      <c r="H110" s="2" t="n">
        <v>97.9</v>
      </c>
      <c r="I110" s="2" t="n">
        <v>0</v>
      </c>
      <c r="J110" s="1" t="s">
        <v>65</v>
      </c>
      <c r="K110" s="1"/>
    </row>
    <row r="111" customFormat="false" ht="12.75" hidden="false" customHeight="false" outlineLevel="0" collapsed="false">
      <c r="A111" s="14" t="n">
        <v>38888</v>
      </c>
      <c r="B111" s="1"/>
      <c r="C111" s="1"/>
      <c r="D111" s="1" t="n">
        <v>25</v>
      </c>
      <c r="E111" s="3" t="n">
        <v>7.13</v>
      </c>
      <c r="F111" s="2" t="n">
        <v>67.5</v>
      </c>
      <c r="G111" s="2" t="n">
        <v>12.7</v>
      </c>
      <c r="H111" s="2" t="n">
        <v>95.2</v>
      </c>
      <c r="I111" s="2" t="n">
        <v>0</v>
      </c>
      <c r="J111" s="1" t="s">
        <v>65</v>
      </c>
      <c r="K111" s="1"/>
    </row>
    <row r="112" customFormat="false" ht="12.75" hidden="false" customHeight="false" outlineLevel="0" collapsed="false">
      <c r="A112" s="14" t="n">
        <v>38888</v>
      </c>
      <c r="B112" s="1"/>
      <c r="C112" s="1"/>
      <c r="D112" s="1" t="n">
        <v>30</v>
      </c>
      <c r="E112" s="3" t="n">
        <v>7.08</v>
      </c>
      <c r="F112" s="2" t="n">
        <v>65.6</v>
      </c>
      <c r="G112" s="2" t="n">
        <v>12</v>
      </c>
      <c r="H112" s="2" t="n">
        <v>93</v>
      </c>
      <c r="I112" s="2" t="n">
        <v>0</v>
      </c>
      <c r="J112" s="1" t="s">
        <v>65</v>
      </c>
      <c r="K112" s="1"/>
    </row>
    <row r="113" customFormat="false" ht="12.75" hidden="false" customHeight="false" outlineLevel="0" collapsed="false">
      <c r="A113" s="14" t="n">
        <v>38888</v>
      </c>
      <c r="B113" s="1"/>
      <c r="C113" s="1"/>
      <c r="D113" s="1" t="n">
        <v>35</v>
      </c>
      <c r="E113" s="3" t="n">
        <v>6.18</v>
      </c>
      <c r="F113" s="2" t="n">
        <v>56.3</v>
      </c>
      <c r="G113" s="2" t="n">
        <v>11.3</v>
      </c>
      <c r="H113" s="2" t="n">
        <v>91.1</v>
      </c>
      <c r="I113" s="2" t="n">
        <v>0</v>
      </c>
      <c r="J113" s="1" t="s">
        <v>65</v>
      </c>
      <c r="K113" s="1"/>
    </row>
    <row r="114" customFormat="false" ht="12.75" hidden="false" customHeight="false" outlineLevel="0" collapsed="false">
      <c r="A114" s="14" t="n">
        <v>38888</v>
      </c>
      <c r="B114" s="1"/>
      <c r="C114" s="1"/>
      <c r="D114" s="1" t="n">
        <v>38</v>
      </c>
      <c r="E114" s="3" t="n">
        <v>5.71</v>
      </c>
      <c r="F114" s="2" t="n">
        <v>51.1</v>
      </c>
      <c r="G114" s="2" t="n">
        <v>10.6</v>
      </c>
      <c r="H114" s="2" t="n">
        <v>88.4</v>
      </c>
      <c r="I114" s="2" t="n">
        <v>0</v>
      </c>
      <c r="J114" s="1" t="s">
        <v>65</v>
      </c>
      <c r="K114" s="1"/>
    </row>
    <row r="115" customFormat="false" ht="12.75" hidden="false" customHeight="false" outlineLevel="0" collapsed="false">
      <c r="B115" s="1"/>
      <c r="C115" s="1"/>
      <c r="D115" s="1"/>
      <c r="E115" s="3"/>
      <c r="F115" s="2"/>
      <c r="G115" s="2"/>
      <c r="H115" s="2"/>
      <c r="I115" s="2"/>
      <c r="K115" s="1"/>
    </row>
    <row r="116" customFormat="false" ht="12.75" hidden="false" customHeight="false" outlineLevel="0" collapsed="false">
      <c r="A116" s="14" t="n">
        <v>38888</v>
      </c>
      <c r="B116" s="1" t="s">
        <v>108</v>
      </c>
      <c r="C116" s="1" t="n">
        <v>1205</v>
      </c>
      <c r="D116" s="1"/>
      <c r="E116" s="3" t="n">
        <v>8.09</v>
      </c>
      <c r="F116" s="2" t="n">
        <v>101.3</v>
      </c>
      <c r="G116" s="2" t="n">
        <v>26.6</v>
      </c>
      <c r="H116" s="2" t="n">
        <v>85.1</v>
      </c>
      <c r="I116" s="2" t="n">
        <v>0</v>
      </c>
      <c r="J116" s="1" t="s">
        <v>65</v>
      </c>
      <c r="K116" s="1" t="s">
        <v>109</v>
      </c>
    </row>
    <row r="117" customFormat="false" ht="12.75" hidden="false" customHeight="false" outlineLevel="0" collapsed="false">
      <c r="A117" s="14" t="n">
        <v>38888</v>
      </c>
      <c r="B117" s="1"/>
      <c r="C117" s="1"/>
      <c r="D117" s="1"/>
      <c r="E117" s="3" t="n">
        <v>8.36</v>
      </c>
      <c r="F117" s="2" t="n">
        <v>98.5</v>
      </c>
      <c r="G117" s="2" t="n">
        <v>23.6</v>
      </c>
      <c r="H117" s="2" t="n">
        <v>85</v>
      </c>
      <c r="I117" s="2" t="n">
        <v>0</v>
      </c>
      <c r="J117" s="1" t="s">
        <v>65</v>
      </c>
      <c r="K117" s="1" t="s">
        <v>110</v>
      </c>
    </row>
    <row r="118" customFormat="false" ht="12.75" hidden="false" customHeight="false" outlineLevel="0" collapsed="false">
      <c r="A118" s="14" t="n">
        <v>38888</v>
      </c>
      <c r="B118" s="1"/>
      <c r="C118" s="1"/>
      <c r="D118" s="1"/>
      <c r="E118" s="3" t="n">
        <v>8.12</v>
      </c>
      <c r="F118" s="2" t="n">
        <v>87.3</v>
      </c>
      <c r="G118" s="2" t="n">
        <v>19.1</v>
      </c>
      <c r="H118" s="2" t="n">
        <v>87</v>
      </c>
      <c r="I118" s="2" t="n">
        <v>0</v>
      </c>
      <c r="J118" s="1" t="s">
        <v>65</v>
      </c>
      <c r="K118" s="1"/>
    </row>
    <row r="119" customFormat="false" ht="12.75" hidden="false" customHeight="false" outlineLevel="0" collapsed="false">
      <c r="A119" s="14" t="n">
        <v>38888</v>
      </c>
      <c r="B119" s="1"/>
      <c r="C119" s="1"/>
      <c r="D119" s="1"/>
      <c r="E119" s="3" t="n">
        <v>7.73</v>
      </c>
      <c r="F119" s="2" t="n">
        <v>78.9</v>
      </c>
      <c r="G119" s="2" t="n">
        <v>15.5</v>
      </c>
      <c r="H119" s="2" t="n">
        <v>91</v>
      </c>
      <c r="I119" s="2" t="n">
        <v>0</v>
      </c>
      <c r="J119" s="1" t="s">
        <v>65</v>
      </c>
      <c r="K119" s="1"/>
    </row>
    <row r="120" customFormat="false" ht="12.75" hidden="false" customHeight="false" outlineLevel="0" collapsed="false">
      <c r="A120" s="14" t="n">
        <v>38888</v>
      </c>
      <c r="B120" s="1"/>
      <c r="C120" s="1"/>
      <c r="D120" s="1"/>
      <c r="E120" s="3" t="n">
        <v>7.47</v>
      </c>
      <c r="F120" s="2" t="n">
        <v>72.5</v>
      </c>
      <c r="G120" s="2" t="n">
        <v>14.1</v>
      </c>
      <c r="H120" s="2" t="n">
        <v>95.6</v>
      </c>
      <c r="I120" s="2" t="n">
        <v>0</v>
      </c>
      <c r="J120" s="1" t="s">
        <v>65</v>
      </c>
      <c r="K120" s="1"/>
    </row>
    <row r="121" customFormat="false" ht="12.75" hidden="false" customHeight="false" outlineLevel="0" collapsed="false">
      <c r="A121" s="14" t="n">
        <v>38888</v>
      </c>
      <c r="B121" s="1"/>
      <c r="C121" s="1"/>
      <c r="D121" s="1"/>
      <c r="E121" s="3" t="n">
        <v>7.14</v>
      </c>
      <c r="F121" s="2" t="n">
        <v>68.7</v>
      </c>
      <c r="G121" s="2" t="n">
        <v>13.5</v>
      </c>
      <c r="H121" s="2" t="n">
        <v>97.9</v>
      </c>
      <c r="I121" s="2" t="n">
        <v>0</v>
      </c>
      <c r="J121" s="1" t="s">
        <v>65</v>
      </c>
      <c r="K121" s="1"/>
    </row>
    <row r="122" customFormat="false" ht="12.75" hidden="false" customHeight="false" outlineLevel="0" collapsed="false">
      <c r="A122" s="14" t="n">
        <v>38888</v>
      </c>
      <c r="B122" s="1"/>
      <c r="C122" s="1"/>
      <c r="D122" s="1"/>
      <c r="E122" s="3" t="n">
        <v>6.54</v>
      </c>
      <c r="F122" s="2" t="n">
        <v>61.1</v>
      </c>
      <c r="G122" s="2" t="n">
        <v>12.3</v>
      </c>
      <c r="H122" s="2" t="n">
        <v>94.9</v>
      </c>
      <c r="I122" s="2" t="n">
        <v>0</v>
      </c>
      <c r="J122" s="1" t="s">
        <v>65</v>
      </c>
      <c r="K122" s="1"/>
    </row>
    <row r="123" customFormat="false" ht="12.75" hidden="false" customHeight="false" outlineLevel="0" collapsed="false">
      <c r="A123" s="14" t="n">
        <v>38888</v>
      </c>
      <c r="B123" s="1"/>
      <c r="C123" s="1"/>
      <c r="D123" s="1"/>
      <c r="E123" s="3" t="n">
        <v>6.21</v>
      </c>
      <c r="F123" s="2" t="n">
        <v>57.7</v>
      </c>
      <c r="G123" s="2" t="n">
        <v>12.1</v>
      </c>
      <c r="H123" s="2" t="n">
        <v>94.5</v>
      </c>
      <c r="I123" s="2" t="n">
        <v>0</v>
      </c>
      <c r="J123" s="1" t="s">
        <v>65</v>
      </c>
      <c r="K123" s="1"/>
    </row>
    <row r="124" customFormat="false" ht="12.75" hidden="false" customHeight="false" outlineLevel="0" collapsed="false">
      <c r="A124" s="14" t="n">
        <v>38888</v>
      </c>
      <c r="B124" s="1"/>
      <c r="C124" s="1"/>
      <c r="D124" s="1"/>
      <c r="E124" s="3" t="n">
        <v>5.64</v>
      </c>
      <c r="F124" s="2" t="n">
        <v>38.2</v>
      </c>
      <c r="G124" s="2" t="n">
        <v>11.9</v>
      </c>
      <c r="H124" s="2" t="n">
        <v>94.2</v>
      </c>
      <c r="I124" s="2" t="n">
        <v>0</v>
      </c>
      <c r="J124" s="1" t="s">
        <v>65</v>
      </c>
      <c r="K124" s="1"/>
    </row>
    <row r="125" customFormat="false" ht="12.75" hidden="false" customHeight="false" outlineLevel="0" collapsed="false">
      <c r="A125" s="14"/>
      <c r="B125" s="1"/>
      <c r="C125" s="1"/>
      <c r="D125" s="1"/>
      <c r="E125" s="3"/>
      <c r="F125" s="2"/>
      <c r="G125" s="2"/>
      <c r="H125" s="2"/>
      <c r="I125" s="2"/>
      <c r="J125" s="1"/>
      <c r="K125" s="1"/>
    </row>
    <row r="126" customFormat="false" ht="12.75" hidden="false" customHeight="false" outlineLevel="0" collapsed="false">
      <c r="A126" s="14" t="n">
        <v>38889</v>
      </c>
      <c r="B126" s="1" t="s">
        <v>112</v>
      </c>
      <c r="C126" s="1" t="n">
        <v>1340</v>
      </c>
      <c r="D126" s="1" t="n">
        <v>1</v>
      </c>
      <c r="E126" s="3" t="n">
        <v>8.56</v>
      </c>
      <c r="F126" s="2" t="n">
        <v>104.2</v>
      </c>
      <c r="G126" s="2" t="n">
        <v>25.5</v>
      </c>
      <c r="H126" s="2" t="n">
        <v>107.2</v>
      </c>
      <c r="I126" s="2" t="n">
        <v>0.1</v>
      </c>
      <c r="J126" s="1" t="s">
        <v>65</v>
      </c>
      <c r="K126" s="1" t="s">
        <v>113</v>
      </c>
    </row>
    <row r="127" customFormat="false" ht="12.75" hidden="false" customHeight="false" outlineLevel="0" collapsed="false">
      <c r="A127" s="14" t="n">
        <v>38889</v>
      </c>
      <c r="B127" s="1"/>
      <c r="C127" s="1"/>
      <c r="D127" s="1" t="n">
        <v>5</v>
      </c>
      <c r="E127" s="3" t="n">
        <v>8.84</v>
      </c>
      <c r="F127" s="2" t="n">
        <v>105.2</v>
      </c>
      <c r="G127" s="2" t="n">
        <v>24.5</v>
      </c>
      <c r="H127" s="2" t="n">
        <v>106.9</v>
      </c>
      <c r="I127" s="2" t="n">
        <v>0.1</v>
      </c>
      <c r="J127" s="1" t="s">
        <v>65</v>
      </c>
      <c r="K127" s="1" t="s">
        <v>114</v>
      </c>
    </row>
    <row r="128" customFormat="false" ht="12.75" hidden="false" customHeight="false" outlineLevel="0" collapsed="false">
      <c r="A128" s="14" t="n">
        <v>38889</v>
      </c>
      <c r="B128" s="1"/>
      <c r="C128" s="1"/>
      <c r="D128" s="1" t="n">
        <v>10</v>
      </c>
      <c r="E128" s="3" t="n">
        <v>7.81</v>
      </c>
      <c r="F128" s="2" t="n">
        <v>96.8</v>
      </c>
      <c r="G128" s="2" t="n">
        <v>23.7</v>
      </c>
      <c r="H128" s="2" t="n">
        <v>106.3</v>
      </c>
      <c r="I128" s="2" t="n">
        <v>0.1</v>
      </c>
      <c r="J128" s="1" t="s">
        <v>65</v>
      </c>
      <c r="K128" s="1"/>
    </row>
    <row r="129" customFormat="false" ht="12.75" hidden="false" customHeight="false" outlineLevel="0" collapsed="false">
      <c r="A129" s="14" t="n">
        <v>38889</v>
      </c>
      <c r="B129" s="1"/>
      <c r="C129" s="1"/>
      <c r="D129" s="1" t="n">
        <v>15</v>
      </c>
      <c r="E129" s="3" t="n">
        <v>7.57</v>
      </c>
      <c r="F129" s="2" t="n">
        <v>77.8</v>
      </c>
      <c r="G129" s="2" t="n">
        <v>17.4</v>
      </c>
      <c r="H129" s="2" t="n">
        <v>109.7</v>
      </c>
      <c r="I129" s="2" t="n">
        <v>0.1</v>
      </c>
      <c r="J129" s="1" t="s">
        <v>65</v>
      </c>
      <c r="K129" s="1"/>
    </row>
    <row r="130" customFormat="false" ht="12.75" hidden="false" customHeight="false" outlineLevel="0" collapsed="false">
      <c r="A130" s="14" t="n">
        <v>38889</v>
      </c>
      <c r="B130" s="1"/>
      <c r="C130" s="1"/>
      <c r="D130" s="1" t="n">
        <v>20</v>
      </c>
      <c r="E130" s="3" t="n">
        <v>5.78</v>
      </c>
      <c r="F130" s="2" t="n">
        <v>56.8</v>
      </c>
      <c r="G130" s="2" t="n">
        <v>15.6</v>
      </c>
      <c r="H130" s="2" t="n">
        <v>116</v>
      </c>
      <c r="I130" s="2" t="n">
        <v>0.1</v>
      </c>
      <c r="J130" s="1" t="s">
        <v>65</v>
      </c>
      <c r="K130" s="1"/>
    </row>
    <row r="131" customFormat="false" ht="12.75" hidden="false" customHeight="false" outlineLevel="0" collapsed="false">
      <c r="A131" s="14" t="n">
        <v>38889</v>
      </c>
      <c r="B131" s="1"/>
      <c r="C131" s="1"/>
      <c r="D131" s="1" t="n">
        <v>25</v>
      </c>
      <c r="E131" s="3" t="n">
        <v>5.31</v>
      </c>
      <c r="F131" s="2" t="n">
        <v>51.2</v>
      </c>
      <c r="G131" s="2" t="n">
        <v>13.8</v>
      </c>
      <c r="H131" s="2" t="n">
        <v>121.8</v>
      </c>
      <c r="I131" s="2" t="n">
        <v>0.1</v>
      </c>
      <c r="J131" s="1" t="s">
        <v>65</v>
      </c>
      <c r="K131" s="1"/>
    </row>
    <row r="132" customFormat="false" ht="12.75" hidden="false" customHeight="false" outlineLevel="0" collapsed="false">
      <c r="A132" s="14" t="n">
        <v>38889</v>
      </c>
      <c r="B132" s="1"/>
      <c r="C132" s="1"/>
      <c r="D132" s="1" t="n">
        <v>28</v>
      </c>
      <c r="E132" s="3" t="n">
        <v>4.55</v>
      </c>
      <c r="F132" s="2" t="n">
        <v>42.1</v>
      </c>
      <c r="G132" s="2" t="n">
        <v>13.4</v>
      </c>
      <c r="H132" s="2" t="n">
        <v>122.3</v>
      </c>
      <c r="I132" s="2" t="n">
        <v>0.1</v>
      </c>
      <c r="J132" s="1" t="s">
        <v>65</v>
      </c>
      <c r="K132" s="1"/>
    </row>
    <row r="133" customFormat="false" ht="12.75" hidden="false" customHeight="false" outlineLevel="0" collapsed="false">
      <c r="B133" s="1"/>
      <c r="C133" s="1"/>
      <c r="D133" s="1"/>
      <c r="E133" s="3"/>
      <c r="F133" s="2"/>
      <c r="G133" s="2"/>
      <c r="H133" s="2"/>
      <c r="I133" s="2"/>
      <c r="K133" s="1"/>
    </row>
    <row r="134" customFormat="false" ht="12.75" hidden="false" customHeight="false" outlineLevel="0" collapsed="false">
      <c r="A134" s="14" t="n">
        <v>38889</v>
      </c>
      <c r="B134" s="1" t="s">
        <v>68</v>
      </c>
      <c r="C134" s="1" t="n">
        <v>1440</v>
      </c>
      <c r="D134" s="1" t="n">
        <v>1</v>
      </c>
      <c r="E134" s="3" t="n">
        <v>8.93</v>
      </c>
      <c r="F134" s="2" t="n">
        <v>108.6</v>
      </c>
      <c r="G134" s="2" t="n">
        <v>25.5</v>
      </c>
      <c r="H134" s="2" t="n">
        <v>106.6</v>
      </c>
      <c r="I134" s="2" t="n">
        <v>0.1</v>
      </c>
      <c r="J134" s="1" t="s">
        <v>65</v>
      </c>
      <c r="K134" s="1" t="s">
        <v>115</v>
      </c>
    </row>
    <row r="135" customFormat="false" ht="12.75" hidden="false" customHeight="false" outlineLevel="0" collapsed="false">
      <c r="A135" s="14" t="n">
        <v>38889</v>
      </c>
      <c r="B135" s="1"/>
      <c r="C135" s="1"/>
      <c r="D135" s="1" t="n">
        <v>5</v>
      </c>
      <c r="E135" s="3" t="n">
        <v>9.02</v>
      </c>
      <c r="F135" s="2" t="n">
        <v>106.8</v>
      </c>
      <c r="G135" s="2" t="n">
        <v>24</v>
      </c>
      <c r="H135" s="2" t="n">
        <v>104.8</v>
      </c>
      <c r="I135" s="2" t="n">
        <v>0.1</v>
      </c>
      <c r="J135" s="1" t="s">
        <v>65</v>
      </c>
      <c r="K135" s="1" t="s">
        <v>116</v>
      </c>
    </row>
    <row r="136" customFormat="false" ht="12.75" hidden="false" customHeight="false" outlineLevel="0" collapsed="false">
      <c r="A136" s="14" t="n">
        <v>38889</v>
      </c>
      <c r="B136" s="1"/>
      <c r="C136" s="1"/>
      <c r="D136" s="1" t="n">
        <v>10</v>
      </c>
      <c r="E136" s="3" t="n">
        <v>9.45</v>
      </c>
      <c r="F136" s="2" t="n">
        <v>107.2</v>
      </c>
      <c r="G136" s="2" t="n">
        <v>20.3</v>
      </c>
      <c r="H136" s="2" t="n">
        <v>109.7</v>
      </c>
      <c r="I136" s="2" t="n">
        <v>0.1</v>
      </c>
      <c r="J136" s="1" t="s">
        <v>65</v>
      </c>
      <c r="K136" s="1"/>
    </row>
    <row r="137" customFormat="false" ht="12.75" hidden="false" customHeight="false" outlineLevel="0" collapsed="false">
      <c r="A137" s="14" t="n">
        <v>38889</v>
      </c>
      <c r="B137" s="1"/>
      <c r="C137" s="1"/>
      <c r="D137" s="1" t="n">
        <v>15</v>
      </c>
      <c r="E137" s="3" t="n">
        <v>7.79</v>
      </c>
      <c r="F137" s="2" t="n">
        <v>80.6</v>
      </c>
      <c r="G137" s="2" t="n">
        <v>17.3</v>
      </c>
      <c r="H137" s="2" t="n">
        <v>112.5</v>
      </c>
      <c r="I137" s="2" t="n">
        <v>0.1</v>
      </c>
      <c r="J137" s="1" t="s">
        <v>65</v>
      </c>
      <c r="K137" s="1"/>
    </row>
    <row r="138" customFormat="false" ht="12.75" hidden="false" customHeight="false" outlineLevel="0" collapsed="false">
      <c r="A138" s="14" t="n">
        <v>38889</v>
      </c>
      <c r="B138" s="1"/>
      <c r="C138" s="1"/>
      <c r="D138" s="1" t="n">
        <v>18</v>
      </c>
      <c r="E138" s="3" t="n">
        <v>6.16</v>
      </c>
      <c r="F138" s="2" t="n">
        <v>22.5</v>
      </c>
      <c r="G138" s="2" t="n">
        <v>16</v>
      </c>
      <c r="H138" s="2" t="n">
        <v>116.5</v>
      </c>
      <c r="I138" s="2" t="n">
        <v>0.1</v>
      </c>
      <c r="J138" s="1" t="s">
        <v>65</v>
      </c>
      <c r="K138" s="1"/>
    </row>
    <row r="139" customFormat="false" ht="12.75" hidden="false" customHeight="false" outlineLevel="0" collapsed="false">
      <c r="B139" s="1"/>
      <c r="C139" s="1"/>
      <c r="D139" s="1"/>
      <c r="E139" s="3"/>
      <c r="F139" s="2"/>
      <c r="G139" s="2"/>
      <c r="H139" s="2"/>
      <c r="I139" s="2"/>
      <c r="K139" s="1"/>
    </row>
    <row r="140" customFormat="false" ht="12.75" hidden="false" customHeight="false" outlineLevel="0" collapsed="false">
      <c r="A140" s="14" t="n">
        <v>38889</v>
      </c>
      <c r="B140" s="1" t="s">
        <v>27</v>
      </c>
      <c r="C140" s="1" t="n">
        <v>1515</v>
      </c>
      <c r="D140" s="1" t="n">
        <v>1</v>
      </c>
      <c r="E140" s="3" t="n">
        <v>8.55</v>
      </c>
      <c r="F140" s="2" t="n">
        <v>107.9</v>
      </c>
      <c r="G140" s="2" t="n">
        <v>25.7</v>
      </c>
      <c r="H140" s="2" t="n">
        <v>105</v>
      </c>
      <c r="I140" s="2" t="n">
        <v>0.1</v>
      </c>
      <c r="J140" s="1" t="s">
        <v>65</v>
      </c>
      <c r="K140" s="1" t="s">
        <v>115</v>
      </c>
    </row>
    <row r="141" customFormat="false" ht="12.75" hidden="false" customHeight="false" outlineLevel="0" collapsed="false">
      <c r="A141" s="14" t="n">
        <v>38889</v>
      </c>
      <c r="B141" s="1"/>
      <c r="C141" s="1"/>
      <c r="D141" s="1" t="n">
        <v>5</v>
      </c>
      <c r="E141" s="3" t="n">
        <v>9.08</v>
      </c>
      <c r="F141" s="2" t="n">
        <v>108.2</v>
      </c>
      <c r="G141" s="2" t="n">
        <v>23.7</v>
      </c>
      <c r="H141" s="2" t="n">
        <v>104.5</v>
      </c>
      <c r="I141" s="2" t="n">
        <v>0.1</v>
      </c>
      <c r="J141" s="1" t="s">
        <v>65</v>
      </c>
      <c r="K141" s="1" t="s">
        <v>114</v>
      </c>
    </row>
    <row r="142" customFormat="false" ht="12.75" hidden="false" customHeight="false" outlineLevel="0" collapsed="false">
      <c r="A142" s="14" t="n">
        <v>38889</v>
      </c>
      <c r="B142" s="1"/>
      <c r="C142" s="1"/>
      <c r="D142" s="1" t="n">
        <v>10</v>
      </c>
      <c r="E142" s="3" t="n">
        <v>8.75</v>
      </c>
      <c r="F142" s="2" t="n">
        <v>92.9</v>
      </c>
      <c r="G142" s="2" t="n">
        <v>19</v>
      </c>
      <c r="H142" s="2" t="n">
        <v>107.1</v>
      </c>
      <c r="I142" s="2" t="n">
        <v>0.1</v>
      </c>
      <c r="J142" s="1" t="s">
        <v>65</v>
      </c>
      <c r="K142" s="1"/>
    </row>
    <row r="143" customFormat="false" ht="12.75" hidden="false" customHeight="false" outlineLevel="0" collapsed="false">
      <c r="A143" s="14" t="n">
        <v>38889</v>
      </c>
      <c r="B143" s="1"/>
      <c r="C143" s="1"/>
      <c r="D143" s="1" t="n">
        <v>15</v>
      </c>
      <c r="E143" s="3" t="n">
        <v>8</v>
      </c>
      <c r="F143" s="2" t="n">
        <v>84.3</v>
      </c>
      <c r="G143" s="2" t="n">
        <v>17.7</v>
      </c>
      <c r="H143" s="2" t="n">
        <v>108.9</v>
      </c>
      <c r="I143" s="2" t="n">
        <v>0.1</v>
      </c>
      <c r="J143" s="1" t="s">
        <v>65</v>
      </c>
      <c r="K143" s="1"/>
    </row>
    <row r="144" customFormat="false" ht="12.75" hidden="false" customHeight="false" outlineLevel="0" collapsed="false">
      <c r="A144" s="14" t="n">
        <v>38889</v>
      </c>
      <c r="B144" s="1"/>
      <c r="C144" s="1"/>
      <c r="D144" s="1" t="n">
        <v>18</v>
      </c>
      <c r="E144" s="3" t="n">
        <v>7.57</v>
      </c>
      <c r="F144" s="2" t="n">
        <v>78.8</v>
      </c>
      <c r="G144" s="2" t="n">
        <v>17.4</v>
      </c>
      <c r="H144" s="2" t="n">
        <v>109.3</v>
      </c>
      <c r="I144" s="2" t="n">
        <v>0.1</v>
      </c>
      <c r="J144" s="1" t="s">
        <v>65</v>
      </c>
      <c r="K144" s="1"/>
    </row>
    <row r="145" customFormat="false" ht="12.75" hidden="false" customHeight="false" outlineLevel="0" collapsed="false">
      <c r="B145" s="1"/>
      <c r="C145" s="1"/>
      <c r="D145" s="1"/>
      <c r="E145" s="3"/>
      <c r="F145" s="2"/>
      <c r="G145" s="2"/>
      <c r="H145" s="2"/>
      <c r="I145" s="2"/>
      <c r="K145" s="1"/>
    </row>
    <row r="146" customFormat="false" ht="12.75" hidden="false" customHeight="false" outlineLevel="0" collapsed="false">
      <c r="A146" s="14" t="n">
        <v>38895</v>
      </c>
      <c r="B146" s="1" t="s">
        <v>75</v>
      </c>
      <c r="C146" s="1" t="n">
        <v>1030</v>
      </c>
      <c r="D146" s="1" t="n">
        <v>1</v>
      </c>
      <c r="E146" s="3" t="n">
        <v>8.23</v>
      </c>
      <c r="F146" s="2" t="n">
        <v>97.5</v>
      </c>
      <c r="G146" s="2" t="n">
        <v>23.8</v>
      </c>
      <c r="H146" s="2" t="n">
        <v>103.7</v>
      </c>
      <c r="I146" s="2" t="n">
        <v>0.1</v>
      </c>
      <c r="J146" s="1" t="s">
        <v>65</v>
      </c>
      <c r="K146" s="1" t="s">
        <v>117</v>
      </c>
    </row>
    <row r="147" customFormat="false" ht="12.75" hidden="false" customHeight="false" outlineLevel="0" collapsed="false">
      <c r="A147" s="14" t="n">
        <v>38895</v>
      </c>
      <c r="B147" s="1"/>
      <c r="C147" s="1"/>
      <c r="D147" s="1" t="n">
        <v>5</v>
      </c>
      <c r="E147" s="3" t="n">
        <v>8.08</v>
      </c>
      <c r="F147" s="2" t="n">
        <v>94.9</v>
      </c>
      <c r="G147" s="2" t="n">
        <v>23.7</v>
      </c>
      <c r="H147" s="2" t="n">
        <v>103.8</v>
      </c>
      <c r="I147" s="2" t="n">
        <v>0.1</v>
      </c>
      <c r="J147" s="1" t="s">
        <v>65</v>
      </c>
      <c r="K147" s="1" t="s">
        <v>105</v>
      </c>
    </row>
    <row r="148" customFormat="false" ht="12.75" hidden="false" customHeight="false" outlineLevel="0" collapsed="false">
      <c r="A148" s="14" t="n">
        <v>38895</v>
      </c>
      <c r="B148" s="1"/>
      <c r="C148" s="1"/>
      <c r="D148" s="1" t="n">
        <v>10</v>
      </c>
      <c r="E148" s="3" t="n">
        <v>7.82</v>
      </c>
      <c r="F148" s="2" t="n">
        <v>94.6</v>
      </c>
      <c r="G148" s="2" t="n">
        <v>23.7</v>
      </c>
      <c r="H148" s="2" t="n">
        <v>104.1</v>
      </c>
      <c r="I148" s="2" t="n">
        <v>0.1</v>
      </c>
      <c r="J148" s="1" t="s">
        <v>65</v>
      </c>
      <c r="K148" s="1"/>
    </row>
    <row r="149" customFormat="false" ht="12.75" hidden="false" customHeight="false" outlineLevel="0" collapsed="false">
      <c r="B149" s="1"/>
      <c r="C149" s="1"/>
      <c r="D149" s="1"/>
      <c r="E149" s="3"/>
      <c r="F149" s="2"/>
      <c r="G149" s="2"/>
      <c r="H149" s="2"/>
      <c r="I149" s="2"/>
      <c r="K149" s="1"/>
    </row>
    <row r="150" customFormat="false" ht="12.75" hidden="false" customHeight="false" outlineLevel="0" collapsed="false">
      <c r="A150" s="14" t="n">
        <v>38895</v>
      </c>
      <c r="B150" s="1" t="s">
        <v>48</v>
      </c>
      <c r="C150" s="1" t="n">
        <v>1105</v>
      </c>
      <c r="D150" s="1" t="n">
        <v>1</v>
      </c>
      <c r="E150" s="1" t="n">
        <v>8.11</v>
      </c>
      <c r="F150" s="2" t="n">
        <v>97.1</v>
      </c>
      <c r="G150" s="2" t="n">
        <v>24.2</v>
      </c>
      <c r="H150" s="2" t="n">
        <v>93.9</v>
      </c>
      <c r="I150" s="2" t="n">
        <v>0</v>
      </c>
      <c r="J150" s="1" t="s">
        <v>65</v>
      </c>
      <c r="K150" s="1" t="s">
        <v>117</v>
      </c>
    </row>
    <row r="151" customFormat="false" ht="12.75" hidden="false" customHeight="false" outlineLevel="0" collapsed="false">
      <c r="A151" s="14" t="n">
        <v>38895</v>
      </c>
      <c r="B151" s="1"/>
      <c r="C151" s="1"/>
      <c r="D151" s="1" t="n">
        <v>5</v>
      </c>
      <c r="E151" s="1" t="n">
        <v>8.03</v>
      </c>
      <c r="F151" s="2" t="n">
        <v>95.4</v>
      </c>
      <c r="G151" s="2" t="n">
        <v>24.1</v>
      </c>
      <c r="H151" s="2" t="n">
        <v>94.1</v>
      </c>
      <c r="I151" s="2" t="n">
        <v>0</v>
      </c>
      <c r="J151" s="1" t="s">
        <v>65</v>
      </c>
      <c r="K151" s="1" t="s">
        <v>105</v>
      </c>
    </row>
    <row r="152" customFormat="false" ht="12.75" hidden="false" customHeight="false" outlineLevel="0" collapsed="false">
      <c r="A152" s="14" t="n">
        <v>38895</v>
      </c>
      <c r="B152" s="1"/>
      <c r="C152" s="1"/>
      <c r="D152" s="1" t="n">
        <v>10</v>
      </c>
      <c r="E152" s="1" t="n">
        <v>7.25</v>
      </c>
      <c r="F152" s="2" t="n">
        <v>84</v>
      </c>
      <c r="G152" s="2" t="n">
        <v>22.6</v>
      </c>
      <c r="H152" s="2" t="n">
        <v>103.6</v>
      </c>
      <c r="I152" s="2" t="n">
        <v>0.1</v>
      </c>
      <c r="J152" s="1" t="s">
        <v>65</v>
      </c>
      <c r="K152" s="1"/>
    </row>
    <row r="153" customFormat="false" ht="12.75" hidden="false" customHeight="false" outlineLevel="0" collapsed="false">
      <c r="A153" s="14" t="n">
        <v>38895</v>
      </c>
      <c r="B153" s="1"/>
      <c r="C153" s="1"/>
      <c r="D153" s="1" t="n">
        <v>15</v>
      </c>
      <c r="E153" s="1" t="n">
        <v>7.08</v>
      </c>
      <c r="F153" s="2" t="n">
        <v>72.2</v>
      </c>
      <c r="G153" s="2" t="n">
        <v>16.2</v>
      </c>
      <c r="H153" s="2" t="n">
        <v>98.8</v>
      </c>
      <c r="I153" s="2" t="n">
        <v>0.1</v>
      </c>
      <c r="J153" s="1" t="s">
        <v>65</v>
      </c>
      <c r="K153" s="1"/>
    </row>
    <row r="154" customFormat="false" ht="12.75" hidden="false" customHeight="false" outlineLevel="0" collapsed="false">
      <c r="A154" s="14" t="n">
        <v>38895</v>
      </c>
      <c r="B154" s="1"/>
      <c r="C154" s="1"/>
      <c r="D154" s="1" t="n">
        <v>20</v>
      </c>
      <c r="E154" s="1" t="n">
        <v>6.44</v>
      </c>
      <c r="F154" s="2" t="n">
        <v>63.1</v>
      </c>
      <c r="G154" s="2" t="n">
        <v>14.4</v>
      </c>
      <c r="H154" s="2" t="n">
        <v>103.4</v>
      </c>
      <c r="I154" s="2" t="n">
        <v>0.1</v>
      </c>
      <c r="J154" s="1" t="s">
        <v>65</v>
      </c>
      <c r="K154" s="1"/>
    </row>
    <row r="155" customFormat="false" ht="12.75" hidden="false" customHeight="false" outlineLevel="0" collapsed="false">
      <c r="A155" s="14" t="n">
        <v>38895</v>
      </c>
      <c r="B155" s="1"/>
      <c r="C155" s="1"/>
      <c r="D155" s="1" t="n">
        <v>25</v>
      </c>
      <c r="E155" s="1" t="n">
        <v>6.44</v>
      </c>
      <c r="F155" s="2" t="n">
        <v>61.1</v>
      </c>
      <c r="G155" s="2" t="n">
        <v>13.4</v>
      </c>
      <c r="H155" s="2" t="n">
        <v>106.7</v>
      </c>
      <c r="I155" s="2" t="n">
        <v>0.1</v>
      </c>
      <c r="J155" s="1" t="s">
        <v>65</v>
      </c>
      <c r="K155" s="1"/>
    </row>
    <row r="156" customFormat="false" ht="12.75" hidden="false" customHeight="false" outlineLevel="0" collapsed="false">
      <c r="A156" s="14" t="n">
        <v>38895</v>
      </c>
      <c r="B156" s="1"/>
      <c r="C156" s="1"/>
      <c r="D156" s="1" t="n">
        <v>30</v>
      </c>
      <c r="E156" s="1" t="n">
        <v>6.19</v>
      </c>
      <c r="F156" s="2" t="n">
        <v>58.2</v>
      </c>
      <c r="G156" s="2" t="n">
        <v>12.6</v>
      </c>
      <c r="H156" s="2" t="n">
        <v>109.1</v>
      </c>
      <c r="I156" s="2" t="n">
        <v>0.1</v>
      </c>
      <c r="J156" s="1" t="s">
        <v>65</v>
      </c>
      <c r="K156" s="1"/>
    </row>
    <row r="157" customFormat="false" ht="12.75" hidden="false" customHeight="false" outlineLevel="0" collapsed="false">
      <c r="A157" s="14" t="n">
        <v>38895</v>
      </c>
      <c r="B157" s="1"/>
      <c r="C157" s="1"/>
      <c r="D157" s="1" t="n">
        <v>35</v>
      </c>
      <c r="E157" s="1" t="n">
        <v>5.88</v>
      </c>
      <c r="F157" s="2" t="n">
        <v>55.2</v>
      </c>
      <c r="G157" s="2" t="n">
        <v>12.3</v>
      </c>
      <c r="H157" s="2" t="n">
        <v>109.9</v>
      </c>
      <c r="I157" s="2" t="n">
        <v>0.1</v>
      </c>
      <c r="J157" s="1" t="s">
        <v>65</v>
      </c>
      <c r="K157" s="1"/>
    </row>
    <row r="158" customFormat="false" ht="12.75" hidden="false" customHeight="false" outlineLevel="0" collapsed="false">
      <c r="B158" s="1"/>
      <c r="C158" s="1"/>
      <c r="D158" s="1"/>
      <c r="E158" s="3"/>
      <c r="F158" s="2"/>
      <c r="G158" s="2"/>
      <c r="H158" s="2"/>
      <c r="I158" s="2"/>
      <c r="K158" s="1"/>
    </row>
    <row r="159" customFormat="false" ht="12.75" hidden="false" customHeight="false" outlineLevel="0" collapsed="false">
      <c r="A159" s="14" t="n">
        <v>38895</v>
      </c>
      <c r="B159" s="1" t="s">
        <v>52</v>
      </c>
      <c r="C159" s="1" t="n">
        <v>1142</v>
      </c>
      <c r="D159" s="1"/>
      <c r="E159" s="3" t="n">
        <v>8.19</v>
      </c>
      <c r="F159" s="2" t="n">
        <v>97.3</v>
      </c>
      <c r="G159" s="2" t="n">
        <v>23.9</v>
      </c>
      <c r="H159" s="2" t="n">
        <v>89.8</v>
      </c>
      <c r="I159" s="2" t="n">
        <v>0</v>
      </c>
      <c r="J159" s="1" t="s">
        <v>65</v>
      </c>
      <c r="K159" s="1" t="s">
        <v>117</v>
      </c>
    </row>
    <row r="160" customFormat="false" ht="12.75" hidden="false" customHeight="false" outlineLevel="0" collapsed="false">
      <c r="A160" s="14" t="n">
        <v>38895</v>
      </c>
      <c r="B160" s="1"/>
      <c r="C160" s="1"/>
      <c r="D160" s="1"/>
      <c r="E160" s="3" t="n">
        <v>8.06</v>
      </c>
      <c r="F160" s="2" t="n">
        <v>95.5</v>
      </c>
      <c r="G160" s="2" t="n">
        <v>23.9</v>
      </c>
      <c r="H160" s="2" t="n">
        <v>89.9</v>
      </c>
      <c r="I160" s="2" t="n">
        <v>0</v>
      </c>
      <c r="J160" s="1" t="s">
        <v>65</v>
      </c>
      <c r="K160" s="1" t="s">
        <v>105</v>
      </c>
    </row>
    <row r="161" customFormat="false" ht="12.75" hidden="false" customHeight="false" outlineLevel="0" collapsed="false">
      <c r="A161" s="14" t="n">
        <v>38895</v>
      </c>
      <c r="B161" s="1"/>
      <c r="C161" s="1"/>
      <c r="D161" s="1"/>
      <c r="E161" s="3" t="n">
        <v>8.03</v>
      </c>
      <c r="F161" s="2" t="n">
        <v>95.4</v>
      </c>
      <c r="G161" s="2" t="n">
        <v>23.8</v>
      </c>
      <c r="H161" s="2" t="n">
        <v>89.9</v>
      </c>
      <c r="I161" s="2" t="n">
        <v>0</v>
      </c>
      <c r="J161" s="1" t="s">
        <v>65</v>
      </c>
      <c r="K161" s="1"/>
    </row>
    <row r="162" customFormat="false" ht="12.75" hidden="false" customHeight="false" outlineLevel="0" collapsed="false">
      <c r="A162" s="14" t="n">
        <v>38895</v>
      </c>
      <c r="B162" s="1"/>
      <c r="C162" s="1"/>
      <c r="D162" s="1"/>
      <c r="E162" s="3" t="n">
        <v>7.42</v>
      </c>
      <c r="F162" s="2" t="n">
        <v>75.5</v>
      </c>
      <c r="G162" s="2" t="n">
        <v>16.2</v>
      </c>
      <c r="H162" s="2" t="n">
        <v>96.8</v>
      </c>
      <c r="I162" s="2" t="n">
        <v>0</v>
      </c>
      <c r="J162" s="1" t="s">
        <v>65</v>
      </c>
      <c r="K162" s="1"/>
    </row>
    <row r="163" customFormat="false" ht="12.75" hidden="false" customHeight="false" outlineLevel="0" collapsed="false">
      <c r="A163" s="14" t="n">
        <v>38895</v>
      </c>
      <c r="B163" s="1"/>
      <c r="C163" s="1"/>
      <c r="D163" s="1"/>
      <c r="E163" s="3" t="n">
        <v>6.83</v>
      </c>
      <c r="F163" s="2" t="n">
        <v>67</v>
      </c>
      <c r="G163" s="2" t="n">
        <v>14.3</v>
      </c>
      <c r="H163" s="2" t="n">
        <v>102.1</v>
      </c>
      <c r="I163" s="2" t="n">
        <v>0.1</v>
      </c>
      <c r="J163" s="1" t="s">
        <v>65</v>
      </c>
      <c r="K163" s="1"/>
    </row>
    <row r="164" customFormat="false" ht="12.75" hidden="false" customHeight="false" outlineLevel="0" collapsed="false">
      <c r="A164" s="14" t="n">
        <v>38895</v>
      </c>
      <c r="B164" s="1"/>
      <c r="C164" s="1"/>
      <c r="D164" s="1"/>
      <c r="E164" s="3" t="n">
        <v>0.6</v>
      </c>
      <c r="F164" s="2" t="n">
        <v>2</v>
      </c>
      <c r="G164" s="2" t="n">
        <v>13</v>
      </c>
      <c r="H164" s="2" t="n">
        <v>106.2</v>
      </c>
      <c r="I164" s="2" t="n">
        <v>0.1</v>
      </c>
      <c r="J164" s="1" t="s">
        <v>65</v>
      </c>
      <c r="K164" s="1"/>
    </row>
    <row r="165" customFormat="false" ht="12.75" hidden="false" customHeight="false" outlineLevel="0" collapsed="false">
      <c r="B165" s="1"/>
      <c r="C165" s="1"/>
      <c r="D165" s="1"/>
      <c r="E165" s="3"/>
      <c r="F165" s="2"/>
      <c r="G165" s="2"/>
      <c r="H165" s="2"/>
      <c r="I165" s="2"/>
      <c r="K165" s="1"/>
    </row>
    <row r="166" customFormat="false" ht="12.75" hidden="false" customHeight="false" outlineLevel="0" collapsed="false">
      <c r="A166" s="14" t="n">
        <v>38895</v>
      </c>
      <c r="B166" s="1" t="s">
        <v>107</v>
      </c>
      <c r="C166" s="1" t="n">
        <v>1210</v>
      </c>
      <c r="D166" s="1" t="n">
        <v>1</v>
      </c>
      <c r="E166" s="3" t="n">
        <v>7.77</v>
      </c>
      <c r="F166" s="2" t="n">
        <v>92.1</v>
      </c>
      <c r="G166" s="2" t="n">
        <v>23.8</v>
      </c>
      <c r="H166" s="2" t="n">
        <v>88.3</v>
      </c>
      <c r="I166" s="2" t="n">
        <v>0</v>
      </c>
      <c r="J166" s="1" t="s">
        <v>65</v>
      </c>
      <c r="K166" s="1" t="s">
        <v>118</v>
      </c>
    </row>
    <row r="167" customFormat="false" ht="12.75" hidden="false" customHeight="false" outlineLevel="0" collapsed="false">
      <c r="A167" s="14" t="n">
        <v>38895</v>
      </c>
      <c r="B167" s="1"/>
      <c r="C167" s="1"/>
      <c r="D167" s="1" t="n">
        <v>5</v>
      </c>
      <c r="E167" s="3" t="n">
        <v>7.75</v>
      </c>
      <c r="F167" s="2" t="n">
        <v>90.8</v>
      </c>
      <c r="G167" s="2" t="n">
        <v>23.7</v>
      </c>
      <c r="H167" s="2" t="n">
        <v>88.5</v>
      </c>
      <c r="I167" s="2" t="n">
        <v>0</v>
      </c>
      <c r="J167" s="1" t="s">
        <v>65</v>
      </c>
      <c r="K167" s="1" t="s">
        <v>105</v>
      </c>
    </row>
    <row r="168" customFormat="false" ht="12.75" hidden="false" customHeight="false" outlineLevel="0" collapsed="false">
      <c r="A168" s="14" t="n">
        <v>38895</v>
      </c>
      <c r="B168" s="1"/>
      <c r="C168" s="1"/>
      <c r="D168" s="1" t="n">
        <v>10</v>
      </c>
      <c r="E168" s="3" t="n">
        <v>7.81</v>
      </c>
      <c r="F168" s="2" t="n">
        <v>91.5</v>
      </c>
      <c r="G168" s="2" t="n">
        <v>23.3</v>
      </c>
      <c r="H168" s="2" t="n">
        <v>88.4</v>
      </c>
      <c r="I168" s="2" t="n">
        <v>0</v>
      </c>
      <c r="J168" s="1" t="s">
        <v>65</v>
      </c>
      <c r="K168" s="1"/>
    </row>
    <row r="169" customFormat="false" ht="12.75" hidden="false" customHeight="false" outlineLevel="0" collapsed="false">
      <c r="A169" s="14" t="n">
        <v>38895</v>
      </c>
      <c r="B169" s="1"/>
      <c r="C169" s="1"/>
      <c r="D169" s="1" t="n">
        <v>15</v>
      </c>
      <c r="E169" s="3" t="n">
        <v>6.51</v>
      </c>
      <c r="F169" s="2" t="n">
        <v>68.9</v>
      </c>
      <c r="G169" s="2" t="n">
        <v>18.7</v>
      </c>
      <c r="H169" s="2" t="n">
        <v>90.6</v>
      </c>
      <c r="I169" s="2" t="n">
        <v>0</v>
      </c>
      <c r="J169" s="1" t="s">
        <v>65</v>
      </c>
      <c r="K169" s="1"/>
    </row>
    <row r="170" customFormat="false" ht="12.75" hidden="false" customHeight="false" outlineLevel="0" collapsed="false">
      <c r="A170" s="14" t="n">
        <v>38895</v>
      </c>
      <c r="B170" s="1"/>
      <c r="C170" s="1"/>
      <c r="D170" s="1" t="n">
        <v>20</v>
      </c>
      <c r="E170" s="3" t="n">
        <v>6.61</v>
      </c>
      <c r="F170" s="2" t="n">
        <v>64.2</v>
      </c>
      <c r="G170" s="2" t="n">
        <v>14.6</v>
      </c>
      <c r="H170" s="2" t="n">
        <v>93.9</v>
      </c>
      <c r="I170" s="2" t="n">
        <v>0</v>
      </c>
      <c r="J170" s="1" t="s">
        <v>65</v>
      </c>
      <c r="K170" s="1"/>
    </row>
    <row r="171" customFormat="false" ht="12.75" hidden="false" customHeight="false" outlineLevel="0" collapsed="false">
      <c r="B171" s="1"/>
      <c r="C171" s="1"/>
      <c r="D171" s="1"/>
      <c r="E171" s="3"/>
      <c r="F171" s="2"/>
      <c r="G171" s="2"/>
      <c r="H171" s="2"/>
      <c r="I171" s="2"/>
      <c r="K171" s="1"/>
    </row>
    <row r="172" customFormat="false" ht="12.75" hidden="false" customHeight="false" outlineLevel="0" collapsed="false">
      <c r="A172" s="14" t="n">
        <v>38895</v>
      </c>
      <c r="B172" s="1" t="s">
        <v>103</v>
      </c>
      <c r="C172" s="1" t="n">
        <v>1335</v>
      </c>
      <c r="D172" s="1" t="n">
        <v>1</v>
      </c>
      <c r="E172" s="3" t="n">
        <v>8.2</v>
      </c>
      <c r="F172" s="2" t="n">
        <v>98.5</v>
      </c>
      <c r="G172" s="2" t="n">
        <v>24.6</v>
      </c>
      <c r="H172" s="2" t="n">
        <v>104.7</v>
      </c>
      <c r="I172" s="2" t="n">
        <v>0.1</v>
      </c>
      <c r="J172" s="1" t="s">
        <v>65</v>
      </c>
      <c r="K172" s="1" t="s">
        <v>119</v>
      </c>
    </row>
    <row r="173" customFormat="false" ht="12.75" hidden="false" customHeight="false" outlineLevel="0" collapsed="false">
      <c r="A173" s="14" t="n">
        <v>38895</v>
      </c>
      <c r="B173" s="1"/>
      <c r="C173" s="1"/>
      <c r="D173" s="1" t="n">
        <v>5</v>
      </c>
      <c r="E173" s="3" t="n">
        <v>8.13</v>
      </c>
      <c r="F173" s="2" t="n">
        <v>97.7</v>
      </c>
      <c r="G173" s="2" t="n">
        <v>24.3</v>
      </c>
      <c r="H173" s="2" t="n">
        <v>405</v>
      </c>
      <c r="I173" s="2" t="n">
        <v>0.1</v>
      </c>
      <c r="J173" s="1" t="s">
        <v>65</v>
      </c>
      <c r="K173" s="1" t="s">
        <v>120</v>
      </c>
    </row>
    <row r="174" customFormat="false" ht="12.75" hidden="false" customHeight="false" outlineLevel="0" collapsed="false">
      <c r="A174" s="14" t="n">
        <v>38895</v>
      </c>
      <c r="B174" s="1"/>
      <c r="C174" s="1"/>
      <c r="D174" s="1" t="n">
        <v>10</v>
      </c>
      <c r="E174" s="3" t="n">
        <v>7.38</v>
      </c>
      <c r="F174" s="2" t="n">
        <v>82.6</v>
      </c>
      <c r="G174" s="2" t="n">
        <v>20.8</v>
      </c>
      <c r="H174" s="2" t="n">
        <v>107.2</v>
      </c>
      <c r="I174" s="2" t="n">
        <v>0.1</v>
      </c>
      <c r="J174" s="1" t="s">
        <v>65</v>
      </c>
      <c r="K174" s="1"/>
    </row>
    <row r="175" customFormat="false" ht="12.75" hidden="false" customHeight="false" outlineLevel="0" collapsed="false">
      <c r="A175" s="14" t="n">
        <v>38895</v>
      </c>
      <c r="B175" s="1"/>
      <c r="C175" s="1"/>
      <c r="D175" s="1" t="n">
        <v>15</v>
      </c>
      <c r="E175" s="3" t="n">
        <v>6.03</v>
      </c>
      <c r="F175" s="2" t="n">
        <v>62.2</v>
      </c>
      <c r="G175" s="2" t="n">
        <v>16.8</v>
      </c>
      <c r="H175" s="2" t="n">
        <v>111.9</v>
      </c>
      <c r="I175" s="2" t="n">
        <v>0.1</v>
      </c>
      <c r="J175" s="1" t="s">
        <v>65</v>
      </c>
      <c r="K175" s="1"/>
    </row>
    <row r="176" customFormat="false" ht="12.75" hidden="false" customHeight="false" outlineLevel="0" collapsed="false">
      <c r="A176" s="14" t="n">
        <v>38895</v>
      </c>
      <c r="B176" s="1"/>
      <c r="C176" s="1"/>
      <c r="D176" s="1" t="n">
        <v>20</v>
      </c>
      <c r="E176" s="3" t="n">
        <v>4.7</v>
      </c>
      <c r="F176" s="2" t="n">
        <v>47.1</v>
      </c>
      <c r="G176" s="2" t="n">
        <v>15.1</v>
      </c>
      <c r="H176" s="2" t="n">
        <v>118.1</v>
      </c>
      <c r="I176" s="2" t="n">
        <v>0.1</v>
      </c>
      <c r="J176" s="1" t="s">
        <v>65</v>
      </c>
      <c r="K176" s="1"/>
    </row>
    <row r="177" customFormat="false" ht="12.75" hidden="false" customHeight="false" outlineLevel="0" collapsed="false">
      <c r="A177" s="14" t="n">
        <v>38895</v>
      </c>
      <c r="B177" s="1"/>
      <c r="C177" s="1"/>
      <c r="D177" s="1" t="n">
        <v>23</v>
      </c>
      <c r="E177" s="3" t="n">
        <v>4</v>
      </c>
      <c r="F177" s="2" t="n">
        <v>39.4</v>
      </c>
      <c r="G177" s="2" t="n">
        <v>14.3</v>
      </c>
      <c r="H177" s="2" t="n">
        <v>121.6</v>
      </c>
      <c r="I177" s="2" t="n">
        <v>0.1</v>
      </c>
      <c r="J177" s="1" t="s">
        <v>65</v>
      </c>
      <c r="K177" s="1"/>
    </row>
    <row r="178" customFormat="false" ht="12.75" hidden="false" customHeight="false" outlineLevel="0" collapsed="false">
      <c r="B178" s="1"/>
      <c r="C178" s="1"/>
      <c r="D178" s="1"/>
      <c r="E178" s="3"/>
      <c r="F178" s="2"/>
      <c r="G178" s="2"/>
      <c r="H178" s="2"/>
      <c r="I178" s="2"/>
      <c r="K178" s="1"/>
    </row>
    <row r="179" customFormat="false" ht="12.75" hidden="false" customHeight="false" outlineLevel="0" collapsed="false">
      <c r="A179" s="14" t="n">
        <v>38895</v>
      </c>
      <c r="B179" s="1" t="s">
        <v>68</v>
      </c>
      <c r="C179" s="1" t="n">
        <v>1405</v>
      </c>
      <c r="D179" s="1" t="n">
        <v>1</v>
      </c>
      <c r="E179" s="3" t="n">
        <v>8.27</v>
      </c>
      <c r="F179" s="2" t="n">
        <v>99.3</v>
      </c>
      <c r="G179" s="2" t="n">
        <v>24.6</v>
      </c>
      <c r="H179" s="2" t="n">
        <v>105.7</v>
      </c>
      <c r="I179" s="2" t="n">
        <v>0.1</v>
      </c>
      <c r="J179" s="1" t="s">
        <v>65</v>
      </c>
      <c r="K179" s="1" t="s">
        <v>118</v>
      </c>
    </row>
    <row r="180" customFormat="false" ht="12.75" hidden="false" customHeight="false" outlineLevel="0" collapsed="false">
      <c r="A180" s="14" t="n">
        <v>38895</v>
      </c>
      <c r="B180" s="1"/>
      <c r="C180" s="1"/>
      <c r="D180" s="1" t="n">
        <v>5</v>
      </c>
      <c r="E180" s="3" t="n">
        <v>8.07</v>
      </c>
      <c r="F180" s="2" t="n">
        <v>96.2</v>
      </c>
      <c r="G180" s="2" t="n">
        <v>24</v>
      </c>
      <c r="H180" s="2" t="n">
        <v>106</v>
      </c>
      <c r="I180" s="2" t="n">
        <v>0.1</v>
      </c>
      <c r="J180" s="1" t="s">
        <v>65</v>
      </c>
      <c r="K180" s="1" t="s">
        <v>120</v>
      </c>
    </row>
    <row r="181" customFormat="false" ht="12.75" hidden="false" customHeight="false" outlineLevel="0" collapsed="false">
      <c r="A181" s="14" t="n">
        <v>38895</v>
      </c>
      <c r="B181" s="1"/>
      <c r="C181" s="1"/>
      <c r="D181" s="1" t="n">
        <v>10</v>
      </c>
      <c r="E181" s="3" t="n">
        <v>7.24</v>
      </c>
      <c r="F181" s="2" t="n">
        <v>81.7</v>
      </c>
      <c r="G181" s="2" t="n">
        <v>20.7</v>
      </c>
      <c r="H181" s="2" t="n">
        <v>108.6</v>
      </c>
      <c r="I181" s="2" t="n">
        <v>0.1</v>
      </c>
      <c r="J181" s="1" t="s">
        <v>65</v>
      </c>
      <c r="K181" s="1"/>
    </row>
    <row r="182" customFormat="false" ht="12.75" hidden="false" customHeight="false" outlineLevel="0" collapsed="false">
      <c r="A182" s="14" t="n">
        <v>38895</v>
      </c>
      <c r="B182" s="1"/>
      <c r="C182" s="1"/>
      <c r="D182" s="1" t="n">
        <v>15</v>
      </c>
      <c r="E182" s="3" t="n">
        <v>6.38</v>
      </c>
      <c r="F182" s="2" t="n">
        <v>67</v>
      </c>
      <c r="G182" s="2" t="n">
        <v>17.4</v>
      </c>
      <c r="H182" s="2" t="n">
        <v>111.3</v>
      </c>
      <c r="I182" s="2" t="n">
        <v>0.1</v>
      </c>
      <c r="J182" s="1" t="s">
        <v>65</v>
      </c>
      <c r="K182" s="1"/>
    </row>
    <row r="183" customFormat="false" ht="12.75" hidden="false" customHeight="false" outlineLevel="0" collapsed="false">
      <c r="A183" s="14" t="n">
        <v>38895</v>
      </c>
      <c r="B183" s="1"/>
      <c r="C183" s="1"/>
      <c r="D183" s="1" t="n">
        <v>20</v>
      </c>
      <c r="E183" s="3" t="n">
        <v>2.01</v>
      </c>
      <c r="F183" s="2" t="n">
        <v>19.7</v>
      </c>
      <c r="G183" s="2" t="n">
        <v>15.3</v>
      </c>
      <c r="H183" s="2" t="n">
        <v>118.4</v>
      </c>
      <c r="I183" s="2" t="n">
        <v>0.1</v>
      </c>
      <c r="J183" s="1" t="s">
        <v>65</v>
      </c>
      <c r="K183" s="1"/>
    </row>
    <row r="184" customFormat="false" ht="12.75" hidden="false" customHeight="false" outlineLevel="0" collapsed="false">
      <c r="B184" s="1"/>
      <c r="C184" s="1"/>
      <c r="D184" s="1"/>
      <c r="E184" s="3"/>
      <c r="F184" s="2"/>
      <c r="G184" s="2"/>
      <c r="H184" s="2"/>
      <c r="I184" s="2"/>
      <c r="K184" s="1"/>
    </row>
    <row r="185" customFormat="false" ht="12.75" hidden="false" customHeight="false" outlineLevel="0" collapsed="false">
      <c r="A185" s="14" t="n">
        <v>38895</v>
      </c>
      <c r="B185" s="1" t="s">
        <v>49</v>
      </c>
      <c r="C185" s="1" t="n">
        <v>1425</v>
      </c>
      <c r="D185" s="1" t="n">
        <v>1</v>
      </c>
      <c r="E185" s="3" t="n">
        <v>8.08</v>
      </c>
      <c r="F185" s="2" t="n">
        <v>96.4</v>
      </c>
      <c r="G185" s="2" t="n">
        <v>24.6</v>
      </c>
      <c r="H185" s="2" t="n">
        <v>103.1</v>
      </c>
      <c r="I185" s="2" t="n">
        <v>0.1</v>
      </c>
      <c r="J185" s="1" t="s">
        <v>65</v>
      </c>
      <c r="K185" s="1" t="s">
        <v>118</v>
      </c>
    </row>
    <row r="186" customFormat="false" ht="12.75" hidden="false" customHeight="false" outlineLevel="0" collapsed="false">
      <c r="A186" s="14" t="n">
        <v>38895</v>
      </c>
      <c r="B186" s="1"/>
      <c r="C186" s="1"/>
      <c r="D186" s="1" t="n">
        <v>5</v>
      </c>
      <c r="E186" s="3" t="n">
        <v>7.97</v>
      </c>
      <c r="F186" s="2" t="n">
        <v>95.2</v>
      </c>
      <c r="G186" s="2" t="n">
        <v>24.4</v>
      </c>
      <c r="H186" s="2" t="n">
        <v>103</v>
      </c>
      <c r="I186" s="2" t="n">
        <v>0.1</v>
      </c>
      <c r="J186" s="1" t="s">
        <v>65</v>
      </c>
      <c r="K186" s="1" t="s">
        <v>120</v>
      </c>
    </row>
    <row r="187" customFormat="false" ht="12.75" hidden="false" customHeight="false" outlineLevel="0" collapsed="false">
      <c r="A187" s="14" t="n">
        <v>38895</v>
      </c>
      <c r="B187" s="1"/>
      <c r="C187" s="1"/>
      <c r="D187" s="1" t="n">
        <v>10</v>
      </c>
      <c r="E187" s="3" t="n">
        <v>8.1</v>
      </c>
      <c r="F187" s="2" t="n">
        <v>96.7</v>
      </c>
      <c r="G187" s="2" t="n">
        <v>24.2</v>
      </c>
      <c r="H187" s="2" t="n">
        <v>102.7</v>
      </c>
      <c r="I187" s="2" t="n">
        <v>0.1</v>
      </c>
      <c r="J187" s="1" t="s">
        <v>65</v>
      </c>
      <c r="K187" s="1"/>
    </row>
    <row r="188" customFormat="false" ht="12.75" hidden="false" customHeight="false" outlineLevel="0" collapsed="false">
      <c r="A188" s="14" t="n">
        <v>38895</v>
      </c>
      <c r="B188" s="1"/>
      <c r="C188" s="1"/>
      <c r="D188" s="1" t="n">
        <v>15</v>
      </c>
      <c r="E188" s="3" t="n">
        <v>7.42</v>
      </c>
      <c r="F188" s="2" t="n">
        <v>91.2</v>
      </c>
      <c r="G188" s="2" t="n">
        <v>23.8</v>
      </c>
      <c r="H188" s="2" t="n">
        <v>103</v>
      </c>
      <c r="I188" s="2" t="n">
        <v>0.1</v>
      </c>
      <c r="J188" s="1" t="s">
        <v>65</v>
      </c>
      <c r="K188" s="1"/>
    </row>
    <row r="189" customFormat="false" ht="12.75" hidden="false" customHeight="false" outlineLevel="0" collapsed="false">
      <c r="A189" s="14" t="n">
        <v>38895</v>
      </c>
      <c r="B189" s="1"/>
      <c r="C189" s="1"/>
      <c r="D189" s="1" t="n">
        <v>20</v>
      </c>
      <c r="E189" s="3" t="n">
        <v>5.16</v>
      </c>
      <c r="F189" s="2" t="n">
        <v>49.2</v>
      </c>
      <c r="G189" s="2" t="n">
        <v>16.3</v>
      </c>
      <c r="H189" s="2" t="n">
        <v>111.1</v>
      </c>
      <c r="I189" s="2" t="n">
        <v>0.1</v>
      </c>
      <c r="J189" s="1" t="s">
        <v>65</v>
      </c>
      <c r="K189" s="1"/>
    </row>
    <row r="190" customFormat="false" ht="12.75" hidden="false" customHeight="false" outlineLevel="0" collapsed="false">
      <c r="B190" s="1"/>
      <c r="C190" s="1"/>
      <c r="D190" s="1"/>
      <c r="E190" s="3"/>
      <c r="F190" s="2"/>
      <c r="G190" s="2"/>
      <c r="H190" s="2"/>
      <c r="I190" s="2"/>
      <c r="K190" s="1"/>
    </row>
    <row r="191" customFormat="false" ht="12.75" hidden="false" customHeight="false" outlineLevel="0" collapsed="false">
      <c r="A191" s="14" t="n">
        <v>38901</v>
      </c>
      <c r="B191" s="1" t="s">
        <v>75</v>
      </c>
      <c r="C191" s="1" t="n">
        <v>935</v>
      </c>
      <c r="D191" s="1" t="n">
        <v>1</v>
      </c>
      <c r="E191" s="3" t="n">
        <v>7.38</v>
      </c>
      <c r="F191" s="2" t="n">
        <v>90.4</v>
      </c>
      <c r="G191" s="2" t="n">
        <v>24.3</v>
      </c>
      <c r="H191" s="2" t="n">
        <v>104.1</v>
      </c>
      <c r="I191" s="2" t="n">
        <v>0.1</v>
      </c>
      <c r="J191" s="1" t="s">
        <v>65</v>
      </c>
      <c r="K191" s="1" t="s">
        <v>121</v>
      </c>
    </row>
    <row r="192" customFormat="false" ht="12.75" hidden="false" customHeight="false" outlineLevel="0" collapsed="false">
      <c r="A192" s="14" t="n">
        <v>38901</v>
      </c>
      <c r="B192" s="1"/>
      <c r="C192" s="1"/>
      <c r="D192" s="1" t="n">
        <v>5</v>
      </c>
      <c r="E192" s="3" t="n">
        <v>7.78</v>
      </c>
      <c r="F192" s="2" t="n">
        <v>92.6</v>
      </c>
      <c r="G192" s="2" t="n">
        <v>24.2</v>
      </c>
      <c r="H192" s="2" t="n">
        <v>104.1</v>
      </c>
      <c r="I192" s="2" t="n">
        <v>0.1</v>
      </c>
      <c r="J192" s="1" t="s">
        <v>65</v>
      </c>
      <c r="K192" s="1" t="s">
        <v>111</v>
      </c>
    </row>
    <row r="193" customFormat="false" ht="12.75" hidden="false" customHeight="false" outlineLevel="0" collapsed="false">
      <c r="A193" s="14" t="n">
        <v>38901</v>
      </c>
      <c r="B193" s="1"/>
      <c r="C193" s="1"/>
      <c r="D193" s="1" t="n">
        <v>10</v>
      </c>
      <c r="E193" s="3" t="n">
        <v>7.5</v>
      </c>
      <c r="F193" s="2" t="n">
        <v>88.5</v>
      </c>
      <c r="G193" s="2" t="n">
        <v>24</v>
      </c>
      <c r="H193" s="2" t="n">
        <v>104.3</v>
      </c>
      <c r="I193" s="2" t="n">
        <v>0.1</v>
      </c>
      <c r="J193" s="1" t="s">
        <v>65</v>
      </c>
      <c r="K193" s="1"/>
    </row>
    <row r="194" customFormat="false" ht="12.75" hidden="false" customHeight="false" outlineLevel="0" collapsed="false">
      <c r="A194" s="14" t="n">
        <v>38901</v>
      </c>
      <c r="B194" s="1"/>
      <c r="C194" s="1"/>
      <c r="D194" s="1" t="n">
        <v>15</v>
      </c>
      <c r="E194" s="3" t="n">
        <v>5.37</v>
      </c>
      <c r="F194" s="2" t="n">
        <v>56.2</v>
      </c>
      <c r="G194" s="2" t="n">
        <v>18.5</v>
      </c>
      <c r="H194" s="2" t="n">
        <v>111.5</v>
      </c>
      <c r="I194" s="2" t="n">
        <v>0.1</v>
      </c>
      <c r="J194" s="1" t="s">
        <v>65</v>
      </c>
      <c r="K194" s="1"/>
    </row>
    <row r="195" customFormat="false" ht="12.75" hidden="false" customHeight="false" outlineLevel="0" collapsed="false">
      <c r="A195" s="14" t="n">
        <v>38901</v>
      </c>
      <c r="B195" s="1"/>
      <c r="C195" s="1"/>
      <c r="D195" s="1" t="n">
        <v>20</v>
      </c>
      <c r="E195" s="3" t="n">
        <v>3.86</v>
      </c>
      <c r="F195" s="2" t="n">
        <v>38.8</v>
      </c>
      <c r="G195" s="2" t="n">
        <v>15.7</v>
      </c>
      <c r="H195" s="2" t="n">
        <v>116</v>
      </c>
      <c r="I195" s="2" t="n">
        <v>0.1</v>
      </c>
      <c r="J195" s="1" t="s">
        <v>65</v>
      </c>
      <c r="K195" s="1"/>
    </row>
    <row r="196" customFormat="false" ht="12.75" hidden="false" customHeight="false" outlineLevel="0" collapsed="false">
      <c r="A196" s="14" t="n">
        <v>38901</v>
      </c>
      <c r="B196" s="1"/>
      <c r="C196" s="1"/>
      <c r="D196" s="1" t="n">
        <v>25</v>
      </c>
      <c r="E196" s="3" t="n">
        <v>4.3</v>
      </c>
      <c r="F196" s="2" t="n">
        <v>42.3</v>
      </c>
      <c r="G196" s="2" t="n">
        <v>14.4</v>
      </c>
      <c r="H196" s="2" t="n">
        <v>120.3</v>
      </c>
      <c r="I196" s="2" t="n">
        <v>0.1</v>
      </c>
      <c r="J196" s="1" t="s">
        <v>65</v>
      </c>
      <c r="K196" s="1"/>
    </row>
    <row r="197" customFormat="false" ht="12.75" hidden="false" customHeight="false" outlineLevel="0" collapsed="false">
      <c r="A197" s="14" t="n">
        <v>38901</v>
      </c>
      <c r="B197" s="1"/>
      <c r="C197" s="1"/>
      <c r="D197" s="1" t="n">
        <v>30</v>
      </c>
      <c r="E197" s="3" t="n">
        <v>4.21</v>
      </c>
      <c r="F197" s="2" t="n">
        <v>40.5</v>
      </c>
      <c r="G197" s="2" t="n">
        <v>13.8</v>
      </c>
      <c r="H197" s="2" t="n">
        <v>122.6</v>
      </c>
      <c r="I197" s="2" t="n">
        <v>0.1</v>
      </c>
      <c r="J197" s="1" t="s">
        <v>65</v>
      </c>
      <c r="K197" s="1"/>
    </row>
    <row r="198" customFormat="false" ht="12.75" hidden="false" customHeight="false" outlineLevel="0" collapsed="false">
      <c r="A198" s="14" t="n">
        <v>38901</v>
      </c>
      <c r="B198" s="1"/>
      <c r="C198" s="1"/>
      <c r="D198" s="1" t="n">
        <v>35</v>
      </c>
      <c r="E198" s="3" t="n">
        <v>4.14</v>
      </c>
      <c r="F198" s="2" t="n">
        <v>39.7</v>
      </c>
      <c r="G198" s="2" t="n">
        <v>13.6</v>
      </c>
      <c r="H198" s="2" t="n">
        <v>123.2</v>
      </c>
      <c r="I198" s="2" t="n">
        <v>0.1</v>
      </c>
      <c r="J198" s="1" t="s">
        <v>65</v>
      </c>
      <c r="K198" s="1"/>
    </row>
    <row r="199" customFormat="false" ht="12.75" hidden="false" customHeight="false" outlineLevel="0" collapsed="false">
      <c r="B199" s="1"/>
      <c r="C199" s="1"/>
      <c r="D199" s="1"/>
      <c r="E199" s="3"/>
      <c r="F199" s="2"/>
      <c r="G199" s="2"/>
      <c r="H199" s="2"/>
      <c r="I199" s="2"/>
      <c r="K199" s="1"/>
    </row>
    <row r="200" customFormat="false" ht="12.75" hidden="false" customHeight="false" outlineLevel="0" collapsed="false">
      <c r="A200" s="14" t="n">
        <v>38901</v>
      </c>
      <c r="B200" s="1" t="s">
        <v>48</v>
      </c>
      <c r="C200" s="1" t="n">
        <v>1015</v>
      </c>
      <c r="D200" s="1" t="n">
        <v>1</v>
      </c>
      <c r="E200" s="3" t="n">
        <v>7.8</v>
      </c>
      <c r="F200" s="2" t="n">
        <v>92.4</v>
      </c>
      <c r="G200" s="2" t="n">
        <v>23.8</v>
      </c>
      <c r="H200" s="2" t="n">
        <v>96</v>
      </c>
      <c r="I200" s="2" t="n">
        <v>0</v>
      </c>
      <c r="J200" s="1" t="s">
        <v>65</v>
      </c>
      <c r="K200" s="1" t="s">
        <v>121</v>
      </c>
    </row>
    <row r="201" customFormat="false" ht="12.75" hidden="false" customHeight="false" outlineLevel="0" collapsed="false">
      <c r="A201" s="14" t="n">
        <v>38901</v>
      </c>
      <c r="B201" s="1"/>
      <c r="C201" s="1"/>
      <c r="D201" s="1" t="n">
        <v>5</v>
      </c>
      <c r="E201" s="3" t="n">
        <v>7.87</v>
      </c>
      <c r="F201" s="2" t="n">
        <v>92.9</v>
      </c>
      <c r="G201" s="2" t="n">
        <v>23.5</v>
      </c>
      <c r="H201" s="2" t="n">
        <v>96.2</v>
      </c>
      <c r="I201" s="2" t="n">
        <v>0</v>
      </c>
      <c r="J201" s="1" t="s">
        <v>65</v>
      </c>
      <c r="K201" s="1" t="s">
        <v>111</v>
      </c>
    </row>
    <row r="202" customFormat="false" ht="12.75" hidden="false" customHeight="false" outlineLevel="0" collapsed="false">
      <c r="A202" s="14" t="n">
        <v>38901</v>
      </c>
      <c r="B202" s="1"/>
      <c r="C202" s="1"/>
      <c r="D202" s="1" t="n">
        <v>10</v>
      </c>
      <c r="E202" s="3" t="n">
        <v>7.2</v>
      </c>
      <c r="F202" s="2" t="n">
        <v>92.7</v>
      </c>
      <c r="G202" s="2" t="n">
        <v>22.4</v>
      </c>
      <c r="H202" s="2" t="n">
        <v>97.2</v>
      </c>
      <c r="I202" s="2" t="n">
        <v>0.1</v>
      </c>
      <c r="J202" s="1" t="s">
        <v>65</v>
      </c>
      <c r="K202" s="1"/>
    </row>
    <row r="203" customFormat="false" ht="12.75" hidden="false" customHeight="false" outlineLevel="0" collapsed="false">
      <c r="A203" s="14" t="n">
        <v>38901</v>
      </c>
      <c r="B203" s="1"/>
      <c r="C203" s="1"/>
      <c r="D203" s="1" t="n">
        <v>15</v>
      </c>
      <c r="E203" s="3" t="n">
        <v>6.35</v>
      </c>
      <c r="F203" s="2" t="n">
        <v>65.1</v>
      </c>
      <c r="G203" s="2" t="n">
        <v>16.4</v>
      </c>
      <c r="H203" s="2" t="n">
        <v>98.6</v>
      </c>
      <c r="I203" s="2" t="n">
        <v>0.1</v>
      </c>
      <c r="J203" s="1" t="s">
        <v>65</v>
      </c>
      <c r="K203" s="1"/>
    </row>
    <row r="204" customFormat="false" ht="12.75" hidden="false" customHeight="false" outlineLevel="0" collapsed="false">
      <c r="A204" s="14" t="n">
        <v>38901</v>
      </c>
      <c r="B204" s="1"/>
      <c r="C204" s="1"/>
      <c r="D204" s="1" t="n">
        <v>20</v>
      </c>
      <c r="E204" s="3" t="n">
        <v>5.86</v>
      </c>
      <c r="F204" s="2" t="n">
        <v>57.6</v>
      </c>
      <c r="G204" s="2" t="n">
        <v>14.5</v>
      </c>
      <c r="H204" s="2" t="n">
        <v>103.4</v>
      </c>
      <c r="I204" s="2" t="n">
        <v>0.1</v>
      </c>
      <c r="J204" s="1" t="s">
        <v>65</v>
      </c>
      <c r="K204" s="1"/>
    </row>
    <row r="205" customFormat="false" ht="12.75" hidden="false" customHeight="false" outlineLevel="0" collapsed="false">
      <c r="A205" s="14" t="n">
        <v>38901</v>
      </c>
      <c r="B205" s="1"/>
      <c r="C205" s="1"/>
      <c r="D205" s="1" t="n">
        <v>25</v>
      </c>
      <c r="E205" s="3" t="n">
        <v>5.67</v>
      </c>
      <c r="F205" s="2" t="n">
        <v>54.7</v>
      </c>
      <c r="G205" s="2" t="n">
        <v>13.8</v>
      </c>
      <c r="H205" s="2" t="n">
        <v>105.5</v>
      </c>
      <c r="I205" s="2" t="n">
        <v>0.1</v>
      </c>
      <c r="J205" s="1" t="s">
        <v>65</v>
      </c>
      <c r="K205" s="1"/>
    </row>
    <row r="206" customFormat="false" ht="12.75" hidden="false" customHeight="false" outlineLevel="0" collapsed="false">
      <c r="A206" s="14" t="n">
        <v>38901</v>
      </c>
      <c r="B206" s="1"/>
      <c r="C206" s="1"/>
      <c r="D206" s="1" t="n">
        <v>30</v>
      </c>
      <c r="E206" s="3" t="n">
        <v>5.79</v>
      </c>
      <c r="F206" s="2" t="n">
        <v>55.3</v>
      </c>
      <c r="G206" s="2" t="n">
        <v>13.1</v>
      </c>
      <c r="H206" s="2" t="n">
        <v>107.4</v>
      </c>
      <c r="I206" s="2" t="n">
        <v>0.1</v>
      </c>
      <c r="J206" s="1" t="s">
        <v>65</v>
      </c>
      <c r="K206" s="1"/>
    </row>
    <row r="207" customFormat="false" ht="12.75" hidden="false" customHeight="false" outlineLevel="0" collapsed="false">
      <c r="A207" s="14" t="n">
        <v>38901</v>
      </c>
      <c r="B207" s="1"/>
      <c r="C207" s="1"/>
      <c r="D207" s="1" t="n">
        <v>35</v>
      </c>
      <c r="E207" s="3" t="n">
        <v>5.74</v>
      </c>
      <c r="F207" s="2" t="n">
        <v>53.9</v>
      </c>
      <c r="G207" s="2" t="n">
        <v>12.8</v>
      </c>
      <c r="H207" s="2" t="n">
        <v>109.3</v>
      </c>
      <c r="I207" s="2" t="n">
        <v>0.1</v>
      </c>
      <c r="J207" s="1" t="s">
        <v>65</v>
      </c>
      <c r="K207" s="1"/>
    </row>
    <row r="208" customFormat="false" ht="12.75" hidden="false" customHeight="false" outlineLevel="0" collapsed="false">
      <c r="A208" s="14" t="n">
        <v>38901</v>
      </c>
      <c r="B208" s="1"/>
      <c r="C208" s="1"/>
      <c r="D208" s="1" t="n">
        <v>40</v>
      </c>
      <c r="E208" s="3" t="n">
        <v>5.79</v>
      </c>
      <c r="F208" s="2" t="n">
        <v>51.4</v>
      </c>
      <c r="G208" s="2" t="n">
        <v>12.3</v>
      </c>
      <c r="H208" s="2" t="n">
        <v>110.1</v>
      </c>
      <c r="I208" s="2" t="n">
        <v>0.1</v>
      </c>
      <c r="J208" s="1" t="s">
        <v>65</v>
      </c>
      <c r="K208" s="1"/>
    </row>
    <row r="209" customFormat="false" ht="12.75" hidden="false" customHeight="false" outlineLevel="0" collapsed="false">
      <c r="A209" s="14" t="n">
        <v>38901</v>
      </c>
      <c r="B209" s="1"/>
      <c r="C209" s="1"/>
      <c r="D209" s="1" t="n">
        <v>45</v>
      </c>
      <c r="E209" s="3" t="n">
        <v>4.09</v>
      </c>
      <c r="F209" s="2" t="n">
        <v>37.4</v>
      </c>
      <c r="G209" s="2" t="n">
        <v>11.3</v>
      </c>
      <c r="H209" s="2" t="n">
        <v>114.3</v>
      </c>
      <c r="I209" s="2" t="n">
        <v>0.1</v>
      </c>
      <c r="J209" s="1" t="s">
        <v>65</v>
      </c>
      <c r="K209" s="1"/>
    </row>
    <row r="210" customFormat="false" ht="12.75" hidden="false" customHeight="false" outlineLevel="0" collapsed="false">
      <c r="A210" s="14" t="n">
        <v>38901</v>
      </c>
      <c r="B210" s="1"/>
      <c r="C210" s="1"/>
      <c r="D210" s="1" t="n">
        <v>50</v>
      </c>
      <c r="E210" s="3" t="n">
        <v>2.11</v>
      </c>
      <c r="F210" s="2" t="n">
        <v>18.7</v>
      </c>
      <c r="G210" s="2" t="n">
        <v>10.9</v>
      </c>
      <c r="H210" s="2" t="n">
        <v>116.7</v>
      </c>
      <c r="I210" s="2" t="n">
        <v>0.1</v>
      </c>
      <c r="J210" s="1" t="s">
        <v>65</v>
      </c>
      <c r="K210" s="1"/>
    </row>
    <row r="211" customFormat="false" ht="12.75" hidden="false" customHeight="false" outlineLevel="0" collapsed="false">
      <c r="B211" s="1"/>
      <c r="C211" s="1"/>
      <c r="D211" s="1"/>
      <c r="E211" s="3"/>
      <c r="F211" s="2"/>
      <c r="G211" s="2"/>
      <c r="H211" s="2"/>
      <c r="I211" s="2"/>
      <c r="K211" s="1"/>
    </row>
    <row r="212" customFormat="false" ht="12.75" hidden="false" customHeight="false" outlineLevel="0" collapsed="false">
      <c r="A212" s="14" t="n">
        <v>38901</v>
      </c>
      <c r="B212" s="1" t="s">
        <v>52</v>
      </c>
      <c r="C212" s="1" t="n">
        <v>1045</v>
      </c>
      <c r="D212" s="1" t="n">
        <v>1</v>
      </c>
      <c r="E212" s="3" t="n">
        <v>7.86</v>
      </c>
      <c r="F212" s="2" t="n">
        <v>93.6</v>
      </c>
      <c r="G212" s="2" t="n">
        <v>24</v>
      </c>
      <c r="H212" s="2" t="n">
        <v>97.7</v>
      </c>
      <c r="I212" s="2" t="n">
        <v>0.1</v>
      </c>
      <c r="J212" s="1" t="s">
        <v>65</v>
      </c>
      <c r="K212" s="1" t="s">
        <v>122</v>
      </c>
    </row>
    <row r="213" customFormat="false" ht="12.75" hidden="false" customHeight="false" outlineLevel="0" collapsed="false">
      <c r="A213" s="14" t="n">
        <v>38901</v>
      </c>
      <c r="B213" s="1"/>
      <c r="C213" s="1"/>
      <c r="D213" s="1" t="n">
        <v>5</v>
      </c>
      <c r="E213" s="3" t="n">
        <v>7.82</v>
      </c>
      <c r="F213" s="2" t="n">
        <v>91.8</v>
      </c>
      <c r="G213" s="2" t="n">
        <v>23.3</v>
      </c>
      <c r="H213" s="2" t="n">
        <v>97.9</v>
      </c>
      <c r="I213" s="2" t="n">
        <v>0.1</v>
      </c>
      <c r="J213" s="1" t="s">
        <v>65</v>
      </c>
      <c r="K213" s="1" t="s">
        <v>111</v>
      </c>
    </row>
    <row r="214" customFormat="false" ht="12.75" hidden="false" customHeight="false" outlineLevel="0" collapsed="false">
      <c r="A214" s="14" t="n">
        <v>38901</v>
      </c>
      <c r="B214" s="1"/>
      <c r="C214" s="1"/>
      <c r="D214" s="1" t="n">
        <v>10</v>
      </c>
      <c r="E214" s="3" t="n">
        <v>6.68</v>
      </c>
      <c r="F214" s="2" t="n">
        <v>75.8</v>
      </c>
      <c r="G214" s="2" t="n">
        <v>21.1</v>
      </c>
      <c r="H214" s="2" t="n">
        <v>97.1</v>
      </c>
      <c r="I214" s="2" t="n">
        <v>0</v>
      </c>
      <c r="J214" s="1" t="s">
        <v>65</v>
      </c>
      <c r="K214" s="1"/>
    </row>
    <row r="215" customFormat="false" ht="12.75" hidden="false" customHeight="false" outlineLevel="0" collapsed="false">
      <c r="A215" s="14" t="n">
        <v>38901</v>
      </c>
      <c r="B215" s="1"/>
      <c r="C215" s="1"/>
      <c r="D215" s="1" t="n">
        <v>15</v>
      </c>
      <c r="E215" s="3" t="n">
        <v>6.22</v>
      </c>
      <c r="F215" s="2" t="n">
        <v>63.5</v>
      </c>
      <c r="G215" s="2" t="n">
        <v>16.1</v>
      </c>
      <c r="H215" s="2" t="n">
        <v>99</v>
      </c>
      <c r="I215" s="2" t="n">
        <v>0</v>
      </c>
      <c r="J215" s="1" t="s">
        <v>65</v>
      </c>
      <c r="K215" s="1"/>
    </row>
    <row r="216" customFormat="false" ht="12.75" hidden="false" customHeight="false" outlineLevel="0" collapsed="false">
      <c r="A216" s="14" t="n">
        <v>38901</v>
      </c>
      <c r="B216" s="1"/>
      <c r="C216" s="1"/>
      <c r="D216" s="1" t="n">
        <v>20</v>
      </c>
      <c r="E216" s="3" t="n">
        <v>5.92</v>
      </c>
      <c r="F216" s="2" t="n">
        <v>58.4</v>
      </c>
      <c r="G216" s="2" t="n">
        <v>14.9</v>
      </c>
      <c r="H216" s="2" t="n">
        <v>101.3</v>
      </c>
      <c r="I216" s="2" t="n">
        <v>0.1</v>
      </c>
      <c r="J216" s="1" t="s">
        <v>65</v>
      </c>
      <c r="K216" s="1"/>
    </row>
    <row r="217" customFormat="false" ht="12.75" hidden="false" customHeight="false" outlineLevel="0" collapsed="false">
      <c r="A217" s="14" t="n">
        <v>38901</v>
      </c>
      <c r="B217" s="1"/>
      <c r="C217" s="1"/>
      <c r="D217" s="1" t="n">
        <v>25</v>
      </c>
      <c r="E217" s="3" t="n">
        <v>5.58</v>
      </c>
      <c r="F217" s="2" t="n">
        <v>53.6</v>
      </c>
      <c r="G217" s="2" t="n">
        <v>13.5</v>
      </c>
      <c r="H217" s="2" t="n">
        <v>106.6</v>
      </c>
      <c r="I217" s="2" t="n">
        <v>0.1</v>
      </c>
      <c r="J217" s="1" t="s">
        <v>65</v>
      </c>
      <c r="K217" s="1"/>
    </row>
    <row r="218" customFormat="false" ht="12.75" hidden="false" customHeight="false" outlineLevel="0" collapsed="false">
      <c r="A218" s="14" t="n">
        <v>38901</v>
      </c>
      <c r="B218" s="1"/>
      <c r="C218" s="1"/>
      <c r="D218" s="1" t="n">
        <v>30</v>
      </c>
      <c r="E218" s="3" t="n">
        <v>5.3</v>
      </c>
      <c r="F218" s="2" t="n">
        <v>49.8</v>
      </c>
      <c r="G218" s="2" t="n">
        <v>12.7</v>
      </c>
      <c r="H218" s="2" t="n">
        <v>109.5</v>
      </c>
      <c r="I218" s="2" t="n">
        <v>0.1</v>
      </c>
      <c r="J218" s="1" t="s">
        <v>65</v>
      </c>
      <c r="K218" s="1"/>
    </row>
    <row r="219" customFormat="false" ht="12.75" hidden="false" customHeight="false" outlineLevel="0" collapsed="false">
      <c r="B219" s="1"/>
      <c r="C219" s="1"/>
      <c r="D219" s="1"/>
      <c r="E219" s="3"/>
      <c r="F219" s="2"/>
      <c r="G219" s="2"/>
      <c r="H219" s="2"/>
      <c r="I219" s="2"/>
      <c r="K219" s="1"/>
    </row>
    <row r="220" customFormat="false" ht="12.75" hidden="false" customHeight="false" outlineLevel="0" collapsed="false">
      <c r="A220" s="14" t="n">
        <v>38901</v>
      </c>
      <c r="B220" s="1" t="s">
        <v>107</v>
      </c>
      <c r="C220" s="1" t="n">
        <v>1115</v>
      </c>
      <c r="D220" s="1" t="n">
        <v>1</v>
      </c>
      <c r="E220" s="3" t="n">
        <v>7.95</v>
      </c>
      <c r="F220" s="2" t="n">
        <v>96</v>
      </c>
      <c r="G220" s="2" t="n">
        <v>24.7</v>
      </c>
      <c r="H220" s="2" t="n">
        <v>90.6</v>
      </c>
      <c r="I220" s="2" t="n">
        <v>0</v>
      </c>
      <c r="J220" s="1" t="s">
        <v>65</v>
      </c>
      <c r="K220" s="1" t="s">
        <v>122</v>
      </c>
    </row>
    <row r="221" customFormat="false" ht="12.75" hidden="false" customHeight="false" outlineLevel="0" collapsed="false">
      <c r="A221" s="14" t="n">
        <v>38901</v>
      </c>
      <c r="B221" s="1"/>
      <c r="C221" s="1"/>
      <c r="D221" s="1" t="n">
        <v>5</v>
      </c>
      <c r="E221" s="3" t="n">
        <v>7.83</v>
      </c>
      <c r="F221" s="2" t="n">
        <v>93.4</v>
      </c>
      <c r="G221" s="2" t="n">
        <v>24.3</v>
      </c>
      <c r="H221" s="2" t="n">
        <v>90.5</v>
      </c>
      <c r="I221" s="2" t="n">
        <v>0</v>
      </c>
      <c r="J221" s="1" t="s">
        <v>65</v>
      </c>
      <c r="K221" s="1" t="s">
        <v>111</v>
      </c>
    </row>
    <row r="222" customFormat="false" ht="12.75" hidden="false" customHeight="false" outlineLevel="0" collapsed="false">
      <c r="A222" s="14" t="n">
        <v>38901</v>
      </c>
      <c r="B222" s="1"/>
      <c r="C222" s="1"/>
      <c r="D222" s="1" t="n">
        <v>10</v>
      </c>
      <c r="E222" s="3" t="n">
        <v>7.55</v>
      </c>
      <c r="F222" s="2" t="n">
        <v>88.7</v>
      </c>
      <c r="G222" s="2" t="n">
        <v>23.5</v>
      </c>
      <c r="H222" s="2" t="n">
        <v>90.7</v>
      </c>
      <c r="I222" s="2" t="n">
        <v>0</v>
      </c>
      <c r="J222" s="1" t="s">
        <v>65</v>
      </c>
      <c r="K222" s="1"/>
    </row>
    <row r="223" customFormat="false" ht="12.75" hidden="false" customHeight="false" outlineLevel="0" collapsed="false">
      <c r="A223" s="14" t="n">
        <v>38901</v>
      </c>
      <c r="B223" s="1"/>
      <c r="C223" s="1"/>
      <c r="D223" s="1" t="n">
        <v>15</v>
      </c>
      <c r="E223" s="3" t="n">
        <v>6.24</v>
      </c>
      <c r="F223" s="2" t="n">
        <v>68.2</v>
      </c>
      <c r="G223" s="2" t="n">
        <v>19.8</v>
      </c>
      <c r="H223" s="2" t="n">
        <v>91.4</v>
      </c>
      <c r="I223" s="2" t="n">
        <v>0</v>
      </c>
      <c r="J223" s="1" t="s">
        <v>65</v>
      </c>
      <c r="K223" s="1"/>
    </row>
    <row r="224" customFormat="false" ht="12.75" hidden="false" customHeight="false" outlineLevel="0" collapsed="false">
      <c r="A224" s="14" t="n">
        <v>38901</v>
      </c>
      <c r="B224" s="1"/>
      <c r="C224" s="1"/>
      <c r="D224" s="1" t="n">
        <v>20</v>
      </c>
      <c r="E224" s="3" t="n">
        <v>5.97</v>
      </c>
      <c r="F224" s="2" t="n">
        <v>58.3</v>
      </c>
      <c r="G224" s="2" t="n">
        <v>14.4</v>
      </c>
      <c r="H224" s="2" t="n">
        <v>96.4</v>
      </c>
      <c r="I224" s="2" t="n">
        <v>0</v>
      </c>
      <c r="J224" s="1" t="s">
        <v>65</v>
      </c>
      <c r="K224" s="1"/>
    </row>
    <row r="225" customFormat="false" ht="12.75" hidden="false" customHeight="false" outlineLevel="0" collapsed="false">
      <c r="A225" s="14" t="n">
        <v>38901</v>
      </c>
      <c r="B225" s="1"/>
      <c r="C225" s="1"/>
      <c r="D225" s="1" t="n">
        <v>25</v>
      </c>
      <c r="E225" s="3" t="n">
        <v>5.27</v>
      </c>
      <c r="F225" s="2" t="n">
        <v>49.6</v>
      </c>
      <c r="G225" s="2" t="n">
        <v>12.7</v>
      </c>
      <c r="H225" s="2" t="n">
        <v>95.3</v>
      </c>
      <c r="I225" s="2" t="n">
        <v>0</v>
      </c>
      <c r="J225" s="1" t="s">
        <v>65</v>
      </c>
      <c r="K225" s="1"/>
    </row>
    <row r="226" customFormat="false" ht="12.75" hidden="false" customHeight="false" outlineLevel="0" collapsed="false">
      <c r="A226" s="14" t="n">
        <v>38901</v>
      </c>
      <c r="B226" s="1"/>
      <c r="C226" s="1"/>
      <c r="D226" s="1" t="n">
        <v>30</v>
      </c>
      <c r="E226" s="3" t="n">
        <v>4.55</v>
      </c>
      <c r="F226" s="2" t="n">
        <v>42.1</v>
      </c>
      <c r="G226" s="2" t="n">
        <v>11.7</v>
      </c>
      <c r="H226" s="2" t="n">
        <v>93.5</v>
      </c>
      <c r="I226" s="2" t="n">
        <v>0</v>
      </c>
      <c r="J226" s="1" t="s">
        <v>65</v>
      </c>
      <c r="K226" s="1"/>
    </row>
    <row r="227" customFormat="false" ht="12.75" hidden="false" customHeight="false" outlineLevel="0" collapsed="false">
      <c r="A227" s="14" t="n">
        <v>38901</v>
      </c>
      <c r="B227" s="1"/>
      <c r="C227" s="1"/>
      <c r="D227" s="1" t="n">
        <v>35</v>
      </c>
      <c r="E227" s="3" t="n">
        <v>3.62</v>
      </c>
      <c r="F227" s="2" t="n">
        <v>32.9</v>
      </c>
      <c r="G227" s="2" t="n">
        <v>10.6</v>
      </c>
      <c r="H227" s="2" t="n">
        <v>90.3</v>
      </c>
      <c r="I227" s="2" t="n">
        <v>0</v>
      </c>
      <c r="J227" s="1" t="s">
        <v>65</v>
      </c>
      <c r="K227" s="1"/>
    </row>
    <row r="228" customFormat="false" ht="12.75" hidden="false" customHeight="false" outlineLevel="0" collapsed="false">
      <c r="A228" s="14" t="n">
        <v>38901</v>
      </c>
      <c r="B228" s="1"/>
      <c r="C228" s="1"/>
      <c r="D228" s="1" t="n">
        <v>38</v>
      </c>
      <c r="E228" s="3" t="n">
        <v>3.73</v>
      </c>
      <c r="F228" s="2" t="n">
        <v>33.6</v>
      </c>
      <c r="G228" s="2" t="n">
        <v>10.5</v>
      </c>
      <c r="H228" s="2" t="n">
        <v>89.8</v>
      </c>
      <c r="I228" s="2" t="n">
        <v>0</v>
      </c>
      <c r="J228" s="1" t="s">
        <v>65</v>
      </c>
      <c r="K228" s="1"/>
    </row>
    <row r="229" customFormat="false" ht="12.75" hidden="false" customHeight="false" outlineLevel="0" collapsed="false">
      <c r="B229" s="1"/>
      <c r="C229" s="1"/>
      <c r="D229" s="1"/>
      <c r="E229" s="3"/>
      <c r="F229" s="2"/>
      <c r="G229" s="2"/>
      <c r="H229" s="2"/>
      <c r="I229" s="2"/>
      <c r="K229" s="1"/>
    </row>
    <row r="230" customFormat="false" ht="12.75" hidden="false" customHeight="false" outlineLevel="0" collapsed="false">
      <c r="A230" s="14" t="n">
        <v>38901</v>
      </c>
      <c r="B230" s="1" t="s">
        <v>123</v>
      </c>
      <c r="C230" s="1" t="n">
        <v>1150</v>
      </c>
      <c r="D230" s="1" t="n">
        <v>1</v>
      </c>
      <c r="E230" s="3" t="n">
        <v>7.8</v>
      </c>
      <c r="F230" s="2" t="n">
        <v>94.2</v>
      </c>
      <c r="G230" s="2" t="n">
        <v>24.7</v>
      </c>
      <c r="H230" s="2" t="n">
        <v>92.3</v>
      </c>
      <c r="I230" s="2" t="n">
        <v>0</v>
      </c>
      <c r="J230" s="1" t="s">
        <v>65</v>
      </c>
      <c r="K230" s="1" t="s">
        <v>121</v>
      </c>
    </row>
    <row r="231" customFormat="false" ht="12.75" hidden="false" customHeight="false" outlineLevel="0" collapsed="false">
      <c r="A231" s="14" t="n">
        <v>38901</v>
      </c>
      <c r="B231" s="1"/>
      <c r="C231" s="1"/>
      <c r="D231" s="1" t="n">
        <v>5</v>
      </c>
      <c r="E231" s="3" t="n">
        <v>7.8</v>
      </c>
      <c r="F231" s="2" t="n">
        <v>94.5</v>
      </c>
      <c r="G231" s="2" t="n">
        <v>24.3</v>
      </c>
      <c r="H231" s="2" t="n">
        <v>92.1</v>
      </c>
      <c r="I231" s="2" t="n">
        <v>0</v>
      </c>
      <c r="J231" s="1" t="s">
        <v>65</v>
      </c>
      <c r="K231" s="1" t="s">
        <v>120</v>
      </c>
    </row>
    <row r="232" customFormat="false" ht="12.75" hidden="false" customHeight="false" outlineLevel="0" collapsed="false">
      <c r="A232" s="14" t="n">
        <v>38901</v>
      </c>
      <c r="B232" s="1"/>
      <c r="C232" s="1"/>
      <c r="D232" s="1" t="n">
        <v>10</v>
      </c>
      <c r="E232" s="3" t="n">
        <v>7.83</v>
      </c>
      <c r="F232" s="2" t="n">
        <v>92.5</v>
      </c>
      <c r="G232" s="2" t="n">
        <v>23.9</v>
      </c>
      <c r="H232" s="2" t="n">
        <v>92.1</v>
      </c>
      <c r="I232" s="2" t="n">
        <v>0</v>
      </c>
      <c r="J232" s="1" t="s">
        <v>65</v>
      </c>
      <c r="K232" s="1"/>
    </row>
    <row r="233" customFormat="false" ht="12.75" hidden="false" customHeight="false" outlineLevel="0" collapsed="false">
      <c r="A233" s="14" t="n">
        <v>38901</v>
      </c>
      <c r="B233" s="1"/>
      <c r="C233" s="1"/>
      <c r="D233" s="1" t="n">
        <v>15</v>
      </c>
      <c r="E233" s="3" t="n">
        <v>5.83</v>
      </c>
      <c r="F233" s="2" t="n">
        <v>62.5</v>
      </c>
      <c r="G233" s="2" t="n">
        <v>18.3</v>
      </c>
      <c r="H233" s="2" t="n">
        <v>93.5</v>
      </c>
      <c r="I233" s="2" t="n">
        <v>0</v>
      </c>
      <c r="J233" s="1" t="s">
        <v>65</v>
      </c>
      <c r="K233" s="1"/>
    </row>
    <row r="234" customFormat="false" ht="12.75" hidden="false" customHeight="false" outlineLevel="0" collapsed="false">
      <c r="A234" s="14" t="n">
        <v>38901</v>
      </c>
      <c r="B234" s="1"/>
      <c r="C234" s="1"/>
      <c r="D234" s="1" t="n">
        <v>20</v>
      </c>
      <c r="E234" s="3" t="n">
        <v>5.45</v>
      </c>
      <c r="F234" s="2" t="n">
        <v>52.6</v>
      </c>
      <c r="G234" s="2" t="n">
        <v>14</v>
      </c>
      <c r="H234" s="2" t="n">
        <v>97.6</v>
      </c>
      <c r="I234" s="2" t="n">
        <v>0</v>
      </c>
      <c r="J234" s="1" t="s">
        <v>65</v>
      </c>
      <c r="K234" s="1"/>
    </row>
    <row r="235" customFormat="false" ht="12.75" hidden="false" customHeight="false" outlineLevel="0" collapsed="false">
      <c r="A235" s="14" t="n">
        <v>38901</v>
      </c>
      <c r="B235" s="1"/>
      <c r="C235" s="1"/>
      <c r="D235" s="1" t="n">
        <v>25</v>
      </c>
      <c r="E235" s="3" t="n">
        <v>5.46</v>
      </c>
      <c r="F235" s="2" t="n">
        <v>51.8</v>
      </c>
      <c r="G235" s="2" t="n">
        <v>12.9</v>
      </c>
      <c r="H235" s="2" t="n">
        <v>96.7</v>
      </c>
      <c r="I235" s="2" t="n">
        <v>0</v>
      </c>
      <c r="J235" s="1" t="s">
        <v>65</v>
      </c>
      <c r="K235" s="1"/>
    </row>
    <row r="236" customFormat="false" ht="12.75" hidden="false" customHeight="false" outlineLevel="0" collapsed="false">
      <c r="A236" s="14" t="n">
        <v>38901</v>
      </c>
      <c r="B236" s="1"/>
      <c r="C236" s="1"/>
      <c r="D236" s="1" t="n">
        <v>30</v>
      </c>
      <c r="E236" s="3" t="n">
        <v>4.72</v>
      </c>
      <c r="F236" s="2" t="n">
        <v>44</v>
      </c>
      <c r="G236" s="2" t="n">
        <v>12.2</v>
      </c>
      <c r="H236" s="2" t="n">
        <v>96.1</v>
      </c>
      <c r="I236" s="2" t="n">
        <v>0</v>
      </c>
      <c r="J236" s="1" t="s">
        <v>65</v>
      </c>
      <c r="K236" s="1"/>
    </row>
    <row r="237" customFormat="false" ht="12.75" hidden="false" customHeight="false" outlineLevel="0" collapsed="false">
      <c r="A237" s="14" t="n">
        <v>38901</v>
      </c>
      <c r="B237" s="1"/>
      <c r="C237" s="1"/>
      <c r="D237" s="1" t="n">
        <v>35</v>
      </c>
      <c r="E237" s="3" t="n">
        <v>4.09</v>
      </c>
      <c r="F237" s="2" t="n">
        <v>38</v>
      </c>
      <c r="G237" s="2" t="n">
        <v>12</v>
      </c>
      <c r="H237" s="2" t="n">
        <v>96.3</v>
      </c>
      <c r="I237" s="2" t="n">
        <v>0</v>
      </c>
      <c r="J237" s="1" t="s">
        <v>65</v>
      </c>
      <c r="K237" s="1"/>
    </row>
    <row r="238" customFormat="false" ht="12.75" hidden="false" customHeight="false" outlineLevel="0" collapsed="false">
      <c r="B238" s="1"/>
      <c r="C238" s="1"/>
      <c r="D238" s="1"/>
      <c r="E238" s="3"/>
      <c r="F238" s="2"/>
      <c r="G238" s="2"/>
      <c r="H238" s="2"/>
      <c r="I238" s="2"/>
      <c r="K238" s="1"/>
    </row>
    <row r="239" customFormat="false" ht="12.75" hidden="false" customHeight="false" outlineLevel="0" collapsed="false">
      <c r="A239" s="14" t="n">
        <v>38901</v>
      </c>
      <c r="B239" s="1" t="s">
        <v>103</v>
      </c>
      <c r="C239" s="1" t="n">
        <v>1310</v>
      </c>
      <c r="D239" s="1" t="n">
        <v>1</v>
      </c>
      <c r="E239" s="3" t="n">
        <v>7.71</v>
      </c>
      <c r="F239" s="2" t="n">
        <v>93</v>
      </c>
      <c r="G239" s="2" t="n">
        <v>25.1</v>
      </c>
      <c r="H239" s="2" t="n">
        <v>105.7</v>
      </c>
      <c r="I239" s="2" t="n">
        <v>0.1</v>
      </c>
      <c r="J239" s="1" t="s">
        <v>65</v>
      </c>
      <c r="K239" s="1" t="s">
        <v>121</v>
      </c>
    </row>
    <row r="240" customFormat="false" ht="12.75" hidden="false" customHeight="false" outlineLevel="0" collapsed="false">
      <c r="A240" s="14" t="n">
        <v>38901</v>
      </c>
      <c r="B240" s="1"/>
      <c r="C240" s="1"/>
      <c r="D240" s="1" t="n">
        <v>5</v>
      </c>
      <c r="E240" s="3" t="n">
        <v>7.76</v>
      </c>
      <c r="F240" s="2" t="n">
        <v>93.4</v>
      </c>
      <c r="G240" s="2" t="n">
        <v>24.6</v>
      </c>
      <c r="H240" s="2" t="n">
        <v>105.7</v>
      </c>
      <c r="I240" s="2" t="n">
        <v>0.1</v>
      </c>
      <c r="J240" s="1" t="s">
        <v>65</v>
      </c>
      <c r="K240" s="1" t="s">
        <v>110</v>
      </c>
    </row>
    <row r="241" customFormat="false" ht="12.75" hidden="false" customHeight="false" outlineLevel="0" collapsed="false">
      <c r="A241" s="14" t="n">
        <v>38901</v>
      </c>
      <c r="B241" s="1"/>
      <c r="C241" s="1"/>
      <c r="D241" s="1" t="n">
        <v>10</v>
      </c>
      <c r="E241" s="3" t="n">
        <v>7.56</v>
      </c>
      <c r="F241" s="2" t="n">
        <v>89.4</v>
      </c>
      <c r="G241" s="2" t="n">
        <v>24.2</v>
      </c>
      <c r="H241" s="2" t="n">
        <v>105.8</v>
      </c>
      <c r="I241" s="2" t="n">
        <v>0.1</v>
      </c>
      <c r="J241" s="1" t="s">
        <v>65</v>
      </c>
      <c r="K241" s="1"/>
    </row>
    <row r="242" customFormat="false" ht="12.75" hidden="false" customHeight="false" outlineLevel="0" collapsed="false">
      <c r="A242" s="14" t="n">
        <v>38901</v>
      </c>
      <c r="B242" s="1"/>
      <c r="C242" s="1"/>
      <c r="D242" s="1" t="n">
        <v>15</v>
      </c>
      <c r="E242" s="3" t="n">
        <v>5.59</v>
      </c>
      <c r="F242" s="2" t="n">
        <v>60.9</v>
      </c>
      <c r="G242" s="2" t="n">
        <v>19.6</v>
      </c>
      <c r="H242" s="2" t="n">
        <v>109.4</v>
      </c>
      <c r="I242" s="2" t="n">
        <v>0.1</v>
      </c>
      <c r="J242" s="1" t="s">
        <v>65</v>
      </c>
      <c r="K242" s="1"/>
    </row>
    <row r="243" customFormat="false" ht="12.75" hidden="false" customHeight="false" outlineLevel="0" collapsed="false">
      <c r="A243" s="14" t="n">
        <v>38901</v>
      </c>
      <c r="B243" s="1"/>
      <c r="C243" s="1"/>
      <c r="D243" s="1" t="n">
        <v>20</v>
      </c>
      <c r="E243" s="3" t="n">
        <v>3.69</v>
      </c>
      <c r="F243" s="2" t="n">
        <v>37</v>
      </c>
      <c r="G243" s="2" t="n">
        <v>15.6</v>
      </c>
      <c r="H243" s="2" t="n">
        <v>117.6</v>
      </c>
      <c r="I243" s="2" t="n">
        <v>0.1</v>
      </c>
      <c r="J243" s="1" t="s">
        <v>65</v>
      </c>
      <c r="K243" s="1"/>
    </row>
    <row r="244" customFormat="false" ht="12.75" hidden="false" customHeight="false" outlineLevel="0" collapsed="false">
      <c r="A244" s="14" t="n">
        <v>38901</v>
      </c>
      <c r="B244" s="1"/>
      <c r="C244" s="1"/>
      <c r="D244" s="1" t="n">
        <v>25</v>
      </c>
      <c r="E244" s="3" t="n">
        <v>3.27</v>
      </c>
      <c r="F244" s="2" t="n">
        <v>31.9</v>
      </c>
      <c r="G244" s="2" t="n">
        <v>14.4</v>
      </c>
      <c r="H244" s="2" t="n">
        <v>121.5</v>
      </c>
      <c r="I244" s="2" t="n">
        <v>0.1</v>
      </c>
      <c r="J244" s="1" t="s">
        <v>65</v>
      </c>
      <c r="K244" s="1"/>
    </row>
    <row r="245" customFormat="false" ht="12.75" hidden="false" customHeight="false" outlineLevel="0" collapsed="false">
      <c r="B245" s="1"/>
      <c r="C245" s="1"/>
      <c r="D245" s="1"/>
      <c r="E245" s="3"/>
      <c r="F245" s="2"/>
      <c r="G245" s="2"/>
      <c r="H245" s="2"/>
      <c r="I245" s="2"/>
      <c r="K245" s="1"/>
    </row>
    <row r="246" customFormat="false" ht="12.75" hidden="false" customHeight="false" outlineLevel="0" collapsed="false">
      <c r="A246" s="14" t="n">
        <v>38901</v>
      </c>
      <c r="B246" s="1" t="s">
        <v>68</v>
      </c>
      <c r="C246" s="1" t="n">
        <v>1340</v>
      </c>
      <c r="D246" s="1" t="n">
        <v>1</v>
      </c>
      <c r="E246" s="3" t="n">
        <v>7.39</v>
      </c>
      <c r="F246" s="2" t="n">
        <v>89.7</v>
      </c>
      <c r="G246" s="2" t="n">
        <v>25.4</v>
      </c>
      <c r="H246" s="2" t="n">
        <v>103.8</v>
      </c>
      <c r="I246" s="2" t="n">
        <v>0.1</v>
      </c>
      <c r="J246" s="1" t="s">
        <v>65</v>
      </c>
      <c r="K246" s="1" t="s">
        <v>121</v>
      </c>
    </row>
    <row r="247" customFormat="false" ht="12.75" hidden="false" customHeight="false" outlineLevel="0" collapsed="false">
      <c r="A247" s="14" t="n">
        <v>38901</v>
      </c>
      <c r="B247" s="1"/>
      <c r="C247" s="1"/>
      <c r="D247" s="1" t="n">
        <v>5</v>
      </c>
      <c r="E247" s="3" t="n">
        <v>7.59</v>
      </c>
      <c r="F247" s="2" t="n">
        <v>90.2</v>
      </c>
      <c r="G247" s="2" t="n">
        <v>24.7</v>
      </c>
      <c r="H247" s="2" t="n">
        <v>104.2</v>
      </c>
      <c r="I247" s="2" t="n">
        <v>0.1</v>
      </c>
      <c r="J247" s="1" t="s">
        <v>65</v>
      </c>
      <c r="K247" s="1" t="s">
        <v>124</v>
      </c>
    </row>
    <row r="248" customFormat="false" ht="12.75" hidden="false" customHeight="false" outlineLevel="0" collapsed="false">
      <c r="A248" s="14" t="n">
        <v>38901</v>
      </c>
      <c r="B248" s="1"/>
      <c r="C248" s="1"/>
      <c r="D248" s="1" t="n">
        <v>10</v>
      </c>
      <c r="E248" s="3" t="n">
        <v>7.05</v>
      </c>
      <c r="F248" s="2" t="n">
        <v>82.5</v>
      </c>
      <c r="G248" s="2" t="n">
        <v>23.1</v>
      </c>
      <c r="H248" s="2" t="n">
        <v>104.8</v>
      </c>
      <c r="I248" s="2" t="n">
        <v>0.1</v>
      </c>
      <c r="J248" s="1" t="s">
        <v>65</v>
      </c>
      <c r="K248" s="1"/>
    </row>
    <row r="249" customFormat="false" ht="12.75" hidden="false" customHeight="false" outlineLevel="0" collapsed="false">
      <c r="A249" s="14" t="n">
        <v>38901</v>
      </c>
      <c r="B249" s="1"/>
      <c r="C249" s="1"/>
      <c r="D249" s="1" t="n">
        <v>15</v>
      </c>
      <c r="E249" s="3" t="n">
        <v>5.19</v>
      </c>
      <c r="F249" s="2" t="n">
        <v>54.1</v>
      </c>
      <c r="G249" s="2" t="n">
        <v>17.5</v>
      </c>
      <c r="H249" s="2" t="n">
        <v>110.2</v>
      </c>
      <c r="I249" s="2" t="n">
        <v>0.1</v>
      </c>
      <c r="J249" s="1" t="s">
        <v>65</v>
      </c>
      <c r="K249" s="1"/>
    </row>
    <row r="250" customFormat="false" ht="12.75" hidden="false" customHeight="false" outlineLevel="0" collapsed="false">
      <c r="A250" s="14" t="n">
        <v>38901</v>
      </c>
      <c r="B250" s="1"/>
      <c r="C250" s="1"/>
      <c r="D250" s="1" t="n">
        <v>19</v>
      </c>
      <c r="E250" s="3" t="n">
        <v>3.7</v>
      </c>
      <c r="F250" s="2" t="n">
        <v>37.8</v>
      </c>
      <c r="G250" s="2" t="n">
        <v>16.3</v>
      </c>
      <c r="H250" s="2" t="n">
        <v>112.1</v>
      </c>
      <c r="I250" s="2" t="n">
        <v>0.1</v>
      </c>
      <c r="J250" s="1" t="s">
        <v>65</v>
      </c>
      <c r="K250" s="1"/>
    </row>
    <row r="251" customFormat="false" ht="12.75" hidden="false" customHeight="false" outlineLevel="0" collapsed="false">
      <c r="B251" s="1"/>
      <c r="C251" s="1"/>
      <c r="D251" s="1"/>
      <c r="E251" s="3"/>
      <c r="F251" s="2"/>
      <c r="G251" s="2"/>
      <c r="H251" s="2"/>
      <c r="I251" s="2"/>
      <c r="K251" s="1"/>
    </row>
    <row r="252" customFormat="false" ht="12.75" hidden="false" customHeight="false" outlineLevel="0" collapsed="false">
      <c r="A252" s="14" t="n">
        <v>38901</v>
      </c>
      <c r="B252" s="1" t="s">
        <v>49</v>
      </c>
      <c r="C252" s="1" t="n">
        <v>1400</v>
      </c>
      <c r="D252" s="1" t="n">
        <v>1</v>
      </c>
      <c r="E252" s="3" t="n">
        <v>7.44</v>
      </c>
      <c r="F252" s="2" t="n">
        <v>91.2</v>
      </c>
      <c r="G252" s="2" t="n">
        <v>25.8</v>
      </c>
      <c r="H252" s="2" t="n">
        <v>103.8</v>
      </c>
      <c r="I252" s="2" t="n">
        <v>0.1</v>
      </c>
      <c r="J252" s="1" t="s">
        <v>65</v>
      </c>
      <c r="K252" s="1" t="s">
        <v>121</v>
      </c>
    </row>
    <row r="253" customFormat="false" ht="12.75" hidden="false" customHeight="false" outlineLevel="0" collapsed="false">
      <c r="A253" s="14" t="n">
        <v>38901</v>
      </c>
      <c r="B253" s="1"/>
      <c r="C253" s="1"/>
      <c r="D253" s="1" t="n">
        <v>5</v>
      </c>
      <c r="E253" s="3" t="n">
        <v>7.58</v>
      </c>
      <c r="F253" s="2" t="n">
        <v>91.4</v>
      </c>
      <c r="G253" s="2" t="n">
        <v>24.9</v>
      </c>
      <c r="H253" s="2" t="n">
        <v>104.2</v>
      </c>
      <c r="I253" s="2" t="n">
        <v>0.1</v>
      </c>
      <c r="J253" s="1" t="s">
        <v>65</v>
      </c>
      <c r="K253" s="1" t="s">
        <v>110</v>
      </c>
    </row>
    <row r="254" customFormat="false" ht="12.75" hidden="false" customHeight="false" outlineLevel="0" collapsed="false">
      <c r="A254" s="14" t="n">
        <v>38901</v>
      </c>
      <c r="B254" s="1"/>
      <c r="C254" s="1"/>
      <c r="D254" s="1" t="n">
        <v>10</v>
      </c>
      <c r="E254" s="3" t="n">
        <v>7.26</v>
      </c>
      <c r="F254" s="2" t="n">
        <v>85.8</v>
      </c>
      <c r="G254" s="2" t="n">
        <v>23.8</v>
      </c>
      <c r="H254" s="2" t="n">
        <v>104.8</v>
      </c>
      <c r="I254" s="2" t="n">
        <v>0.1</v>
      </c>
      <c r="J254" s="1" t="s">
        <v>65</v>
      </c>
      <c r="K254" s="1"/>
    </row>
    <row r="255" customFormat="false" ht="12.75" hidden="false" customHeight="false" outlineLevel="0" collapsed="false">
      <c r="A255" s="14" t="n">
        <v>38901</v>
      </c>
      <c r="B255" s="1"/>
      <c r="C255" s="1"/>
      <c r="D255" s="1" t="n">
        <v>15</v>
      </c>
      <c r="E255" s="3" t="n">
        <v>5.86</v>
      </c>
      <c r="F255" s="2" t="n">
        <v>63.4</v>
      </c>
      <c r="G255" s="2" t="n">
        <v>19.1</v>
      </c>
      <c r="H255" s="2" t="n">
        <v>110.2</v>
      </c>
      <c r="I255" s="2" t="n">
        <v>0.1</v>
      </c>
      <c r="J255" s="1" t="s">
        <v>65</v>
      </c>
      <c r="K255" s="1"/>
    </row>
    <row r="256" customFormat="false" ht="12.75" hidden="false" customHeight="false" outlineLevel="0" collapsed="false">
      <c r="A256" s="14" t="n">
        <v>38901</v>
      </c>
      <c r="B256" s="1"/>
      <c r="C256" s="1"/>
      <c r="D256" s="1" t="n">
        <v>18</v>
      </c>
      <c r="E256" s="3" t="n">
        <v>4.95</v>
      </c>
      <c r="F256" s="2" t="n">
        <v>51</v>
      </c>
      <c r="G256" s="2" t="n">
        <v>16.9</v>
      </c>
      <c r="H256" s="2" t="n">
        <v>112.1</v>
      </c>
      <c r="I256" s="2" t="n">
        <v>0.1</v>
      </c>
      <c r="J256" s="1" t="s">
        <v>65</v>
      </c>
      <c r="K256" s="1"/>
    </row>
    <row r="257" customFormat="false" ht="12.75" hidden="false" customHeight="false" outlineLevel="0" collapsed="false">
      <c r="B257" s="1"/>
      <c r="C257" s="1"/>
      <c r="D257" s="1"/>
      <c r="E257" s="3"/>
      <c r="F257" s="2"/>
      <c r="G257" s="2"/>
      <c r="H257" s="2"/>
      <c r="I257" s="2"/>
      <c r="K257" s="1"/>
    </row>
    <row r="258" customFormat="false" ht="12.75" hidden="false" customHeight="false" outlineLevel="0" collapsed="false">
      <c r="A258" s="14" t="n">
        <v>38908</v>
      </c>
      <c r="B258" s="1" t="s">
        <v>75</v>
      </c>
      <c r="C258" s="1" t="n">
        <v>1428</v>
      </c>
      <c r="D258" s="1" t="n">
        <v>1</v>
      </c>
      <c r="E258" s="3" t="n">
        <v>7.52</v>
      </c>
      <c r="F258" s="2" t="n">
        <v>96.1</v>
      </c>
      <c r="G258" s="2" t="n">
        <v>27.3</v>
      </c>
      <c r="H258" s="2" t="n">
        <v>104.4</v>
      </c>
      <c r="I258" s="2" t="n">
        <v>0.1</v>
      </c>
      <c r="J258" s="1" t="s">
        <v>65</v>
      </c>
      <c r="K258" s="1" t="s">
        <v>125</v>
      </c>
    </row>
    <row r="259" customFormat="false" ht="12.75" hidden="false" customHeight="false" outlineLevel="0" collapsed="false">
      <c r="A259" s="14" t="n">
        <v>38908</v>
      </c>
      <c r="B259" s="1"/>
      <c r="C259" s="1"/>
      <c r="D259" s="1" t="n">
        <v>5</v>
      </c>
      <c r="E259" s="3" t="n">
        <v>7.37</v>
      </c>
      <c r="F259" s="2" t="n">
        <v>92.9</v>
      </c>
      <c r="G259" s="2" t="n">
        <v>27.1</v>
      </c>
      <c r="H259" s="2" t="n">
        <v>104.4</v>
      </c>
      <c r="I259" s="2" t="n">
        <v>0.1</v>
      </c>
      <c r="J259" s="1" t="s">
        <v>65</v>
      </c>
      <c r="K259" s="1" t="s">
        <v>116</v>
      </c>
    </row>
    <row r="260" customFormat="false" ht="12.75" hidden="false" customHeight="false" outlineLevel="0" collapsed="false">
      <c r="A260" s="14" t="n">
        <v>38908</v>
      </c>
      <c r="B260" s="1"/>
      <c r="C260" s="1"/>
      <c r="D260" s="1" t="n">
        <v>10</v>
      </c>
      <c r="E260" s="3" t="n">
        <v>6.83</v>
      </c>
      <c r="F260" s="2" t="n">
        <v>82.4</v>
      </c>
      <c r="G260" s="2" t="n">
        <v>25.2</v>
      </c>
      <c r="H260" s="2" t="n">
        <v>101.7</v>
      </c>
      <c r="I260" s="2" t="n">
        <v>0.1</v>
      </c>
      <c r="J260" s="1" t="s">
        <v>65</v>
      </c>
      <c r="K260" s="1"/>
    </row>
    <row r="261" customFormat="false" ht="12.75" hidden="false" customHeight="false" outlineLevel="0" collapsed="false">
      <c r="A261" s="14" t="n">
        <v>38908</v>
      </c>
      <c r="B261" s="1"/>
      <c r="C261" s="1"/>
      <c r="D261" s="1" t="n">
        <v>15</v>
      </c>
      <c r="E261" s="3" t="n">
        <v>4.83</v>
      </c>
      <c r="F261" s="2" t="n">
        <v>54.2</v>
      </c>
      <c r="G261" s="2" t="n">
        <v>20.6</v>
      </c>
      <c r="H261" s="2" t="n">
        <v>108.2</v>
      </c>
      <c r="I261" s="2" t="n">
        <v>0.1</v>
      </c>
      <c r="J261" s="1" t="s">
        <v>65</v>
      </c>
      <c r="K261" s="1"/>
    </row>
    <row r="262" customFormat="false" ht="12.75" hidden="false" customHeight="false" outlineLevel="0" collapsed="false">
      <c r="A262" s="14" t="n">
        <v>38908</v>
      </c>
      <c r="B262" s="1"/>
      <c r="C262" s="1"/>
      <c r="D262" s="1" t="n">
        <v>20</v>
      </c>
      <c r="E262" s="3" t="n">
        <v>2.4</v>
      </c>
      <c r="F262" s="2" t="n">
        <v>24.3</v>
      </c>
      <c r="G262" s="2" t="n">
        <v>15.9</v>
      </c>
      <c r="H262" s="2" t="n">
        <v>115.5</v>
      </c>
      <c r="I262" s="2" t="n">
        <v>0.1</v>
      </c>
      <c r="J262" s="1" t="s">
        <v>65</v>
      </c>
      <c r="K262" s="1"/>
    </row>
    <row r="263" customFormat="false" ht="12.75" hidden="false" customHeight="false" outlineLevel="0" collapsed="false">
      <c r="A263" s="14" t="n">
        <v>38908</v>
      </c>
      <c r="B263" s="1"/>
      <c r="C263" s="1"/>
      <c r="D263" s="1" t="n">
        <v>25</v>
      </c>
      <c r="E263" s="3" t="n">
        <v>3.44</v>
      </c>
      <c r="F263" s="2" t="n">
        <v>33.5</v>
      </c>
      <c r="G263" s="2" t="n">
        <v>14.2</v>
      </c>
      <c r="H263" s="2" t="n">
        <v>119.6</v>
      </c>
      <c r="I263" s="2" t="n">
        <v>0.1</v>
      </c>
      <c r="J263" s="1" t="s">
        <v>65</v>
      </c>
      <c r="K263" s="1"/>
    </row>
    <row r="264" customFormat="false" ht="12.75" hidden="false" customHeight="false" outlineLevel="0" collapsed="false">
      <c r="A264" s="14" t="n">
        <v>38908</v>
      </c>
      <c r="B264" s="1"/>
      <c r="C264" s="1"/>
      <c r="D264" s="1" t="n">
        <v>30</v>
      </c>
      <c r="E264" s="3" t="n">
        <v>3.31</v>
      </c>
      <c r="F264" s="2" t="n">
        <v>31.6</v>
      </c>
      <c r="G264" s="2" t="n">
        <v>13.7</v>
      </c>
      <c r="H264" s="2" t="n">
        <v>121</v>
      </c>
      <c r="I264" s="2" t="n">
        <v>0.1</v>
      </c>
      <c r="J264" s="1" t="s">
        <v>65</v>
      </c>
      <c r="K264" s="1"/>
    </row>
    <row r="265" customFormat="false" ht="12.75" hidden="false" customHeight="false" outlineLevel="0" collapsed="false">
      <c r="A265" s="14" t="n">
        <v>38908</v>
      </c>
      <c r="B265" s="1"/>
      <c r="C265" s="1"/>
      <c r="D265" s="1" t="n">
        <v>35</v>
      </c>
      <c r="E265" s="3" t="n">
        <v>3.16</v>
      </c>
      <c r="F265" s="2" t="n">
        <v>30.3</v>
      </c>
      <c r="G265" s="2" t="n">
        <v>13.5</v>
      </c>
      <c r="H265" s="2" t="n">
        <v>121.8</v>
      </c>
      <c r="I265" s="2" t="n">
        <v>0.1</v>
      </c>
      <c r="J265" s="1" t="s">
        <v>65</v>
      </c>
      <c r="K265" s="1"/>
    </row>
    <row r="266" customFormat="false" ht="12.75" hidden="false" customHeight="false" outlineLevel="0" collapsed="false">
      <c r="A266" s="14" t="n">
        <v>38908</v>
      </c>
      <c r="B266" s="1"/>
      <c r="C266" s="1"/>
      <c r="D266" s="1" t="n">
        <v>40</v>
      </c>
      <c r="E266" s="3" t="n">
        <v>2.78</v>
      </c>
      <c r="F266" s="2" t="n">
        <v>23.8</v>
      </c>
      <c r="G266" s="2" t="n">
        <v>13.3</v>
      </c>
      <c r="H266" s="2" t="n">
        <v>122.3</v>
      </c>
      <c r="I266" s="2" t="n">
        <v>0.1</v>
      </c>
      <c r="J266" s="1" t="s">
        <v>65</v>
      </c>
      <c r="K266" s="1"/>
    </row>
    <row r="267" customFormat="false" ht="12.75" hidden="false" customHeight="false" outlineLevel="0" collapsed="false">
      <c r="A267" s="14" t="n">
        <v>38908</v>
      </c>
      <c r="B267" s="1"/>
      <c r="C267" s="1"/>
      <c r="D267" s="1" t="n">
        <v>45</v>
      </c>
      <c r="E267" s="3" t="n">
        <v>2.47</v>
      </c>
      <c r="F267" s="2" t="n">
        <v>23.3</v>
      </c>
      <c r="G267" s="2" t="n">
        <v>13.2</v>
      </c>
      <c r="H267" s="2" t="n">
        <v>122.7</v>
      </c>
      <c r="I267" s="2" t="n">
        <v>0.1</v>
      </c>
      <c r="J267" s="1" t="s">
        <v>65</v>
      </c>
      <c r="K267" s="1"/>
    </row>
    <row r="268" customFormat="false" ht="12.75" hidden="false" customHeight="false" outlineLevel="0" collapsed="false">
      <c r="A268" s="14" t="n">
        <v>38908</v>
      </c>
      <c r="B268" s="1"/>
      <c r="C268" s="1"/>
      <c r="D268" s="1" t="n">
        <v>48</v>
      </c>
      <c r="E268" s="3" t="n">
        <v>0.62</v>
      </c>
      <c r="F268" s="2" t="n">
        <v>6.2</v>
      </c>
      <c r="G268" s="2" t="n">
        <v>13.1</v>
      </c>
      <c r="H268" s="2" t="n">
        <v>123.7</v>
      </c>
      <c r="I268" s="2" t="n">
        <v>0.1</v>
      </c>
      <c r="J268" s="1" t="s">
        <v>65</v>
      </c>
      <c r="K268" s="1"/>
    </row>
    <row r="269" customFormat="false" ht="12.75" hidden="false" customHeight="false" outlineLevel="0" collapsed="false">
      <c r="B269" s="1"/>
      <c r="C269" s="1"/>
      <c r="D269" s="1"/>
      <c r="E269" s="3"/>
      <c r="F269" s="2"/>
      <c r="G269" s="2"/>
      <c r="H269" s="2"/>
      <c r="I269" s="2"/>
      <c r="K269" s="1"/>
    </row>
    <row r="270" customFormat="false" ht="12.75" hidden="false" customHeight="false" outlineLevel="0" collapsed="false">
      <c r="A270" s="14" t="n">
        <v>38908</v>
      </c>
      <c r="B270" s="1" t="s">
        <v>48</v>
      </c>
      <c r="C270" s="1" t="n">
        <v>1025</v>
      </c>
      <c r="D270" s="1" t="n">
        <v>1</v>
      </c>
      <c r="E270" s="3" t="n">
        <v>8.02</v>
      </c>
      <c r="F270" s="2" t="n">
        <v>98.2</v>
      </c>
      <c r="G270" s="2" t="n">
        <v>25.8</v>
      </c>
      <c r="H270" s="2" t="n">
        <v>95.2</v>
      </c>
      <c r="I270" s="2" t="n">
        <v>0</v>
      </c>
      <c r="J270" s="1" t="s">
        <v>65</v>
      </c>
      <c r="K270" s="1" t="s">
        <v>125</v>
      </c>
    </row>
    <row r="271" customFormat="false" ht="12.75" hidden="false" customHeight="false" outlineLevel="0" collapsed="false">
      <c r="A271" s="14" t="n">
        <v>38908</v>
      </c>
      <c r="B271" s="1"/>
      <c r="C271" s="1"/>
      <c r="D271" s="1" t="n">
        <v>5</v>
      </c>
      <c r="E271" s="3" t="n">
        <v>7.95</v>
      </c>
      <c r="F271" s="2" t="n">
        <v>95.2</v>
      </c>
      <c r="G271" s="2" t="n">
        <v>24.6</v>
      </c>
      <c r="H271" s="2" t="n">
        <v>96.3</v>
      </c>
      <c r="I271" s="2" t="n">
        <v>0</v>
      </c>
      <c r="J271" s="1" t="s">
        <v>65</v>
      </c>
      <c r="K271" s="1" t="s">
        <v>126</v>
      </c>
    </row>
    <row r="272" customFormat="false" ht="12.75" hidden="false" customHeight="false" outlineLevel="0" collapsed="false">
      <c r="A272" s="14" t="n">
        <v>38908</v>
      </c>
      <c r="B272" s="1"/>
      <c r="C272" s="1"/>
      <c r="D272" s="1" t="n">
        <v>10</v>
      </c>
      <c r="E272" s="3" t="n">
        <v>7.21</v>
      </c>
      <c r="F272" s="2" t="n">
        <v>85.2</v>
      </c>
      <c r="G272" s="2" t="n">
        <v>24</v>
      </c>
      <c r="H272" s="2" t="n">
        <v>97.3</v>
      </c>
      <c r="I272" s="2" t="n">
        <v>0.1</v>
      </c>
      <c r="J272" s="1" t="s">
        <v>65</v>
      </c>
    </row>
    <row r="273" customFormat="false" ht="12.75" hidden="false" customHeight="false" outlineLevel="0" collapsed="false">
      <c r="A273" s="14" t="n">
        <v>38908</v>
      </c>
      <c r="B273" s="1"/>
      <c r="C273" s="1"/>
      <c r="D273" s="1" t="n">
        <v>15</v>
      </c>
      <c r="E273" s="3" t="n">
        <v>5.67</v>
      </c>
      <c r="F273" s="2" t="n">
        <v>58.5</v>
      </c>
      <c r="G273" s="2" t="n">
        <v>16.8</v>
      </c>
      <c r="H273" s="2" t="n">
        <v>96.5</v>
      </c>
      <c r="I273" s="2" t="n">
        <v>0</v>
      </c>
      <c r="J273" s="1" t="s">
        <v>65</v>
      </c>
      <c r="K273" s="1"/>
    </row>
    <row r="274" customFormat="false" ht="12.75" hidden="false" customHeight="false" outlineLevel="0" collapsed="false">
      <c r="A274" s="14" t="n">
        <v>38908</v>
      </c>
      <c r="B274" s="1"/>
      <c r="C274" s="1"/>
      <c r="D274" s="1" t="n">
        <v>20</v>
      </c>
      <c r="E274" s="3" t="n">
        <v>4.79</v>
      </c>
      <c r="F274" s="2" t="n">
        <v>45.9</v>
      </c>
      <c r="G274" s="2" t="n">
        <v>14.5</v>
      </c>
      <c r="H274" s="2" t="n">
        <v>100.1</v>
      </c>
      <c r="I274" s="2" t="n">
        <v>0</v>
      </c>
      <c r="J274" s="1" t="s">
        <v>65</v>
      </c>
      <c r="K274" s="1"/>
    </row>
    <row r="275" customFormat="false" ht="12.75" hidden="false" customHeight="false" outlineLevel="0" collapsed="false">
      <c r="A275" s="14" t="n">
        <v>38908</v>
      </c>
      <c r="B275" s="1"/>
      <c r="C275" s="1"/>
      <c r="D275" s="1" t="n">
        <v>25</v>
      </c>
      <c r="E275" s="3" t="n">
        <v>4.65</v>
      </c>
      <c r="F275" s="2" t="n">
        <v>44.4</v>
      </c>
      <c r="G275" s="2" t="n">
        <v>13.4</v>
      </c>
      <c r="H275" s="2" t="n">
        <v>102.4</v>
      </c>
      <c r="I275" s="2" t="n">
        <v>0.1</v>
      </c>
      <c r="J275" s="1" t="s">
        <v>65</v>
      </c>
      <c r="K275" s="1"/>
    </row>
    <row r="276" customFormat="false" ht="12.75" hidden="false" customHeight="false" outlineLevel="0" collapsed="false">
      <c r="A276" s="14" t="n">
        <v>38908</v>
      </c>
      <c r="B276" s="1"/>
      <c r="C276" s="1"/>
      <c r="D276" s="1" t="n">
        <v>30</v>
      </c>
      <c r="E276" s="3" t="n">
        <v>4.59</v>
      </c>
      <c r="F276" s="2" t="n">
        <v>42.8</v>
      </c>
      <c r="G276" s="2" t="n">
        <v>12.6</v>
      </c>
      <c r="H276" s="2" t="n">
        <v>107.2</v>
      </c>
      <c r="I276" s="2" t="n">
        <v>0.1</v>
      </c>
      <c r="J276" s="1" t="s">
        <v>65</v>
      </c>
      <c r="K276" s="1"/>
    </row>
    <row r="277" customFormat="false" ht="12.75" hidden="false" customHeight="false" outlineLevel="0" collapsed="false">
      <c r="A277" s="14" t="n">
        <v>38908</v>
      </c>
      <c r="B277" s="1"/>
      <c r="C277" s="1"/>
      <c r="D277" s="1" t="n">
        <v>33</v>
      </c>
      <c r="E277" s="3" t="n">
        <v>4.34</v>
      </c>
      <c r="F277" s="2" t="n">
        <v>40</v>
      </c>
      <c r="G277" s="2" t="n">
        <v>12.5</v>
      </c>
      <c r="H277" s="2" t="n">
        <v>107.6</v>
      </c>
      <c r="I277" s="2" t="n">
        <v>0.1</v>
      </c>
      <c r="J277" s="1" t="s">
        <v>65</v>
      </c>
      <c r="K277" s="1"/>
    </row>
    <row r="278" customFormat="false" ht="12.75" hidden="false" customHeight="false" outlineLevel="0" collapsed="false">
      <c r="B278" s="1"/>
      <c r="C278" s="1"/>
      <c r="D278" s="1"/>
      <c r="E278" s="3"/>
      <c r="F278" s="2"/>
      <c r="G278" s="2"/>
      <c r="H278" s="2"/>
      <c r="I278" s="2"/>
      <c r="K278" s="1"/>
    </row>
    <row r="279" customFormat="false" ht="12.75" hidden="false" customHeight="false" outlineLevel="0" collapsed="false">
      <c r="A279" s="14" t="n">
        <v>38908</v>
      </c>
      <c r="B279" s="1" t="s">
        <v>52</v>
      </c>
      <c r="C279" s="1" t="n">
        <v>1100</v>
      </c>
      <c r="D279" s="1" t="n">
        <v>1</v>
      </c>
      <c r="E279" s="3" t="n">
        <v>7.56</v>
      </c>
      <c r="F279" s="2" t="n">
        <v>95.5</v>
      </c>
      <c r="G279" s="2" t="n">
        <v>26.1</v>
      </c>
      <c r="H279" s="2" t="n">
        <v>97.3</v>
      </c>
      <c r="I279" s="2" t="n">
        <v>0.1</v>
      </c>
      <c r="J279" s="1" t="s">
        <v>65</v>
      </c>
      <c r="K279" s="1" t="s">
        <v>125</v>
      </c>
    </row>
    <row r="280" customFormat="false" ht="12.75" hidden="false" customHeight="false" outlineLevel="0" collapsed="false">
      <c r="A280" s="14" t="n">
        <v>38908</v>
      </c>
      <c r="B280" s="1"/>
      <c r="C280" s="1"/>
      <c r="D280" s="1" t="n">
        <v>5</v>
      </c>
      <c r="E280" s="3" t="n">
        <v>7.42</v>
      </c>
      <c r="F280" s="2" t="n">
        <v>92.2</v>
      </c>
      <c r="G280" s="2" t="n">
        <v>25.5</v>
      </c>
      <c r="H280" s="2" t="n">
        <v>97.1</v>
      </c>
      <c r="I280" s="2" t="n">
        <v>0.1</v>
      </c>
      <c r="J280" s="1" t="s">
        <v>65</v>
      </c>
      <c r="K280" s="1" t="s">
        <v>126</v>
      </c>
    </row>
    <row r="281" customFormat="false" ht="12.75" hidden="false" customHeight="false" outlineLevel="0" collapsed="false">
      <c r="A281" s="14" t="n">
        <v>38908</v>
      </c>
      <c r="B281" s="1"/>
      <c r="C281" s="1"/>
      <c r="D281" s="1" t="n">
        <v>10</v>
      </c>
      <c r="E281" s="3" t="n">
        <v>6.28</v>
      </c>
      <c r="F281" s="2" t="n">
        <v>77.6</v>
      </c>
      <c r="G281" s="2" t="n">
        <v>23.9</v>
      </c>
      <c r="H281" s="2" t="n">
        <v>98.4</v>
      </c>
      <c r="I281" s="2" t="n">
        <v>0.1</v>
      </c>
      <c r="J281" s="1" t="s">
        <v>65</v>
      </c>
      <c r="K281" s="1"/>
    </row>
    <row r="282" customFormat="false" ht="12.75" hidden="false" customHeight="false" outlineLevel="0" collapsed="false">
      <c r="A282" s="14" t="n">
        <v>38908</v>
      </c>
      <c r="B282" s="1"/>
      <c r="C282" s="1"/>
      <c r="D282" s="1" t="n">
        <v>15</v>
      </c>
      <c r="E282" s="3" t="n">
        <v>4.62</v>
      </c>
      <c r="F282" s="2" t="n">
        <v>47</v>
      </c>
      <c r="G282" s="2" t="n">
        <v>17</v>
      </c>
      <c r="H282" s="2" t="n">
        <v>97.8</v>
      </c>
      <c r="I282" s="2" t="n">
        <v>0.1</v>
      </c>
      <c r="J282" s="1" t="s">
        <v>65</v>
      </c>
      <c r="K282" s="1"/>
    </row>
    <row r="283" customFormat="false" ht="12.75" hidden="false" customHeight="false" outlineLevel="0" collapsed="false">
      <c r="A283" s="14" t="n">
        <v>38908</v>
      </c>
      <c r="B283" s="1"/>
      <c r="C283" s="1"/>
      <c r="D283" s="1" t="n">
        <v>20</v>
      </c>
      <c r="E283" s="3" t="n">
        <v>4.06</v>
      </c>
      <c r="F283" s="2" t="n">
        <v>40.1</v>
      </c>
      <c r="G283" s="2" t="n">
        <v>14.8</v>
      </c>
      <c r="H283" s="2" t="n">
        <v>102</v>
      </c>
      <c r="I283" s="2" t="n">
        <v>0.1</v>
      </c>
      <c r="J283" s="1" t="s">
        <v>65</v>
      </c>
      <c r="K283" s="1"/>
    </row>
    <row r="284" customFormat="false" ht="12.75" hidden="false" customHeight="false" outlineLevel="0" collapsed="false">
      <c r="A284" s="14" t="n">
        <v>38908</v>
      </c>
      <c r="B284" s="1"/>
      <c r="C284" s="1"/>
      <c r="D284" s="1" t="n">
        <v>25</v>
      </c>
      <c r="E284" s="3" t="n">
        <v>4.71</v>
      </c>
      <c r="F284" s="2" t="n">
        <v>44</v>
      </c>
      <c r="G284" s="2" t="n">
        <v>13.1</v>
      </c>
      <c r="H284" s="2" t="n">
        <v>106.6</v>
      </c>
      <c r="I284" s="2" t="n">
        <v>0.1</v>
      </c>
      <c r="J284" s="1" t="s">
        <v>65</v>
      </c>
      <c r="K284" s="1"/>
    </row>
    <row r="285" customFormat="false" ht="12.75" hidden="false" customHeight="false" outlineLevel="0" collapsed="false">
      <c r="A285" s="14" t="n">
        <v>38908</v>
      </c>
      <c r="B285" s="1"/>
      <c r="C285" s="1"/>
      <c r="D285" s="1" t="n">
        <v>30</v>
      </c>
      <c r="E285" s="3" t="n">
        <v>4.18</v>
      </c>
      <c r="F285" s="2" t="n">
        <v>39.3</v>
      </c>
      <c r="G285" s="2" t="n">
        <v>12.7</v>
      </c>
      <c r="H285" s="2" t="n">
        <v>108.2</v>
      </c>
      <c r="I285" s="2" t="n">
        <v>0.1</v>
      </c>
      <c r="J285" s="1" t="s">
        <v>65</v>
      </c>
      <c r="K285" s="1"/>
    </row>
    <row r="286" customFormat="false" ht="12.75" hidden="false" customHeight="false" outlineLevel="0" collapsed="false">
      <c r="A286" s="14" t="n">
        <v>38908</v>
      </c>
      <c r="B286" s="1"/>
      <c r="C286" s="1"/>
      <c r="D286" s="1" t="n">
        <v>35</v>
      </c>
      <c r="E286" s="3" t="n">
        <v>3.73</v>
      </c>
      <c r="F286" s="2" t="n">
        <v>35</v>
      </c>
      <c r="G286" s="2" t="n">
        <v>12.6</v>
      </c>
      <c r="H286" s="2" t="n">
        <v>108.5</v>
      </c>
      <c r="I286" s="2" t="n">
        <v>0.1</v>
      </c>
      <c r="J286" s="1" t="s">
        <v>65</v>
      </c>
      <c r="K286" s="1"/>
    </row>
    <row r="287" customFormat="false" ht="12.75" hidden="false" customHeight="false" outlineLevel="0" collapsed="false">
      <c r="B287" s="1"/>
      <c r="C287" s="1"/>
      <c r="D287" s="1"/>
      <c r="E287" s="3"/>
      <c r="F287" s="2"/>
      <c r="G287" s="2"/>
      <c r="H287" s="2"/>
      <c r="I287" s="2"/>
      <c r="K287" s="1"/>
    </row>
    <row r="288" customFormat="false" ht="12.75" hidden="false" customHeight="false" outlineLevel="0" collapsed="false">
      <c r="A288" s="14" t="n">
        <v>38908</v>
      </c>
      <c r="B288" s="1" t="s">
        <v>127</v>
      </c>
      <c r="C288" s="1" t="n">
        <v>1135</v>
      </c>
      <c r="D288" s="1" t="n">
        <v>1</v>
      </c>
      <c r="E288" s="3" t="n">
        <v>7.79</v>
      </c>
      <c r="F288" s="2" t="n">
        <v>97.6</v>
      </c>
      <c r="G288" s="2" t="n">
        <v>27.1</v>
      </c>
      <c r="H288" s="2" t="n">
        <v>94.9</v>
      </c>
      <c r="I288" s="2" t="n">
        <v>0</v>
      </c>
      <c r="J288" s="1" t="s">
        <v>65</v>
      </c>
      <c r="K288" s="1" t="s">
        <v>125</v>
      </c>
    </row>
    <row r="289" customFormat="false" ht="12.75" hidden="false" customHeight="false" outlineLevel="0" collapsed="false">
      <c r="A289" s="14" t="n">
        <v>38908</v>
      </c>
      <c r="B289" s="1"/>
      <c r="C289" s="1"/>
      <c r="D289" s="1" t="n">
        <v>5</v>
      </c>
      <c r="E289" s="3" t="n">
        <v>7.78</v>
      </c>
      <c r="F289" s="2" t="n">
        <v>94.6</v>
      </c>
      <c r="G289" s="2" t="n">
        <v>26</v>
      </c>
      <c r="H289" s="2" t="n">
        <v>94.7</v>
      </c>
      <c r="I289" s="2" t="n">
        <v>0</v>
      </c>
      <c r="J289" s="1" t="s">
        <v>65</v>
      </c>
      <c r="K289" s="1" t="s">
        <v>126</v>
      </c>
    </row>
    <row r="290" customFormat="false" ht="12.75" hidden="false" customHeight="false" outlineLevel="0" collapsed="false">
      <c r="A290" s="14" t="n">
        <v>38908</v>
      </c>
      <c r="B290" s="1"/>
      <c r="C290" s="1"/>
      <c r="D290" s="1" t="n">
        <v>10</v>
      </c>
      <c r="E290" s="3" t="n">
        <v>5.96</v>
      </c>
      <c r="F290" s="2" t="n">
        <v>68.4</v>
      </c>
      <c r="G290" s="2" t="n">
        <v>22.5</v>
      </c>
      <c r="H290" s="2" t="n">
        <v>94.8</v>
      </c>
      <c r="I290" s="2" t="n">
        <v>0</v>
      </c>
      <c r="J290" s="1" t="s">
        <v>65</v>
      </c>
      <c r="K290" s="1"/>
    </row>
    <row r="291" customFormat="false" ht="12.75" hidden="false" customHeight="false" outlineLevel="0" collapsed="false">
      <c r="A291" s="14" t="n">
        <v>38908</v>
      </c>
      <c r="B291" s="1"/>
      <c r="C291" s="1"/>
      <c r="D291" s="1" t="n">
        <v>15</v>
      </c>
      <c r="E291" s="3" t="n">
        <v>4.87</v>
      </c>
      <c r="F291" s="2" t="n">
        <v>50.2</v>
      </c>
      <c r="G291" s="2" t="n">
        <v>16.8</v>
      </c>
      <c r="H291" s="2" t="n">
        <v>96.4</v>
      </c>
      <c r="I291" s="2" t="n">
        <v>0</v>
      </c>
      <c r="J291" s="1" t="s">
        <v>65</v>
      </c>
      <c r="K291" s="1"/>
    </row>
    <row r="292" customFormat="false" ht="12.75" hidden="false" customHeight="false" outlineLevel="0" collapsed="false">
      <c r="A292" s="14" t="n">
        <v>38908</v>
      </c>
      <c r="B292" s="1"/>
      <c r="C292" s="1"/>
      <c r="D292" s="1" t="n">
        <v>20</v>
      </c>
      <c r="E292" s="3" t="n">
        <v>4.82</v>
      </c>
      <c r="F292" s="2" t="n">
        <v>46.8</v>
      </c>
      <c r="G292" s="2" t="n">
        <v>14.1</v>
      </c>
      <c r="H292" s="2" t="n">
        <v>98.8</v>
      </c>
      <c r="I292" s="2" t="n">
        <v>0</v>
      </c>
      <c r="J292" s="1" t="s">
        <v>65</v>
      </c>
      <c r="K292" s="1"/>
    </row>
    <row r="293" customFormat="false" ht="12.75" hidden="false" customHeight="false" outlineLevel="0" collapsed="false">
      <c r="A293" s="14" t="n">
        <v>38908</v>
      </c>
      <c r="B293" s="1"/>
      <c r="C293" s="1"/>
      <c r="D293" s="1" t="n">
        <v>25</v>
      </c>
      <c r="E293" s="3" t="n">
        <v>4.24</v>
      </c>
      <c r="F293" s="2" t="n">
        <v>39.9</v>
      </c>
      <c r="G293" s="2" t="n">
        <v>12.6</v>
      </c>
      <c r="H293" s="2" t="n">
        <v>96.5</v>
      </c>
      <c r="I293" s="2" t="n">
        <v>0</v>
      </c>
      <c r="J293" s="1" t="s">
        <v>65</v>
      </c>
      <c r="K293" s="1"/>
    </row>
    <row r="294" customFormat="false" ht="12.75" hidden="false" customHeight="false" outlineLevel="0" collapsed="false">
      <c r="A294" s="14" t="n">
        <v>38908</v>
      </c>
      <c r="B294" s="1"/>
      <c r="C294" s="1"/>
      <c r="D294" s="1" t="n">
        <v>29</v>
      </c>
      <c r="E294" s="3" t="n">
        <v>3.56</v>
      </c>
      <c r="F294" s="2" t="n">
        <v>33</v>
      </c>
      <c r="G294" s="2" t="n">
        <v>11.8</v>
      </c>
      <c r="H294" s="2" t="n">
        <v>95.7</v>
      </c>
      <c r="I294" s="2" t="n">
        <v>0</v>
      </c>
      <c r="J294" s="1" t="s">
        <v>65</v>
      </c>
      <c r="K294" s="1"/>
    </row>
    <row r="295" customFormat="false" ht="12.75" hidden="false" customHeight="false" outlineLevel="0" collapsed="false">
      <c r="B295" s="1"/>
      <c r="C295" s="1"/>
      <c r="D295" s="1"/>
      <c r="E295" s="3"/>
      <c r="F295" s="2"/>
      <c r="G295" s="2"/>
      <c r="H295" s="2"/>
      <c r="I295" s="2"/>
      <c r="K295" s="1"/>
    </row>
    <row r="296" customFormat="false" ht="12.75" hidden="false" customHeight="false" outlineLevel="0" collapsed="false">
      <c r="A296" s="14" t="n">
        <v>38908</v>
      </c>
      <c r="B296" s="1" t="s">
        <v>108</v>
      </c>
      <c r="C296" s="1" t="n">
        <v>1210</v>
      </c>
      <c r="D296" s="1" t="n">
        <v>1</v>
      </c>
      <c r="E296" s="3" t="n">
        <v>7.9</v>
      </c>
      <c r="F296" s="2" t="n">
        <v>97.8</v>
      </c>
      <c r="G296" s="2" t="n">
        <v>26.5</v>
      </c>
      <c r="H296" s="2" t="n">
        <v>92.7</v>
      </c>
      <c r="I296" s="2" t="n">
        <v>0</v>
      </c>
      <c r="J296" s="1" t="s">
        <v>65</v>
      </c>
      <c r="K296" s="1" t="s">
        <v>125</v>
      </c>
    </row>
    <row r="297" customFormat="false" ht="12.75" hidden="false" customHeight="false" outlineLevel="0" collapsed="false">
      <c r="A297" s="14" t="n">
        <v>38908</v>
      </c>
      <c r="B297" s="1"/>
      <c r="C297" s="1"/>
      <c r="D297" s="1" t="n">
        <v>5</v>
      </c>
      <c r="E297" s="3" t="n">
        <v>7.68</v>
      </c>
      <c r="F297" s="2" t="n">
        <v>93.9</v>
      </c>
      <c r="G297" s="2" t="n">
        <v>24.9</v>
      </c>
      <c r="H297" s="2" t="n">
        <v>92.5</v>
      </c>
      <c r="I297" s="2" t="n">
        <v>0</v>
      </c>
      <c r="J297" s="1" t="s">
        <v>65</v>
      </c>
      <c r="K297" s="1" t="s">
        <v>126</v>
      </c>
    </row>
    <row r="298" customFormat="false" ht="12.75" hidden="false" customHeight="false" outlineLevel="0" collapsed="false">
      <c r="A298" s="14" t="n">
        <v>38908</v>
      </c>
      <c r="B298" s="1"/>
      <c r="C298" s="1"/>
      <c r="D298" s="1" t="n">
        <v>10</v>
      </c>
      <c r="E298" s="3" t="n">
        <v>5.7</v>
      </c>
      <c r="F298" s="2" t="n">
        <v>65.4</v>
      </c>
      <c r="G298" s="2" t="n">
        <v>22.8</v>
      </c>
      <c r="H298" s="2" t="n">
        <v>92.2</v>
      </c>
      <c r="I298" s="2" t="n">
        <v>0</v>
      </c>
      <c r="J298" s="1" t="s">
        <v>65</v>
      </c>
      <c r="K298" s="1"/>
    </row>
    <row r="299" customFormat="false" ht="12.75" hidden="false" customHeight="false" outlineLevel="0" collapsed="false">
      <c r="A299" s="14" t="n">
        <v>38908</v>
      </c>
      <c r="B299" s="1"/>
      <c r="C299" s="1"/>
      <c r="D299" s="1" t="n">
        <v>15</v>
      </c>
      <c r="E299" s="3" t="n">
        <v>4.8</v>
      </c>
      <c r="F299" s="2" t="n">
        <v>49.4</v>
      </c>
      <c r="G299" s="2" t="n">
        <v>16.4</v>
      </c>
      <c r="H299" s="2" t="n">
        <v>94.9</v>
      </c>
      <c r="I299" s="2" t="n">
        <v>0</v>
      </c>
      <c r="J299" s="1" t="s">
        <v>65</v>
      </c>
      <c r="K299" s="1"/>
    </row>
    <row r="300" customFormat="false" ht="12.75" hidden="false" customHeight="false" outlineLevel="0" collapsed="false">
      <c r="A300" s="14" t="n">
        <v>38908</v>
      </c>
      <c r="B300" s="1"/>
      <c r="C300" s="1"/>
      <c r="D300" s="1" t="n">
        <v>20</v>
      </c>
      <c r="E300" s="3" t="n">
        <v>4.58</v>
      </c>
      <c r="F300" s="2" t="n">
        <v>45.9</v>
      </c>
      <c r="G300" s="2" t="n">
        <v>14.7</v>
      </c>
      <c r="H300" s="2" t="n">
        <v>96.9</v>
      </c>
      <c r="I300" s="2" t="n">
        <v>0</v>
      </c>
      <c r="J300" s="1" t="s">
        <v>65</v>
      </c>
      <c r="K300" s="1"/>
    </row>
    <row r="301" customFormat="false" ht="12.75" hidden="false" customHeight="false" outlineLevel="0" collapsed="false">
      <c r="A301" s="14" t="n">
        <v>38908</v>
      </c>
      <c r="B301" s="1"/>
      <c r="C301" s="1"/>
      <c r="D301" s="1" t="n">
        <v>25</v>
      </c>
      <c r="E301" s="3" t="n">
        <v>4.11</v>
      </c>
      <c r="F301" s="2" t="n">
        <v>39.1</v>
      </c>
      <c r="G301" s="2" t="n">
        <v>13.1</v>
      </c>
      <c r="H301" s="2" t="n">
        <v>95.8</v>
      </c>
      <c r="I301" s="2" t="n">
        <v>0</v>
      </c>
      <c r="J301" s="1" t="s">
        <v>65</v>
      </c>
      <c r="K301" s="1"/>
    </row>
    <row r="302" customFormat="false" ht="12.75" hidden="false" customHeight="false" outlineLevel="0" collapsed="false">
      <c r="A302" s="14" t="n">
        <v>38908</v>
      </c>
      <c r="B302" s="1"/>
      <c r="C302" s="1"/>
      <c r="D302" s="1" t="n">
        <v>30</v>
      </c>
      <c r="E302" s="3" t="n">
        <v>3.54</v>
      </c>
      <c r="F302" s="2" t="n">
        <v>33.1</v>
      </c>
      <c r="G302" s="2" t="n">
        <v>12.3</v>
      </c>
      <c r="H302" s="2" t="n">
        <v>95</v>
      </c>
      <c r="I302" s="2" t="n">
        <v>0</v>
      </c>
      <c r="J302" s="1" t="s">
        <v>65</v>
      </c>
      <c r="K302" s="1"/>
    </row>
    <row r="303" customFormat="false" ht="12.75" hidden="false" customHeight="false" outlineLevel="0" collapsed="false">
      <c r="A303" s="14" t="n">
        <v>38908</v>
      </c>
      <c r="B303" s="1"/>
      <c r="C303" s="1"/>
      <c r="D303" s="1" t="n">
        <v>35</v>
      </c>
      <c r="E303" s="3" t="n">
        <v>3.35</v>
      </c>
      <c r="F303" s="2" t="n">
        <v>31.3</v>
      </c>
      <c r="G303" s="2" t="n">
        <v>12</v>
      </c>
      <c r="H303" s="2" t="n">
        <v>95</v>
      </c>
      <c r="I303" s="2" t="n">
        <v>0</v>
      </c>
      <c r="J303" s="1" t="s">
        <v>65</v>
      </c>
      <c r="K303" s="1"/>
    </row>
    <row r="304" customFormat="false" ht="12.75" hidden="false" customHeight="false" outlineLevel="0" collapsed="false">
      <c r="A304" s="14" t="n">
        <v>38908</v>
      </c>
      <c r="B304" s="1"/>
      <c r="C304" s="1"/>
      <c r="D304" s="1" t="n">
        <v>40</v>
      </c>
      <c r="E304" s="3" t="n">
        <v>3</v>
      </c>
      <c r="F304" s="2" t="n">
        <v>27.8</v>
      </c>
      <c r="G304" s="2" t="n">
        <v>11.9</v>
      </c>
      <c r="H304" s="2" t="n">
        <v>95.6</v>
      </c>
      <c r="I304" s="2" t="n">
        <v>0</v>
      </c>
      <c r="J304" s="1" t="s">
        <v>65</v>
      </c>
      <c r="K304" s="1"/>
    </row>
    <row r="305" customFormat="false" ht="12.75" hidden="false" customHeight="false" outlineLevel="0" collapsed="false">
      <c r="B305" s="1"/>
      <c r="C305" s="1"/>
      <c r="D305" s="1"/>
      <c r="E305" s="3"/>
      <c r="F305" s="2"/>
      <c r="G305" s="2"/>
      <c r="H305" s="2"/>
      <c r="I305" s="2"/>
      <c r="K305" s="1"/>
    </row>
    <row r="306" customFormat="false" ht="12.75" hidden="false" customHeight="false" outlineLevel="0" collapsed="false">
      <c r="A306" s="14" t="n">
        <v>38908</v>
      </c>
      <c r="B306" s="1" t="s">
        <v>103</v>
      </c>
      <c r="C306" s="1" t="n">
        <v>1330</v>
      </c>
      <c r="D306" s="1" t="n">
        <v>1</v>
      </c>
      <c r="E306" s="3" t="n">
        <v>7.68</v>
      </c>
      <c r="F306" s="2" t="n">
        <v>94.1</v>
      </c>
      <c r="G306" s="2" t="n">
        <v>26.6</v>
      </c>
      <c r="H306" s="2" t="n">
        <v>105.3</v>
      </c>
      <c r="I306" s="2" t="n">
        <v>0.1</v>
      </c>
      <c r="J306" s="1" t="s">
        <v>65</v>
      </c>
      <c r="K306" s="1" t="s">
        <v>125</v>
      </c>
    </row>
    <row r="307" customFormat="false" ht="12.75" hidden="false" customHeight="false" outlineLevel="0" collapsed="false">
      <c r="A307" s="14" t="n">
        <v>38908</v>
      </c>
      <c r="B307" s="1"/>
      <c r="C307" s="1"/>
      <c r="D307" s="1" t="n">
        <v>5</v>
      </c>
      <c r="E307" s="3" t="n">
        <v>7.42</v>
      </c>
      <c r="F307" s="2" t="n">
        <v>92.3</v>
      </c>
      <c r="G307" s="2" t="n">
        <v>26.5</v>
      </c>
      <c r="H307" s="2" t="n">
        <v>105.7</v>
      </c>
      <c r="I307" s="2" t="n">
        <v>0.1</v>
      </c>
      <c r="J307" s="1" t="s">
        <v>65</v>
      </c>
      <c r="K307" s="1" t="s">
        <v>116</v>
      </c>
    </row>
    <row r="308" customFormat="false" ht="12.75" hidden="false" customHeight="false" outlineLevel="0" collapsed="false">
      <c r="A308" s="14" t="n">
        <v>38908</v>
      </c>
      <c r="B308" s="1"/>
      <c r="C308" s="1"/>
      <c r="D308" s="1" t="n">
        <v>10</v>
      </c>
      <c r="E308" s="3" t="n">
        <v>6.48</v>
      </c>
      <c r="F308" s="2" t="n">
        <v>76.9</v>
      </c>
      <c r="G308" s="2" t="n">
        <v>24.1</v>
      </c>
      <c r="H308" s="2" t="n">
        <v>105.2</v>
      </c>
      <c r="I308" s="2" t="n">
        <v>0.1</v>
      </c>
      <c r="J308" s="1" t="s">
        <v>65</v>
      </c>
      <c r="K308" s="1"/>
    </row>
    <row r="309" customFormat="false" ht="12.75" hidden="false" customHeight="false" outlineLevel="0" collapsed="false">
      <c r="A309" s="14" t="n">
        <v>38908</v>
      </c>
      <c r="B309" s="1"/>
      <c r="C309" s="1"/>
      <c r="D309" s="1" t="n">
        <v>15</v>
      </c>
      <c r="E309" s="3" t="n">
        <v>3.95</v>
      </c>
      <c r="F309" s="2" t="n">
        <v>42.2</v>
      </c>
      <c r="G309" s="2" t="n">
        <v>18.2</v>
      </c>
      <c r="H309" s="2" t="n">
        <v>111.6</v>
      </c>
      <c r="I309" s="2" t="n">
        <v>0.1</v>
      </c>
      <c r="J309" s="1" t="s">
        <v>65</v>
      </c>
      <c r="K309" s="1"/>
    </row>
    <row r="310" customFormat="false" ht="12.75" hidden="false" customHeight="false" outlineLevel="0" collapsed="false">
      <c r="A310" s="14" t="n">
        <v>38908</v>
      </c>
      <c r="B310" s="1"/>
      <c r="C310" s="1"/>
      <c r="D310" s="1" t="n">
        <v>20</v>
      </c>
      <c r="E310" s="3" t="n">
        <v>2.36</v>
      </c>
      <c r="F310" s="2" t="n">
        <v>23.7</v>
      </c>
      <c r="G310" s="2" t="n">
        <v>15.5</v>
      </c>
      <c r="H310" s="2" t="n">
        <v>118.7</v>
      </c>
      <c r="I310" s="2" t="n">
        <v>0.1</v>
      </c>
      <c r="J310" s="1" t="s">
        <v>65</v>
      </c>
      <c r="K310" s="1"/>
    </row>
    <row r="311" customFormat="false" ht="12.75" hidden="false" customHeight="false" outlineLevel="0" collapsed="false">
      <c r="A311" s="14" t="n">
        <v>38908</v>
      </c>
      <c r="B311" s="1"/>
      <c r="C311" s="1"/>
      <c r="D311" s="1" t="n">
        <v>25</v>
      </c>
      <c r="E311" s="3" t="n">
        <v>2.81</v>
      </c>
      <c r="F311" s="2" t="n">
        <v>27</v>
      </c>
      <c r="G311" s="2" t="n">
        <v>14.1</v>
      </c>
      <c r="H311" s="2" t="n">
        <v>122.1</v>
      </c>
      <c r="I311" s="2" t="n">
        <v>0.1</v>
      </c>
      <c r="J311" s="1" t="s">
        <v>65</v>
      </c>
      <c r="K311" s="1"/>
    </row>
    <row r="312" customFormat="false" ht="12.75" hidden="false" customHeight="false" outlineLevel="0" collapsed="false">
      <c r="B312" s="1"/>
      <c r="C312" s="1"/>
      <c r="D312" s="1"/>
      <c r="E312" s="3"/>
      <c r="F312" s="2"/>
      <c r="G312" s="2"/>
      <c r="H312" s="2"/>
      <c r="I312" s="2"/>
      <c r="K312" s="1"/>
    </row>
    <row r="313" customFormat="false" ht="12.75" hidden="false" customHeight="false" outlineLevel="0" collapsed="false">
      <c r="A313" s="14" t="n">
        <v>38908</v>
      </c>
      <c r="B313" s="1" t="s">
        <v>68</v>
      </c>
      <c r="C313" s="1" t="n">
        <v>1405</v>
      </c>
      <c r="D313" s="1" t="n">
        <v>1</v>
      </c>
      <c r="E313" s="3" t="n">
        <v>7.48</v>
      </c>
      <c r="F313" s="2" t="n">
        <v>92.3</v>
      </c>
      <c r="G313" s="2" t="n">
        <v>26.7</v>
      </c>
      <c r="H313" s="2" t="n">
        <v>106.1</v>
      </c>
      <c r="I313" s="2" t="n">
        <v>0.1</v>
      </c>
      <c r="J313" s="1" t="s">
        <v>65</v>
      </c>
      <c r="K313" s="1" t="s">
        <v>125</v>
      </c>
    </row>
    <row r="314" customFormat="false" ht="12.75" hidden="false" customHeight="false" outlineLevel="0" collapsed="false">
      <c r="A314" s="14" t="n">
        <v>38908</v>
      </c>
      <c r="B314" s="1"/>
      <c r="C314" s="1"/>
      <c r="D314" s="1" t="n">
        <v>5</v>
      </c>
      <c r="E314" s="3" t="n">
        <v>7.92</v>
      </c>
      <c r="F314" s="2" t="n">
        <v>98.5</v>
      </c>
      <c r="G314" s="2" t="n">
        <v>26.3</v>
      </c>
      <c r="H314" s="2" t="n">
        <v>106.2</v>
      </c>
      <c r="I314" s="2" t="n">
        <v>0.1</v>
      </c>
      <c r="J314" s="1" t="s">
        <v>65</v>
      </c>
      <c r="K314" s="1" t="s">
        <v>116</v>
      </c>
    </row>
    <row r="315" customFormat="false" ht="12.75" hidden="false" customHeight="false" outlineLevel="0" collapsed="false">
      <c r="A315" s="14" t="n">
        <v>38908</v>
      </c>
      <c r="B315" s="1"/>
      <c r="C315" s="1"/>
      <c r="D315" s="1" t="n">
        <v>10</v>
      </c>
      <c r="E315" s="3" t="n">
        <v>5.96</v>
      </c>
      <c r="F315" s="2" t="n">
        <v>70</v>
      </c>
      <c r="G315" s="2" t="n">
        <v>23.6</v>
      </c>
      <c r="H315" s="2" t="n">
        <v>103.6</v>
      </c>
      <c r="I315" s="2" t="n">
        <v>0.1</v>
      </c>
      <c r="J315" s="1" t="s">
        <v>65</v>
      </c>
      <c r="K315" s="1"/>
    </row>
    <row r="316" customFormat="false" ht="12.75" hidden="false" customHeight="false" outlineLevel="0" collapsed="false">
      <c r="A316" s="14" t="n">
        <v>38908</v>
      </c>
      <c r="B316" s="1"/>
      <c r="C316" s="1"/>
      <c r="D316" s="1" t="n">
        <v>15</v>
      </c>
      <c r="E316" s="3" t="n">
        <v>3.48</v>
      </c>
      <c r="F316" s="2" t="n">
        <v>36.2</v>
      </c>
      <c r="G316" s="2" t="n">
        <v>17.9</v>
      </c>
      <c r="H316" s="2" t="n">
        <v>113.1</v>
      </c>
      <c r="I316" s="2" t="n">
        <v>0.1</v>
      </c>
      <c r="J316" s="1" t="s">
        <v>65</v>
      </c>
      <c r="K316" s="1"/>
    </row>
    <row r="317" customFormat="false" ht="12.75" hidden="false" customHeight="false" outlineLevel="0" collapsed="false">
      <c r="A317" s="14" t="n">
        <v>38908</v>
      </c>
      <c r="B317" s="1"/>
      <c r="C317" s="1"/>
      <c r="D317" s="1" t="n">
        <v>19</v>
      </c>
      <c r="E317" s="3" t="n">
        <v>1.38</v>
      </c>
      <c r="F317" s="2" t="n">
        <v>13.9</v>
      </c>
      <c r="G317" s="2" t="n">
        <v>15.6</v>
      </c>
      <c r="H317" s="2" t="n">
        <v>120.7</v>
      </c>
      <c r="I317" s="2" t="n">
        <v>0.1</v>
      </c>
      <c r="J317" s="1" t="s">
        <v>65</v>
      </c>
      <c r="K317" s="1"/>
    </row>
    <row r="318" customFormat="false" ht="12.75" hidden="false" customHeight="false" outlineLevel="0" collapsed="false">
      <c r="B318" s="1"/>
      <c r="C318" s="1"/>
      <c r="D318" s="1"/>
      <c r="E318" s="3"/>
      <c r="F318" s="2"/>
      <c r="G318" s="2"/>
      <c r="H318" s="2"/>
      <c r="I318" s="2"/>
      <c r="K318" s="1"/>
    </row>
    <row r="319" customFormat="false" ht="12.75" hidden="false" customHeight="false" outlineLevel="0" collapsed="false">
      <c r="A319" s="14" t="n">
        <v>38908</v>
      </c>
      <c r="B319" s="1" t="s">
        <v>49</v>
      </c>
      <c r="C319" s="1" t="n">
        <v>1500</v>
      </c>
      <c r="D319" s="1" t="n">
        <v>1</v>
      </c>
      <c r="E319" s="3" t="n">
        <v>7.96</v>
      </c>
      <c r="F319" s="2" t="n">
        <v>99.2</v>
      </c>
      <c r="G319" s="2" t="n">
        <v>26.7</v>
      </c>
      <c r="H319" s="2" t="n">
        <v>103.3</v>
      </c>
      <c r="I319" s="2" t="n">
        <v>0.1</v>
      </c>
      <c r="J319" s="1" t="s">
        <v>65</v>
      </c>
      <c r="K319" s="1" t="s">
        <v>125</v>
      </c>
    </row>
    <row r="320" customFormat="false" ht="12.75" hidden="false" customHeight="false" outlineLevel="0" collapsed="false">
      <c r="A320" s="14" t="n">
        <v>38908</v>
      </c>
      <c r="B320" s="1"/>
      <c r="C320" s="1"/>
      <c r="D320" s="1" t="n">
        <v>5</v>
      </c>
      <c r="E320" s="3" t="n">
        <v>7.89</v>
      </c>
      <c r="F320" s="2" t="n">
        <v>97.1</v>
      </c>
      <c r="G320" s="2" t="n">
        <v>25.9</v>
      </c>
      <c r="H320" s="2" t="n">
        <v>103</v>
      </c>
      <c r="I320" s="2" t="n">
        <v>0.1</v>
      </c>
      <c r="J320" s="1" t="s">
        <v>65</v>
      </c>
      <c r="K320" s="1" t="s">
        <v>116</v>
      </c>
    </row>
    <row r="321" customFormat="false" ht="12.75" hidden="false" customHeight="false" outlineLevel="0" collapsed="false">
      <c r="A321" s="14" t="n">
        <v>38908</v>
      </c>
      <c r="B321" s="1"/>
      <c r="C321" s="1"/>
      <c r="D321" s="1" t="n">
        <v>10</v>
      </c>
      <c r="E321" s="3" t="n">
        <v>7.65</v>
      </c>
      <c r="F321" s="2" t="n">
        <v>96</v>
      </c>
      <c r="G321" s="2" t="n">
        <v>25.7</v>
      </c>
      <c r="H321" s="2" t="n">
        <v>103.1</v>
      </c>
      <c r="I321" s="2" t="n">
        <v>0.1</v>
      </c>
      <c r="J321" s="1" t="s">
        <v>65</v>
      </c>
      <c r="K321" s="1"/>
    </row>
    <row r="322" customFormat="false" ht="12.75" hidden="false" customHeight="false" outlineLevel="0" collapsed="false">
      <c r="A322" s="14" t="n">
        <v>38908</v>
      </c>
      <c r="B322" s="1"/>
      <c r="C322" s="1"/>
      <c r="D322" s="1" t="n">
        <v>15</v>
      </c>
      <c r="E322" s="3" t="n">
        <v>4.82</v>
      </c>
      <c r="F322" s="2" t="n">
        <v>52</v>
      </c>
      <c r="G322" s="2" t="n">
        <v>20.1</v>
      </c>
      <c r="H322" s="2" t="n">
        <v>107.9</v>
      </c>
      <c r="I322" s="2" t="n">
        <v>0.1</v>
      </c>
      <c r="J322" s="1" t="s">
        <v>65</v>
      </c>
      <c r="K322" s="1"/>
    </row>
    <row r="323" customFormat="false" ht="12.75" hidden="false" customHeight="false" outlineLevel="0" collapsed="false">
      <c r="A323" s="14" t="n">
        <v>38908</v>
      </c>
      <c r="B323" s="1"/>
      <c r="C323" s="1"/>
      <c r="D323" s="1" t="n">
        <v>18</v>
      </c>
      <c r="E323" s="3" t="n">
        <v>3.8</v>
      </c>
      <c r="F323" s="2" t="n">
        <v>39.8</v>
      </c>
      <c r="G323" s="2" t="n">
        <v>17.6</v>
      </c>
      <c r="H323" s="2" t="n">
        <v>110.2</v>
      </c>
      <c r="I323" s="2" t="n">
        <v>0.1</v>
      </c>
      <c r="J323" s="1" t="s">
        <v>65</v>
      </c>
      <c r="K323" s="1"/>
    </row>
    <row r="324" customFormat="false" ht="12.75" hidden="false" customHeight="false" outlineLevel="0" collapsed="false">
      <c r="B324" s="1"/>
      <c r="C324" s="1"/>
      <c r="D324" s="1"/>
      <c r="E324" s="3"/>
      <c r="F324" s="2"/>
      <c r="G324" s="2"/>
      <c r="H324" s="2"/>
      <c r="I324" s="2"/>
      <c r="K324" s="1"/>
    </row>
    <row r="325" customFormat="false" ht="12.75" hidden="false" customHeight="false" outlineLevel="0" collapsed="false">
      <c r="A325" s="14" t="n">
        <v>38918</v>
      </c>
      <c r="B325" s="1" t="s">
        <v>75</v>
      </c>
      <c r="C325" s="1" t="n">
        <v>1345</v>
      </c>
      <c r="D325" s="1" t="n">
        <v>1</v>
      </c>
      <c r="E325" s="3" t="n">
        <v>7.2</v>
      </c>
      <c r="F325" s="2" t="n">
        <v>92.6</v>
      </c>
      <c r="G325" s="2" t="n">
        <v>28.5</v>
      </c>
      <c r="H325" s="2" t="n">
        <v>105.2</v>
      </c>
      <c r="I325" s="2" t="n">
        <v>0.1</v>
      </c>
      <c r="J325" s="1" t="s">
        <v>65</v>
      </c>
      <c r="K325" s="1" t="s">
        <v>128</v>
      </c>
    </row>
    <row r="326" customFormat="false" ht="12.75" hidden="false" customHeight="false" outlineLevel="0" collapsed="false">
      <c r="A326" s="14" t="n">
        <v>38918</v>
      </c>
      <c r="B326" s="1"/>
      <c r="C326" s="1"/>
      <c r="D326" s="1" t="n">
        <v>5</v>
      </c>
      <c r="E326" s="3" t="n">
        <v>7.12</v>
      </c>
      <c r="F326" s="2" t="n">
        <v>91.6</v>
      </c>
      <c r="G326" s="2" t="n">
        <v>28.4</v>
      </c>
      <c r="H326" s="2" t="n">
        <v>105.4</v>
      </c>
      <c r="I326" s="2" t="n">
        <v>0.1</v>
      </c>
      <c r="J326" s="1" t="s">
        <v>65</v>
      </c>
      <c r="K326" s="1" t="s">
        <v>126</v>
      </c>
    </row>
    <row r="327" customFormat="false" ht="12.75" hidden="false" customHeight="false" outlineLevel="0" collapsed="false">
      <c r="A327" s="14" t="n">
        <v>38918</v>
      </c>
      <c r="B327" s="1"/>
      <c r="C327" s="1"/>
      <c r="D327" s="1" t="n">
        <v>10</v>
      </c>
      <c r="E327" s="3" t="n">
        <v>7.18</v>
      </c>
      <c r="F327" s="2" t="n">
        <v>86.5</v>
      </c>
      <c r="G327" s="2" t="n">
        <v>25.2</v>
      </c>
      <c r="H327" s="2" t="n">
        <v>104.6</v>
      </c>
      <c r="I327" s="2" t="n">
        <v>0.1</v>
      </c>
      <c r="J327" s="1" t="s">
        <v>65</v>
      </c>
      <c r="K327" s="1"/>
    </row>
    <row r="328" customFormat="false" ht="12.75" hidden="false" customHeight="false" outlineLevel="0" collapsed="false">
      <c r="A328" s="14" t="n">
        <v>38918</v>
      </c>
      <c r="B328" s="1"/>
      <c r="C328" s="1"/>
      <c r="D328" s="1" t="n">
        <v>15</v>
      </c>
      <c r="E328" s="3" t="n">
        <v>3.5</v>
      </c>
      <c r="F328" s="2" t="n">
        <v>38.9</v>
      </c>
      <c r="G328" s="2" t="n">
        <v>20.5</v>
      </c>
      <c r="H328" s="2" t="n">
        <v>110.7</v>
      </c>
      <c r="I328" s="2" t="n">
        <v>0.1</v>
      </c>
      <c r="J328" s="1" t="s">
        <v>65</v>
      </c>
      <c r="K328" s="1"/>
    </row>
    <row r="329" customFormat="false" ht="12.75" hidden="false" customHeight="false" outlineLevel="0" collapsed="false">
      <c r="A329" s="14" t="n">
        <v>38918</v>
      </c>
      <c r="B329" s="1"/>
      <c r="C329" s="1"/>
      <c r="D329" s="1" t="n">
        <v>20</v>
      </c>
      <c r="E329" s="3" t="n">
        <v>1.43</v>
      </c>
      <c r="F329" s="2" t="n">
        <v>14.4</v>
      </c>
      <c r="G329" s="2" t="n">
        <v>16.2</v>
      </c>
      <c r="H329" s="2" t="n">
        <v>118.4</v>
      </c>
      <c r="I329" s="2" t="n">
        <v>0.1</v>
      </c>
      <c r="J329" s="1" t="s">
        <v>65</v>
      </c>
      <c r="K329" s="1"/>
    </row>
    <row r="330" customFormat="false" ht="12.75" hidden="false" customHeight="false" outlineLevel="0" collapsed="false">
      <c r="A330" s="14" t="n">
        <v>38918</v>
      </c>
      <c r="B330" s="1"/>
      <c r="C330" s="1"/>
      <c r="D330" s="1" t="n">
        <v>25</v>
      </c>
      <c r="E330" s="3" t="n">
        <v>2.19</v>
      </c>
      <c r="F330" s="2" t="n">
        <v>21.5</v>
      </c>
      <c r="G330" s="2" t="n">
        <v>14.8</v>
      </c>
      <c r="H330" s="2" t="n">
        <v>120.4</v>
      </c>
      <c r="I330" s="2" t="n">
        <v>0.1</v>
      </c>
      <c r="J330" s="1" t="s">
        <v>65</v>
      </c>
      <c r="K330" s="1"/>
    </row>
    <row r="331" customFormat="false" ht="12.75" hidden="false" customHeight="false" outlineLevel="0" collapsed="false">
      <c r="A331" s="14" t="n">
        <v>38918</v>
      </c>
      <c r="B331" s="1"/>
      <c r="C331" s="1"/>
      <c r="D331" s="1" t="n">
        <v>30</v>
      </c>
      <c r="E331" s="3" t="n">
        <v>2.42</v>
      </c>
      <c r="F331" s="2" t="n">
        <v>23.3</v>
      </c>
      <c r="G331" s="2" t="n">
        <v>13.9</v>
      </c>
      <c r="H331" s="2" t="n">
        <v>122.4</v>
      </c>
      <c r="I331" s="2" t="n">
        <v>0.1</v>
      </c>
      <c r="J331" s="1" t="s">
        <v>65</v>
      </c>
      <c r="K331" s="1"/>
    </row>
    <row r="332" customFormat="false" ht="12.75" hidden="false" customHeight="false" outlineLevel="0" collapsed="false">
      <c r="A332" s="14" t="n">
        <v>38918</v>
      </c>
      <c r="B332" s="1"/>
      <c r="C332" s="1"/>
      <c r="D332" s="1" t="n">
        <v>35</v>
      </c>
      <c r="E332" s="3" t="n">
        <v>2.25</v>
      </c>
      <c r="F332" s="2" t="n">
        <v>21.8</v>
      </c>
      <c r="G332" s="2" t="n">
        <v>13.6</v>
      </c>
      <c r="H332" s="2" t="n">
        <v>123.2</v>
      </c>
      <c r="I332" s="2" t="n">
        <v>0.1</v>
      </c>
      <c r="J332" s="1" t="s">
        <v>65</v>
      </c>
      <c r="K332" s="1"/>
    </row>
    <row r="333" customFormat="false" ht="12.75" hidden="false" customHeight="false" outlineLevel="0" collapsed="false">
      <c r="A333" s="14" t="n">
        <v>38918</v>
      </c>
      <c r="B333" s="1"/>
      <c r="C333" s="1"/>
      <c r="D333" s="1" t="n">
        <v>40</v>
      </c>
      <c r="E333" s="3" t="n">
        <v>1.98</v>
      </c>
      <c r="F333" s="2" t="n">
        <v>18.9</v>
      </c>
      <c r="G333" s="2" t="n">
        <v>13.3</v>
      </c>
      <c r="H333" s="2" t="n">
        <v>124.2</v>
      </c>
      <c r="I333" s="2" t="n">
        <v>0.1</v>
      </c>
      <c r="J333" s="1" t="s">
        <v>65</v>
      </c>
      <c r="K333" s="1"/>
    </row>
    <row r="334" customFormat="false" ht="12.75" hidden="false" customHeight="false" outlineLevel="0" collapsed="false">
      <c r="A334" s="14" t="n">
        <v>38918</v>
      </c>
      <c r="B334" s="1"/>
      <c r="C334" s="1"/>
      <c r="D334" s="1" t="n">
        <v>45</v>
      </c>
      <c r="E334" s="3" t="n">
        <v>1.51</v>
      </c>
      <c r="F334" s="2" t="n">
        <v>14.3</v>
      </c>
      <c r="G334" s="2" t="n">
        <v>13.2</v>
      </c>
      <c r="H334" s="2" t="n">
        <v>125</v>
      </c>
      <c r="I334" s="2" t="n">
        <v>0.1</v>
      </c>
      <c r="J334" s="1" t="s">
        <v>65</v>
      </c>
      <c r="K334" s="1"/>
    </row>
    <row r="335" customFormat="false" ht="12.75" hidden="false" customHeight="false" outlineLevel="0" collapsed="false">
      <c r="B335" s="1"/>
      <c r="C335" s="1"/>
      <c r="D335" s="1"/>
      <c r="E335" s="3"/>
      <c r="F335" s="2"/>
      <c r="G335" s="2"/>
      <c r="H335" s="2"/>
      <c r="I335" s="2"/>
      <c r="K335" s="1"/>
    </row>
    <row r="336" customFormat="false" ht="12.75" hidden="false" customHeight="false" outlineLevel="0" collapsed="false">
      <c r="A336" s="14" t="n">
        <v>38918</v>
      </c>
      <c r="B336" s="1" t="s">
        <v>48</v>
      </c>
      <c r="C336" s="1" t="n">
        <v>855</v>
      </c>
      <c r="D336" s="1" t="n">
        <v>1</v>
      </c>
      <c r="E336" s="3" t="n">
        <v>7.22</v>
      </c>
      <c r="F336" s="2" t="n">
        <v>92.1</v>
      </c>
      <c r="G336" s="2" t="n">
        <v>27.9</v>
      </c>
      <c r="H336" s="2" t="n">
        <v>97.4</v>
      </c>
      <c r="I336" s="2" t="n">
        <v>0.1</v>
      </c>
      <c r="J336" s="1" t="s">
        <v>65</v>
      </c>
      <c r="K336" s="1" t="s">
        <v>129</v>
      </c>
    </row>
    <row r="337" customFormat="false" ht="12.75" hidden="false" customHeight="false" outlineLevel="0" collapsed="false">
      <c r="A337" s="14" t="n">
        <v>38918</v>
      </c>
      <c r="B337" s="1"/>
      <c r="C337" s="1"/>
      <c r="D337" s="1" t="n">
        <v>5</v>
      </c>
      <c r="E337" s="3" t="n">
        <v>7.26</v>
      </c>
      <c r="F337" s="2" t="n">
        <v>92.3</v>
      </c>
      <c r="G337" s="2" t="n">
        <v>27.9</v>
      </c>
      <c r="H337" s="2" t="n">
        <v>97.8</v>
      </c>
      <c r="I337" s="2" t="n">
        <v>0.1</v>
      </c>
      <c r="J337" s="1" t="s">
        <v>65</v>
      </c>
      <c r="K337" s="1" t="s">
        <v>111</v>
      </c>
    </row>
    <row r="338" customFormat="false" ht="12.75" hidden="false" customHeight="false" outlineLevel="0" collapsed="false">
      <c r="A338" s="14" t="n">
        <v>38918</v>
      </c>
      <c r="B338" s="1"/>
      <c r="C338" s="1"/>
      <c r="D338" s="1" t="n">
        <v>10</v>
      </c>
      <c r="E338" s="3" t="n">
        <v>5.21</v>
      </c>
      <c r="F338" s="2" t="n">
        <v>60.3</v>
      </c>
      <c r="G338" s="2" t="n">
        <v>22.5</v>
      </c>
      <c r="H338" s="2" t="n">
        <v>98.3</v>
      </c>
      <c r="I338" s="2" t="n">
        <v>0.1</v>
      </c>
      <c r="J338" s="1" t="s">
        <v>65</v>
      </c>
      <c r="K338" s="1"/>
    </row>
    <row r="339" customFormat="false" ht="12.75" hidden="false" customHeight="false" outlineLevel="0" collapsed="false">
      <c r="A339" s="14" t="n">
        <v>38918</v>
      </c>
      <c r="B339" s="1"/>
      <c r="C339" s="1"/>
      <c r="D339" s="1" t="n">
        <v>15</v>
      </c>
      <c r="E339" s="3" t="n">
        <v>4.67</v>
      </c>
      <c r="F339" s="2" t="n">
        <v>48.6</v>
      </c>
      <c r="G339" s="2" t="n">
        <v>17.4</v>
      </c>
      <c r="H339" s="2" t="n">
        <v>97.5</v>
      </c>
      <c r="I339" s="2" t="n">
        <v>0.1</v>
      </c>
      <c r="J339" s="1" t="s">
        <v>65</v>
      </c>
      <c r="K339" s="1"/>
    </row>
    <row r="340" customFormat="false" ht="12.75" hidden="false" customHeight="false" outlineLevel="0" collapsed="false">
      <c r="A340" s="14" t="n">
        <v>38918</v>
      </c>
      <c r="B340" s="1"/>
      <c r="C340" s="1"/>
      <c r="D340" s="1" t="n">
        <v>20</v>
      </c>
      <c r="E340" s="3" t="n">
        <v>4.43</v>
      </c>
      <c r="F340" s="2" t="n">
        <v>43.9</v>
      </c>
      <c r="G340" s="2" t="n">
        <v>15</v>
      </c>
      <c r="H340" s="2" t="n">
        <v>100.3</v>
      </c>
      <c r="I340" s="2" t="n">
        <v>0.1</v>
      </c>
      <c r="J340" s="1" t="s">
        <v>65</v>
      </c>
      <c r="K340" s="1"/>
    </row>
    <row r="341" customFormat="false" ht="12.75" hidden="false" customHeight="false" outlineLevel="0" collapsed="false">
      <c r="A341" s="14" t="n">
        <v>38918</v>
      </c>
      <c r="B341" s="1"/>
      <c r="C341" s="1"/>
      <c r="D341" s="1" t="n">
        <v>25</v>
      </c>
      <c r="E341" s="3" t="n">
        <v>3.8</v>
      </c>
      <c r="F341" s="2" t="n">
        <v>36.8</v>
      </c>
      <c r="G341" s="2" t="n">
        <v>13.9</v>
      </c>
      <c r="H341" s="2" t="n">
        <v>104.2</v>
      </c>
      <c r="I341" s="2" t="n">
        <v>0.1</v>
      </c>
      <c r="J341" s="1" t="s">
        <v>65</v>
      </c>
      <c r="K341" s="1"/>
    </row>
    <row r="342" customFormat="false" ht="12.75" hidden="false" customHeight="false" outlineLevel="0" collapsed="false">
      <c r="A342" s="14" t="n">
        <v>38918</v>
      </c>
      <c r="B342" s="1"/>
      <c r="C342" s="1"/>
      <c r="D342" s="1" t="n">
        <v>30</v>
      </c>
      <c r="E342" s="3" t="n">
        <v>4.28</v>
      </c>
      <c r="F342" s="2" t="n">
        <v>40.4</v>
      </c>
      <c r="G342" s="2" t="n">
        <v>12.7</v>
      </c>
      <c r="H342" s="2" t="n">
        <v>107.7</v>
      </c>
      <c r="I342" s="2" t="n">
        <v>0.1</v>
      </c>
      <c r="J342" s="1" t="s">
        <v>65</v>
      </c>
      <c r="K342" s="1"/>
    </row>
    <row r="343" customFormat="false" ht="12.75" hidden="false" customHeight="false" outlineLevel="0" collapsed="false">
      <c r="A343" s="14" t="n">
        <v>38918</v>
      </c>
      <c r="B343" s="1"/>
      <c r="C343" s="1"/>
      <c r="D343" s="1" t="n">
        <v>35</v>
      </c>
      <c r="E343" s="3" t="n">
        <v>3.92</v>
      </c>
      <c r="F343" s="2" t="n">
        <v>36.6</v>
      </c>
      <c r="G343" s="2" t="n">
        <v>12.3</v>
      </c>
      <c r="H343" s="2" t="n">
        <v>109.2</v>
      </c>
      <c r="I343" s="2" t="n">
        <v>0.1</v>
      </c>
      <c r="J343" s="1" t="s">
        <v>65</v>
      </c>
      <c r="K343" s="1"/>
    </row>
    <row r="344" customFormat="false" ht="12.75" hidden="false" customHeight="false" outlineLevel="0" collapsed="false">
      <c r="A344" s="14" t="n">
        <v>38918</v>
      </c>
      <c r="B344" s="1"/>
      <c r="C344" s="1"/>
      <c r="D344" s="1" t="n">
        <v>40</v>
      </c>
      <c r="E344" s="3" t="n">
        <v>3.61</v>
      </c>
      <c r="F344" s="2" t="n">
        <v>33.4</v>
      </c>
      <c r="G344" s="2" t="n">
        <v>11.8</v>
      </c>
      <c r="H344" s="2" t="n">
        <v>110.8</v>
      </c>
      <c r="I344" s="2" t="n">
        <v>0.1</v>
      </c>
      <c r="J344" s="1" t="s">
        <v>65</v>
      </c>
      <c r="K344" s="1"/>
    </row>
    <row r="345" customFormat="false" ht="12.75" hidden="false" customHeight="false" outlineLevel="0" collapsed="false">
      <c r="A345" s="14" t="n">
        <v>38918</v>
      </c>
      <c r="B345" s="1"/>
      <c r="C345" s="1"/>
      <c r="D345" s="1" t="n">
        <v>43</v>
      </c>
      <c r="E345" s="3" t="n">
        <v>2.71</v>
      </c>
      <c r="F345" s="2" t="n">
        <v>24.8</v>
      </c>
      <c r="G345" s="2" t="n">
        <v>11.5</v>
      </c>
      <c r="H345" s="2" t="n">
        <v>112.9</v>
      </c>
      <c r="I345" s="2" t="n">
        <v>0.1</v>
      </c>
      <c r="J345" s="1" t="s">
        <v>65</v>
      </c>
      <c r="K345" s="1"/>
    </row>
    <row r="346" customFormat="false" ht="12.75" hidden="false" customHeight="false" outlineLevel="0" collapsed="false">
      <c r="B346" s="1"/>
      <c r="C346" s="1"/>
      <c r="D346" s="1"/>
      <c r="E346" s="3"/>
      <c r="F346" s="2"/>
      <c r="G346" s="2"/>
      <c r="H346" s="2"/>
      <c r="I346" s="2"/>
      <c r="K346" s="1"/>
    </row>
    <row r="347" customFormat="false" ht="12.75" hidden="false" customHeight="false" outlineLevel="0" collapsed="false">
      <c r="A347" s="14" t="n">
        <v>38918</v>
      </c>
      <c r="B347" s="1" t="s">
        <v>52</v>
      </c>
      <c r="C347" s="1" t="n">
        <v>930</v>
      </c>
      <c r="D347" s="1" t="n">
        <v>1</v>
      </c>
      <c r="E347" s="3" t="n">
        <v>7</v>
      </c>
      <c r="F347" s="2" t="n">
        <v>89.7</v>
      </c>
      <c r="G347" s="2" t="n">
        <v>27.8</v>
      </c>
      <c r="H347" s="2" t="n">
        <v>97.7</v>
      </c>
      <c r="I347" s="2" t="n">
        <v>0.1</v>
      </c>
      <c r="J347" s="1" t="s">
        <v>65</v>
      </c>
      <c r="K347" s="1" t="s">
        <v>129</v>
      </c>
    </row>
    <row r="348" customFormat="false" ht="12.75" hidden="false" customHeight="false" outlineLevel="0" collapsed="false">
      <c r="A348" s="14" t="n">
        <v>38918</v>
      </c>
      <c r="B348" s="1"/>
      <c r="C348" s="1"/>
      <c r="D348" s="1" t="n">
        <v>5</v>
      </c>
      <c r="E348" s="3" t="n">
        <v>7.11</v>
      </c>
      <c r="F348" s="2" t="n">
        <v>98.4</v>
      </c>
      <c r="G348" s="2" t="n">
        <v>27.7</v>
      </c>
      <c r="H348" s="2" t="n">
        <v>97.7</v>
      </c>
      <c r="I348" s="2" t="n">
        <v>0.1</v>
      </c>
      <c r="J348" s="1" t="s">
        <v>65</v>
      </c>
      <c r="K348" s="1" t="s">
        <v>111</v>
      </c>
    </row>
    <row r="349" customFormat="false" ht="12.75" hidden="false" customHeight="false" outlineLevel="0" collapsed="false">
      <c r="A349" s="14" t="n">
        <v>38918</v>
      </c>
      <c r="B349" s="1"/>
      <c r="C349" s="1"/>
      <c r="D349" s="1" t="n">
        <v>10</v>
      </c>
      <c r="E349" s="3" t="n">
        <v>5.01</v>
      </c>
      <c r="F349" s="2" t="n">
        <v>58.6</v>
      </c>
      <c r="G349" s="2" t="n">
        <v>22.9</v>
      </c>
      <c r="H349" s="2" t="n">
        <v>97.9</v>
      </c>
      <c r="I349" s="2" t="n">
        <v>0.1</v>
      </c>
      <c r="J349" s="1" t="s">
        <v>65</v>
      </c>
      <c r="K349" s="1"/>
    </row>
    <row r="350" customFormat="false" ht="12.75" hidden="false" customHeight="false" outlineLevel="0" collapsed="false">
      <c r="A350" s="14" t="n">
        <v>38918</v>
      </c>
      <c r="B350" s="1"/>
      <c r="C350" s="1"/>
      <c r="D350" s="1" t="n">
        <v>15</v>
      </c>
      <c r="E350" s="3" t="n">
        <v>4.28</v>
      </c>
      <c r="F350" s="2" t="n">
        <v>44.7</v>
      </c>
      <c r="G350" s="2" t="n">
        <v>17.5</v>
      </c>
      <c r="H350" s="2" t="n">
        <v>97.5</v>
      </c>
      <c r="I350" s="2" t="n">
        <v>0</v>
      </c>
      <c r="J350" s="1" t="s">
        <v>65</v>
      </c>
      <c r="K350" s="1"/>
    </row>
    <row r="351" customFormat="false" ht="12.75" hidden="false" customHeight="false" outlineLevel="0" collapsed="false">
      <c r="A351" s="14" t="n">
        <v>38918</v>
      </c>
      <c r="B351" s="1"/>
      <c r="C351" s="1"/>
      <c r="D351" s="1" t="n">
        <v>20</v>
      </c>
      <c r="E351" s="3" t="n">
        <v>4.26</v>
      </c>
      <c r="F351" s="2" t="n">
        <v>42.2</v>
      </c>
      <c r="G351" s="2" t="n">
        <v>15.1</v>
      </c>
      <c r="H351" s="2" t="n">
        <v>100.1</v>
      </c>
      <c r="I351" s="2" t="n">
        <v>0.1</v>
      </c>
      <c r="J351" s="1" t="s">
        <v>65</v>
      </c>
      <c r="K351" s="1"/>
    </row>
    <row r="352" customFormat="false" ht="12.75" hidden="false" customHeight="false" outlineLevel="0" collapsed="false">
      <c r="A352" s="14" t="n">
        <v>38918</v>
      </c>
      <c r="B352" s="1"/>
      <c r="C352" s="1"/>
      <c r="D352" s="1" t="n">
        <v>25</v>
      </c>
      <c r="E352" s="3" t="n">
        <v>4</v>
      </c>
      <c r="F352" s="2" t="n">
        <v>38.8</v>
      </c>
      <c r="G352" s="2" t="n">
        <v>13.7</v>
      </c>
      <c r="H352" s="2" t="n">
        <v>104</v>
      </c>
      <c r="I352" s="2" t="n">
        <v>0.1</v>
      </c>
      <c r="J352" s="1" t="s">
        <v>65</v>
      </c>
      <c r="K352" s="1"/>
    </row>
    <row r="353" customFormat="false" ht="12.75" hidden="false" customHeight="false" outlineLevel="0" collapsed="false">
      <c r="A353" s="14" t="n">
        <v>38918</v>
      </c>
      <c r="B353" s="1"/>
      <c r="C353" s="1"/>
      <c r="D353" s="1" t="n">
        <v>30</v>
      </c>
      <c r="E353" s="3" t="n">
        <v>3.88</v>
      </c>
      <c r="F353" s="2" t="n">
        <v>36.5</v>
      </c>
      <c r="G353" s="2" t="n">
        <v>12.6</v>
      </c>
      <c r="H353" s="2" t="n">
        <v>108.2</v>
      </c>
      <c r="I353" s="2" t="n">
        <v>0.1</v>
      </c>
      <c r="J353" s="1" t="s">
        <v>65</v>
      </c>
      <c r="K353" s="1"/>
    </row>
    <row r="354" customFormat="false" ht="12.75" hidden="false" customHeight="false" outlineLevel="0" collapsed="false">
      <c r="A354" s="14" t="n">
        <v>38918</v>
      </c>
      <c r="B354" s="1"/>
      <c r="C354" s="1"/>
      <c r="D354" s="1" t="n">
        <v>35</v>
      </c>
      <c r="E354" s="3" t="n">
        <v>3.26</v>
      </c>
      <c r="F354" s="2" t="n">
        <v>30.4</v>
      </c>
      <c r="G354" s="2" t="n">
        <v>12.1</v>
      </c>
      <c r="H354" s="2" t="n">
        <v>110</v>
      </c>
      <c r="I354" s="2" t="n">
        <v>0.1</v>
      </c>
      <c r="J354" s="1" t="s">
        <v>65</v>
      </c>
      <c r="K354" s="1"/>
    </row>
    <row r="355" customFormat="false" ht="12.75" hidden="false" customHeight="false" outlineLevel="0" collapsed="false">
      <c r="A355" s="14" t="n">
        <v>38918</v>
      </c>
      <c r="B355" s="1"/>
      <c r="C355" s="1"/>
      <c r="D355" s="1" t="n">
        <v>40</v>
      </c>
      <c r="E355" s="3" t="n">
        <v>3.12</v>
      </c>
      <c r="F355" s="2" t="n">
        <v>28.8</v>
      </c>
      <c r="G355" s="2" t="n">
        <v>11.9</v>
      </c>
      <c r="H355" s="2" t="n">
        <v>110.5</v>
      </c>
      <c r="I355" s="2" t="n">
        <v>0</v>
      </c>
      <c r="J355" s="1" t="s">
        <v>65</v>
      </c>
      <c r="K355" s="1"/>
    </row>
    <row r="356" customFormat="false" ht="12.75" hidden="false" customHeight="false" outlineLevel="0" collapsed="false">
      <c r="B356" s="1"/>
      <c r="C356" s="1"/>
      <c r="D356" s="1"/>
      <c r="E356" s="3"/>
      <c r="F356" s="2"/>
      <c r="G356" s="2"/>
      <c r="H356" s="2"/>
      <c r="I356" s="2"/>
      <c r="K356" s="1"/>
    </row>
    <row r="357" customFormat="false" ht="12.75" hidden="false" customHeight="false" outlineLevel="0" collapsed="false">
      <c r="A357" s="14" t="n">
        <v>38918</v>
      </c>
      <c r="B357" s="1" t="s">
        <v>107</v>
      </c>
      <c r="C357" s="1" t="n">
        <v>1000</v>
      </c>
      <c r="D357" s="1" t="n">
        <v>1</v>
      </c>
      <c r="E357" s="1" t="n">
        <v>7.33</v>
      </c>
      <c r="F357" s="2" t="n">
        <v>92.6</v>
      </c>
      <c r="G357" s="2" t="n">
        <v>27.5</v>
      </c>
      <c r="H357" s="2" t="n">
        <v>99.1</v>
      </c>
      <c r="I357" s="2" t="n">
        <v>0.1</v>
      </c>
      <c r="J357" s="1" t="s">
        <v>65</v>
      </c>
      <c r="K357" s="1" t="s">
        <v>130</v>
      </c>
    </row>
    <row r="358" customFormat="false" ht="12.75" hidden="false" customHeight="false" outlineLevel="0" collapsed="false">
      <c r="A358" s="14" t="n">
        <v>38918</v>
      </c>
      <c r="B358" s="1"/>
      <c r="C358" s="1"/>
      <c r="D358" s="1" t="n">
        <v>5</v>
      </c>
      <c r="E358" s="1" t="n">
        <v>7.28</v>
      </c>
      <c r="F358" s="2" t="n">
        <v>91</v>
      </c>
      <c r="G358" s="2" t="n">
        <v>27.4</v>
      </c>
      <c r="H358" s="2" t="n">
        <v>98.8</v>
      </c>
      <c r="I358" s="2" t="n">
        <v>0</v>
      </c>
      <c r="J358" s="1" t="s">
        <v>65</v>
      </c>
      <c r="K358" s="1" t="s">
        <v>126</v>
      </c>
    </row>
    <row r="359" customFormat="false" ht="12.75" hidden="false" customHeight="false" outlineLevel="0" collapsed="false">
      <c r="A359" s="14" t="n">
        <v>38918</v>
      </c>
      <c r="B359" s="1"/>
      <c r="C359" s="1"/>
      <c r="D359" s="1" t="n">
        <v>10</v>
      </c>
      <c r="E359" s="1" t="n">
        <v>6.07</v>
      </c>
      <c r="F359" s="2" t="n">
        <v>74.9</v>
      </c>
      <c r="G359" s="2" t="n">
        <v>24.4</v>
      </c>
      <c r="H359" s="2" t="n">
        <v>99.7</v>
      </c>
      <c r="I359" s="2" t="n">
        <v>0.1</v>
      </c>
      <c r="J359" s="1" t="s">
        <v>65</v>
      </c>
      <c r="K359" s="1"/>
    </row>
    <row r="360" customFormat="false" ht="12.75" hidden="false" customHeight="false" outlineLevel="0" collapsed="false">
      <c r="A360" s="14" t="n">
        <v>38918</v>
      </c>
      <c r="B360" s="1"/>
      <c r="C360" s="1"/>
      <c r="D360" s="1" t="n">
        <v>15</v>
      </c>
      <c r="E360" s="1" t="n">
        <v>3.95</v>
      </c>
      <c r="F360" s="2" t="n">
        <v>40.6</v>
      </c>
      <c r="G360" s="2" t="n">
        <v>16.9</v>
      </c>
      <c r="H360" s="2" t="n">
        <v>100</v>
      </c>
      <c r="I360" s="2" t="n">
        <v>0.1</v>
      </c>
      <c r="J360" s="1" t="s">
        <v>65</v>
      </c>
      <c r="K360" s="1"/>
    </row>
    <row r="361" customFormat="false" ht="12.75" hidden="false" customHeight="false" outlineLevel="0" collapsed="false">
      <c r="A361" s="14" t="n">
        <v>38918</v>
      </c>
      <c r="B361" s="1"/>
      <c r="C361" s="1"/>
      <c r="D361" s="1" t="n">
        <v>20</v>
      </c>
      <c r="E361" s="1" t="n">
        <v>1.11</v>
      </c>
      <c r="F361" s="2" t="n">
        <v>40.7</v>
      </c>
      <c r="G361" s="2" t="n">
        <v>13.9</v>
      </c>
      <c r="H361" s="2" t="n">
        <v>100.8</v>
      </c>
      <c r="I361" s="2" t="n">
        <v>0</v>
      </c>
      <c r="J361" s="1" t="s">
        <v>65</v>
      </c>
      <c r="K361" s="1"/>
    </row>
    <row r="362" customFormat="false" ht="12.75" hidden="false" customHeight="false" outlineLevel="0" collapsed="false">
      <c r="A362" s="14" t="n">
        <v>38918</v>
      </c>
      <c r="B362" s="1"/>
      <c r="C362" s="1"/>
      <c r="D362" s="1" t="n">
        <v>25</v>
      </c>
      <c r="E362" s="1" t="n">
        <v>3.63</v>
      </c>
      <c r="F362" s="2" t="n">
        <v>34.9</v>
      </c>
      <c r="G362" s="2" t="n">
        <v>12.7</v>
      </c>
      <c r="H362" s="2" t="n">
        <v>98.8</v>
      </c>
      <c r="I362" s="2" t="n">
        <v>0</v>
      </c>
      <c r="J362" s="1" t="s">
        <v>65</v>
      </c>
      <c r="K362" s="1"/>
    </row>
    <row r="363" customFormat="false" ht="12.75" hidden="false" customHeight="false" outlineLevel="0" collapsed="false">
      <c r="A363" s="14" t="n">
        <v>38918</v>
      </c>
      <c r="B363" s="1"/>
      <c r="C363" s="1"/>
      <c r="D363" s="1" t="n">
        <v>30</v>
      </c>
      <c r="E363" s="1" t="n">
        <v>3.16</v>
      </c>
      <c r="F363" s="2" t="n">
        <v>29.1</v>
      </c>
      <c r="G363" s="2" t="n">
        <v>11.9</v>
      </c>
      <c r="H363" s="2" t="n">
        <v>97.4</v>
      </c>
      <c r="I363" s="2" t="n">
        <v>0</v>
      </c>
      <c r="J363" s="1" t="s">
        <v>65</v>
      </c>
      <c r="K363" s="1"/>
    </row>
    <row r="364" customFormat="false" ht="12.75" hidden="false" customHeight="false" outlineLevel="0" collapsed="false">
      <c r="A364" s="14" t="n">
        <v>38918</v>
      </c>
      <c r="B364" s="1"/>
      <c r="C364" s="1"/>
      <c r="D364" s="1" t="n">
        <v>35</v>
      </c>
      <c r="E364" s="1" t="n">
        <v>2.7</v>
      </c>
      <c r="F364" s="2" t="n">
        <v>24.4</v>
      </c>
      <c r="G364" s="2" t="n">
        <v>11.3</v>
      </c>
      <c r="H364" s="2" t="n">
        <v>96</v>
      </c>
      <c r="I364" s="2" t="n">
        <v>0</v>
      </c>
      <c r="J364" s="1" t="s">
        <v>65</v>
      </c>
      <c r="K364" s="1"/>
    </row>
    <row r="365" customFormat="false" ht="12.75" hidden="false" customHeight="false" outlineLevel="0" collapsed="false">
      <c r="B365" s="1"/>
      <c r="C365" s="1"/>
      <c r="D365" s="1"/>
      <c r="E365" s="3"/>
      <c r="F365" s="2"/>
      <c r="G365" s="2"/>
      <c r="H365" s="2"/>
      <c r="I365" s="2"/>
      <c r="K365" s="1"/>
    </row>
    <row r="366" customFormat="false" ht="12.75" hidden="false" customHeight="false" outlineLevel="0" collapsed="false">
      <c r="A366" s="14" t="n">
        <v>38918</v>
      </c>
      <c r="B366" s="1" t="s">
        <v>103</v>
      </c>
      <c r="C366" s="1" t="n">
        <v>1420</v>
      </c>
      <c r="D366" s="1" t="n">
        <v>1</v>
      </c>
      <c r="E366" s="1" t="n">
        <v>7.08</v>
      </c>
      <c r="F366" s="2" t="n">
        <v>91.2</v>
      </c>
      <c r="G366" s="2" t="n">
        <v>28</v>
      </c>
      <c r="H366" s="2" t="n">
        <v>104.6</v>
      </c>
      <c r="I366" s="2" t="n">
        <v>0.1</v>
      </c>
      <c r="J366" s="1" t="s">
        <v>65</v>
      </c>
      <c r="K366" s="1" t="s">
        <v>128</v>
      </c>
    </row>
    <row r="367" customFormat="false" ht="12.75" hidden="false" customHeight="false" outlineLevel="0" collapsed="false">
      <c r="A367" s="14" t="n">
        <v>38918</v>
      </c>
      <c r="B367" s="1"/>
      <c r="C367" s="1"/>
      <c r="D367" s="1" t="n">
        <v>5</v>
      </c>
      <c r="E367" s="1" t="n">
        <v>7.18</v>
      </c>
      <c r="F367" s="2" t="n">
        <v>91.4</v>
      </c>
      <c r="G367" s="2" t="n">
        <v>27.9</v>
      </c>
      <c r="H367" s="2" t="n">
        <v>104.6</v>
      </c>
      <c r="I367" s="2" t="n">
        <v>0.1</v>
      </c>
      <c r="J367" s="1" t="s">
        <v>65</v>
      </c>
      <c r="K367" s="1" t="s">
        <v>111</v>
      </c>
    </row>
    <row r="368" customFormat="false" ht="12.75" hidden="false" customHeight="false" outlineLevel="0" collapsed="false">
      <c r="A368" s="14" t="n">
        <v>38918</v>
      </c>
      <c r="B368" s="1"/>
      <c r="C368" s="1"/>
      <c r="D368" s="1" t="n">
        <v>10</v>
      </c>
      <c r="E368" s="1" t="n">
        <v>7.24</v>
      </c>
      <c r="F368" s="2" t="n">
        <v>88.1</v>
      </c>
      <c r="G368" s="2" t="n">
        <v>25.3</v>
      </c>
      <c r="H368" s="2" t="n">
        <v>103.6</v>
      </c>
      <c r="I368" s="2" t="n">
        <v>0.1</v>
      </c>
      <c r="J368" s="1" t="s">
        <v>65</v>
      </c>
      <c r="K368" s="1"/>
    </row>
    <row r="369" customFormat="false" ht="12.75" hidden="false" customHeight="false" outlineLevel="0" collapsed="false">
      <c r="A369" s="14" t="n">
        <v>38918</v>
      </c>
      <c r="B369" s="1"/>
      <c r="C369" s="1"/>
      <c r="D369" s="1" t="n">
        <v>15</v>
      </c>
      <c r="E369" s="1" t="n">
        <v>2.72</v>
      </c>
      <c r="F369" s="2" t="n">
        <v>29</v>
      </c>
      <c r="G369" s="2" t="n">
        <v>19</v>
      </c>
      <c r="H369" s="2" t="n">
        <v>118.8</v>
      </c>
      <c r="I369" s="2" t="n">
        <v>0.1</v>
      </c>
      <c r="J369" s="1" t="s">
        <v>65</v>
      </c>
      <c r="K369" s="1"/>
    </row>
    <row r="370" customFormat="false" ht="12.75" hidden="false" customHeight="false" outlineLevel="0" collapsed="false">
      <c r="A370" s="14" t="n">
        <v>38918</v>
      </c>
      <c r="B370" s="1"/>
      <c r="C370" s="1"/>
      <c r="D370" s="1" t="n">
        <v>20</v>
      </c>
      <c r="E370" s="1" t="n">
        <v>1.31</v>
      </c>
      <c r="F370" s="2" t="n">
        <v>13</v>
      </c>
      <c r="G370" s="2" t="n">
        <v>15.3</v>
      </c>
      <c r="H370" s="2" t="n">
        <v>120.7</v>
      </c>
      <c r="I370" s="2" t="n">
        <v>0.1</v>
      </c>
      <c r="J370" s="1" t="s">
        <v>65</v>
      </c>
      <c r="K370" s="1"/>
    </row>
    <row r="371" customFormat="false" ht="12.75" hidden="false" customHeight="false" outlineLevel="0" collapsed="false">
      <c r="A371" s="14" t="n">
        <v>38918</v>
      </c>
      <c r="B371" s="1"/>
      <c r="C371" s="1"/>
      <c r="D371" s="1" t="n">
        <v>25</v>
      </c>
      <c r="E371" s="1" t="n">
        <v>1.43</v>
      </c>
      <c r="F371" s="2" t="n">
        <v>14</v>
      </c>
      <c r="G371" s="2" t="n">
        <v>14.4</v>
      </c>
      <c r="H371" s="2" t="n">
        <v>123</v>
      </c>
      <c r="I371" s="2" t="n">
        <v>0.1</v>
      </c>
      <c r="J371" s="1" t="s">
        <v>65</v>
      </c>
      <c r="K371" s="1"/>
    </row>
    <row r="372" customFormat="false" ht="12.75" hidden="false" customHeight="false" outlineLevel="0" collapsed="false">
      <c r="B372" s="1"/>
      <c r="C372" s="1"/>
      <c r="D372" s="1"/>
      <c r="E372" s="3"/>
      <c r="F372" s="2"/>
      <c r="G372" s="2"/>
      <c r="H372" s="2"/>
      <c r="I372" s="2"/>
      <c r="K372" s="1"/>
    </row>
    <row r="373" customFormat="false" ht="12.75" hidden="false" customHeight="false" outlineLevel="0" collapsed="false">
      <c r="A373" s="14" t="n">
        <v>38918</v>
      </c>
      <c r="B373" s="1" t="s">
        <v>68</v>
      </c>
      <c r="C373" s="1" t="n">
        <v>1455</v>
      </c>
      <c r="D373" s="1" t="n">
        <v>1</v>
      </c>
      <c r="E373" s="3" t="n">
        <v>7.05</v>
      </c>
      <c r="F373" s="2" t="n">
        <v>89.9</v>
      </c>
      <c r="G373" s="2" t="n">
        <v>28.2</v>
      </c>
      <c r="H373" s="2" t="n">
        <v>105.8</v>
      </c>
      <c r="I373" s="2" t="n">
        <v>0.1</v>
      </c>
      <c r="J373" s="1" t="s">
        <v>65</v>
      </c>
      <c r="K373" s="1" t="s">
        <v>128</v>
      </c>
    </row>
    <row r="374" customFormat="false" ht="12.75" hidden="false" customHeight="false" outlineLevel="0" collapsed="false">
      <c r="A374" s="14" t="n">
        <v>38918</v>
      </c>
      <c r="B374" s="1"/>
      <c r="C374" s="1"/>
      <c r="D374" s="1" t="n">
        <v>5</v>
      </c>
      <c r="E374" s="3" t="n">
        <v>7.08</v>
      </c>
      <c r="F374" s="2" t="n">
        <v>89.7</v>
      </c>
      <c r="G374" s="2" t="n">
        <v>28.2</v>
      </c>
      <c r="H374" s="2" t="n">
        <v>105.8</v>
      </c>
      <c r="I374" s="2" t="n">
        <v>0.1</v>
      </c>
      <c r="J374" s="1" t="s">
        <v>65</v>
      </c>
      <c r="K374" s="1" t="s">
        <v>111</v>
      </c>
    </row>
    <row r="375" customFormat="false" ht="12.75" hidden="false" customHeight="false" outlineLevel="0" collapsed="false">
      <c r="A375" s="14" t="n">
        <v>38918</v>
      </c>
      <c r="B375" s="1"/>
      <c r="C375" s="1"/>
      <c r="D375" s="1" t="n">
        <v>10</v>
      </c>
      <c r="E375" s="3" t="n">
        <v>7.55</v>
      </c>
      <c r="F375" s="2" t="n">
        <v>91.9</v>
      </c>
      <c r="G375" s="2" t="n">
        <v>25.6</v>
      </c>
      <c r="H375" s="2" t="n">
        <v>104.9</v>
      </c>
      <c r="I375" s="2" t="n">
        <v>0.1</v>
      </c>
      <c r="J375" s="1" t="s">
        <v>65</v>
      </c>
      <c r="K375" s="1"/>
    </row>
    <row r="376" customFormat="false" ht="12.75" hidden="false" customHeight="false" outlineLevel="0" collapsed="false">
      <c r="A376" s="14" t="n">
        <v>38918</v>
      </c>
      <c r="B376" s="1"/>
      <c r="C376" s="1"/>
      <c r="D376" s="1" t="n">
        <v>15</v>
      </c>
      <c r="E376" s="3" t="n">
        <v>2.31</v>
      </c>
      <c r="F376" s="2" t="n">
        <v>26.6</v>
      </c>
      <c r="G376" s="2" t="n">
        <v>20.1</v>
      </c>
      <c r="H376" s="2" t="n">
        <v>112.5</v>
      </c>
      <c r="I376" s="2" t="n">
        <v>0.1</v>
      </c>
      <c r="J376" s="1" t="s">
        <v>65</v>
      </c>
      <c r="K376" s="1"/>
    </row>
    <row r="377" customFormat="false" ht="12.75" hidden="false" customHeight="false" outlineLevel="0" collapsed="false">
      <c r="A377" s="14" t="n">
        <v>38918</v>
      </c>
      <c r="B377" s="1"/>
      <c r="C377" s="1"/>
      <c r="D377" s="1" t="n">
        <v>19</v>
      </c>
      <c r="E377" s="3" t="n">
        <v>0.64</v>
      </c>
      <c r="F377" s="2" t="n">
        <v>6.4</v>
      </c>
      <c r="G377" s="2" t="n">
        <v>16.4</v>
      </c>
      <c r="H377" s="2" t="n">
        <v>121.1</v>
      </c>
      <c r="I377" s="2" t="n">
        <v>0.1</v>
      </c>
      <c r="J377" s="1" t="s">
        <v>65</v>
      </c>
      <c r="K377" s="1"/>
    </row>
    <row r="378" customFormat="false" ht="12.75" hidden="false" customHeight="false" outlineLevel="0" collapsed="false">
      <c r="B378" s="1"/>
      <c r="C378" s="1"/>
      <c r="D378" s="1"/>
      <c r="E378" s="3"/>
      <c r="F378" s="2"/>
      <c r="G378" s="2"/>
      <c r="H378" s="2"/>
      <c r="I378" s="2"/>
      <c r="K378" s="1"/>
    </row>
    <row r="379" customFormat="false" ht="12.75" hidden="false" customHeight="false" outlineLevel="0" collapsed="false">
      <c r="A379" s="14" t="n">
        <v>38918</v>
      </c>
      <c r="B379" s="1" t="s">
        <v>27</v>
      </c>
      <c r="C379" s="1" t="n">
        <v>1530</v>
      </c>
      <c r="D379" s="1" t="n">
        <v>1</v>
      </c>
      <c r="E379" s="3" t="n">
        <v>7.25</v>
      </c>
      <c r="F379" s="2" t="n">
        <v>93.7</v>
      </c>
      <c r="G379" s="2" t="n">
        <v>28.5</v>
      </c>
      <c r="H379" s="2" t="n">
        <v>106.6</v>
      </c>
      <c r="I379" s="2" t="n">
        <v>0.1</v>
      </c>
      <c r="J379" s="1" t="s">
        <v>65</v>
      </c>
      <c r="K379" s="1" t="s">
        <v>129</v>
      </c>
    </row>
    <row r="380" customFormat="false" ht="12.75" hidden="false" customHeight="false" outlineLevel="0" collapsed="false">
      <c r="A380" s="14" t="n">
        <v>38918</v>
      </c>
      <c r="B380" s="1"/>
      <c r="C380" s="1"/>
      <c r="D380" s="1" t="n">
        <v>5</v>
      </c>
      <c r="E380" s="3" t="n">
        <v>7.17</v>
      </c>
      <c r="F380" s="2" t="n">
        <v>92.2</v>
      </c>
      <c r="G380" s="2" t="n">
        <v>28.5</v>
      </c>
      <c r="H380" s="2" t="n">
        <v>106.6</v>
      </c>
      <c r="I380" s="2" t="n">
        <v>0.1</v>
      </c>
      <c r="J380" s="1" t="s">
        <v>65</v>
      </c>
      <c r="K380" s="1" t="s">
        <v>131</v>
      </c>
    </row>
    <row r="381" customFormat="false" ht="12.75" hidden="false" customHeight="false" outlineLevel="0" collapsed="false">
      <c r="A381" s="14" t="n">
        <v>38918</v>
      </c>
      <c r="B381" s="1"/>
      <c r="C381" s="1"/>
      <c r="D381" s="1" t="n">
        <v>10</v>
      </c>
      <c r="E381" s="3" t="n">
        <v>7.72</v>
      </c>
      <c r="F381" s="2" t="n">
        <v>95.4</v>
      </c>
      <c r="G381" s="2" t="n">
        <v>26.2</v>
      </c>
      <c r="H381" s="2" t="n">
        <v>105</v>
      </c>
      <c r="I381" s="2" t="n">
        <v>0.1</v>
      </c>
      <c r="J381" s="1" t="s">
        <v>65</v>
      </c>
      <c r="K381" s="1"/>
    </row>
    <row r="382" customFormat="false" ht="12.75" hidden="false" customHeight="false" outlineLevel="0" collapsed="false">
      <c r="A382" s="14" t="n">
        <v>38918</v>
      </c>
      <c r="B382" s="1"/>
      <c r="C382" s="1"/>
      <c r="D382" s="1" t="n">
        <v>15</v>
      </c>
      <c r="E382" s="3" t="n">
        <v>3.02</v>
      </c>
      <c r="F382" s="2" t="n">
        <v>32.6</v>
      </c>
      <c r="G382" s="2" t="n">
        <v>19.2</v>
      </c>
      <c r="H382" s="2" t="n">
        <v>113.2</v>
      </c>
      <c r="I382" s="2" t="n">
        <v>0.1</v>
      </c>
      <c r="J382" s="1" t="s">
        <v>65</v>
      </c>
      <c r="K382" s="1"/>
    </row>
    <row r="383" customFormat="false" ht="12.75" hidden="false" customHeight="false" outlineLevel="0" collapsed="false">
      <c r="A383" s="14" t="n">
        <v>38918</v>
      </c>
      <c r="B383" s="1"/>
      <c r="C383" s="1"/>
      <c r="D383" s="1" t="n">
        <v>18</v>
      </c>
      <c r="E383" s="3" t="n">
        <v>1.86</v>
      </c>
      <c r="F383" s="2" t="n">
        <v>19.8</v>
      </c>
      <c r="G383" s="2" t="n">
        <v>17.2</v>
      </c>
      <c r="H383" s="2" t="n">
        <v>117</v>
      </c>
      <c r="I383" s="2" t="n">
        <v>0.1</v>
      </c>
      <c r="J383" s="1" t="s">
        <v>65</v>
      </c>
      <c r="K383" s="1"/>
    </row>
    <row r="384" customFormat="false" ht="12.75" hidden="false" customHeight="false" outlineLevel="0" collapsed="false">
      <c r="B384" s="1"/>
      <c r="C384" s="1"/>
      <c r="D384" s="1"/>
      <c r="E384" s="3"/>
      <c r="F384" s="2"/>
      <c r="G384" s="2"/>
      <c r="H384" s="2"/>
      <c r="I384" s="2"/>
      <c r="K384" s="1"/>
    </row>
    <row r="385" customFormat="false" ht="12.75" hidden="false" customHeight="false" outlineLevel="0" collapsed="false">
      <c r="A385" s="14" t="n">
        <v>38923</v>
      </c>
      <c r="B385" s="1" t="s">
        <v>75</v>
      </c>
      <c r="C385" s="1" t="n">
        <v>945</v>
      </c>
      <c r="D385" s="1" t="n">
        <v>1</v>
      </c>
      <c r="E385" s="3" t="n">
        <v>6.65</v>
      </c>
      <c r="F385" s="2" t="n">
        <v>82</v>
      </c>
      <c r="G385" s="2" t="n">
        <v>26.2</v>
      </c>
      <c r="H385" s="2" t="n">
        <v>106.6</v>
      </c>
      <c r="I385" s="2" t="n">
        <v>0.1</v>
      </c>
      <c r="J385" s="1" t="s">
        <v>65</v>
      </c>
      <c r="K385" s="1" t="s">
        <v>115</v>
      </c>
    </row>
    <row r="386" customFormat="false" ht="12.75" hidden="false" customHeight="false" outlineLevel="0" collapsed="false">
      <c r="A386" s="14" t="n">
        <v>38923</v>
      </c>
      <c r="B386" s="1"/>
      <c r="C386" s="1"/>
      <c r="D386" s="1" t="n">
        <v>5</v>
      </c>
      <c r="E386" s="3" t="n">
        <v>6.28</v>
      </c>
      <c r="F386" s="2" t="n">
        <v>78</v>
      </c>
      <c r="G386" s="2" t="n">
        <v>26.1</v>
      </c>
      <c r="H386" s="2" t="n">
        <v>104.2</v>
      </c>
      <c r="I386" s="2" t="n">
        <v>0.1</v>
      </c>
      <c r="J386" s="1" t="s">
        <v>65</v>
      </c>
      <c r="K386" s="1" t="s">
        <v>116</v>
      </c>
    </row>
    <row r="387" customFormat="false" ht="12.75" hidden="false" customHeight="false" outlineLevel="0" collapsed="false">
      <c r="A387" s="14" t="n">
        <v>38923</v>
      </c>
      <c r="B387" s="1"/>
      <c r="C387" s="1"/>
      <c r="D387" s="1" t="n">
        <v>10</v>
      </c>
      <c r="E387" s="3" t="n">
        <v>6.06</v>
      </c>
      <c r="F387" s="2" t="n">
        <v>73.1</v>
      </c>
      <c r="G387" s="2" t="n">
        <v>26</v>
      </c>
      <c r="H387" s="2" t="n">
        <v>103.9</v>
      </c>
      <c r="I387" s="2" t="n">
        <v>0.1</v>
      </c>
      <c r="J387" s="1" t="s">
        <v>65</v>
      </c>
      <c r="K387" s="1"/>
    </row>
    <row r="388" customFormat="false" ht="12.75" hidden="false" customHeight="false" outlineLevel="0" collapsed="false">
      <c r="A388" s="14" t="n">
        <v>38923</v>
      </c>
      <c r="B388" s="1"/>
      <c r="C388" s="1"/>
      <c r="D388" s="1" t="n">
        <v>15</v>
      </c>
      <c r="E388" s="3" t="n">
        <v>2.41</v>
      </c>
      <c r="F388" s="2" t="n">
        <v>26.8</v>
      </c>
      <c r="G388" s="2" t="n">
        <v>20.9</v>
      </c>
      <c r="H388" s="2" t="n">
        <v>111.3</v>
      </c>
      <c r="I388" s="2" t="n">
        <v>0.1</v>
      </c>
      <c r="J388" s="1" t="s">
        <v>65</v>
      </c>
      <c r="K388" s="1"/>
    </row>
    <row r="389" customFormat="false" ht="12.75" hidden="false" customHeight="false" outlineLevel="0" collapsed="false">
      <c r="A389" s="14" t="n">
        <v>38923</v>
      </c>
      <c r="B389" s="1"/>
      <c r="C389" s="1"/>
      <c r="D389" s="1" t="n">
        <v>20</v>
      </c>
      <c r="E389" s="3" t="n">
        <v>0.91</v>
      </c>
      <c r="F389" s="2" t="n">
        <v>9.2</v>
      </c>
      <c r="G389" s="2" t="n">
        <v>16.1</v>
      </c>
      <c r="H389" s="2" t="n">
        <v>120.4</v>
      </c>
      <c r="I389" s="2" t="n">
        <v>0.1</v>
      </c>
      <c r="J389" s="1" t="s">
        <v>65</v>
      </c>
      <c r="K389" s="1"/>
    </row>
    <row r="390" customFormat="false" ht="12.75" hidden="false" customHeight="false" outlineLevel="0" collapsed="false">
      <c r="A390" s="14" t="n">
        <v>38923</v>
      </c>
      <c r="B390" s="1"/>
      <c r="C390" s="1"/>
      <c r="D390" s="1" t="n">
        <v>25</v>
      </c>
      <c r="E390" s="3" t="n">
        <v>1.74</v>
      </c>
      <c r="F390" s="2" t="n">
        <v>17.6</v>
      </c>
      <c r="G390" s="2" t="n">
        <v>14.6</v>
      </c>
      <c r="H390" s="2" t="n">
        <v>121.3</v>
      </c>
      <c r="I390" s="2" t="n">
        <v>0.1</v>
      </c>
      <c r="J390" s="1" t="s">
        <v>65</v>
      </c>
      <c r="K390" s="1"/>
    </row>
    <row r="391" customFormat="false" ht="12.75" hidden="false" customHeight="false" outlineLevel="0" collapsed="false">
      <c r="A391" s="14" t="n">
        <v>38923</v>
      </c>
      <c r="B391" s="1"/>
      <c r="C391" s="1"/>
      <c r="D391" s="1" t="n">
        <v>30</v>
      </c>
      <c r="E391" s="3" t="n">
        <v>1.72</v>
      </c>
      <c r="F391" s="2" t="n">
        <v>16.8</v>
      </c>
      <c r="G391" s="2" t="n">
        <v>14</v>
      </c>
      <c r="H391" s="2" t="n">
        <v>122.4</v>
      </c>
      <c r="I391" s="2" t="n">
        <v>0.1</v>
      </c>
      <c r="J391" s="1" t="s">
        <v>65</v>
      </c>
      <c r="K391" s="1"/>
    </row>
    <row r="392" customFormat="false" ht="12.75" hidden="false" customHeight="false" outlineLevel="0" collapsed="false">
      <c r="A392" s="14" t="n">
        <v>38923</v>
      </c>
      <c r="B392" s="1"/>
      <c r="C392" s="1"/>
      <c r="D392" s="1" t="n">
        <v>35</v>
      </c>
      <c r="E392" s="3" t="n">
        <v>1.52</v>
      </c>
      <c r="F392" s="2" t="n">
        <v>14.6</v>
      </c>
      <c r="G392" s="2" t="n">
        <v>13.5</v>
      </c>
      <c r="H392" s="2" t="n">
        <v>123.7</v>
      </c>
      <c r="I392" s="2" t="n">
        <v>0.1</v>
      </c>
      <c r="J392" s="1" t="s">
        <v>65</v>
      </c>
      <c r="K392" s="1"/>
    </row>
    <row r="393" customFormat="false" ht="12.75" hidden="false" customHeight="false" outlineLevel="0" collapsed="false">
      <c r="A393" s="14" t="n">
        <v>38923</v>
      </c>
      <c r="B393" s="1"/>
      <c r="C393" s="1"/>
      <c r="D393" s="1" t="n">
        <v>40</v>
      </c>
      <c r="E393" s="3" t="n">
        <v>1.24</v>
      </c>
      <c r="F393" s="2" t="n">
        <v>13</v>
      </c>
      <c r="G393" s="2" t="n">
        <v>13.3</v>
      </c>
      <c r="H393" s="2" t="n">
        <v>124.4</v>
      </c>
      <c r="I393" s="2" t="n">
        <v>0.1</v>
      </c>
      <c r="J393" s="1" t="s">
        <v>65</v>
      </c>
      <c r="K393" s="1"/>
    </row>
    <row r="394" customFormat="false" ht="12.75" hidden="false" customHeight="false" outlineLevel="0" collapsed="false">
      <c r="A394" s="14" t="n">
        <v>38923</v>
      </c>
      <c r="B394" s="1"/>
      <c r="C394" s="1"/>
      <c r="D394" s="1" t="n">
        <v>45</v>
      </c>
      <c r="E394" s="3" t="n">
        <v>1.12</v>
      </c>
      <c r="F394" s="2" t="n">
        <v>10.7</v>
      </c>
      <c r="G394" s="2" t="n">
        <v>13.2</v>
      </c>
      <c r="H394" s="2" t="n">
        <v>125.1</v>
      </c>
      <c r="I394" s="2" t="n">
        <v>0.1</v>
      </c>
      <c r="J394" s="1" t="s">
        <v>65</v>
      </c>
      <c r="K394" s="1"/>
    </row>
    <row r="395" customFormat="false" ht="12.75" hidden="false" customHeight="false" outlineLevel="0" collapsed="false">
      <c r="A395" s="14" t="n">
        <v>38923</v>
      </c>
      <c r="B395" s="1"/>
      <c r="C395" s="1"/>
      <c r="D395" s="1" t="n">
        <v>48</v>
      </c>
      <c r="E395" s="3" t="n">
        <v>0.22</v>
      </c>
      <c r="F395" s="2" t="n">
        <v>1.9</v>
      </c>
      <c r="G395" s="2" t="n">
        <v>13.2</v>
      </c>
      <c r="H395" s="2" t="n">
        <v>125.4</v>
      </c>
      <c r="I395" s="2" t="n">
        <v>0.1</v>
      </c>
      <c r="J395" s="1" t="s">
        <v>65</v>
      </c>
      <c r="K395" s="1"/>
    </row>
    <row r="396" customFormat="false" ht="12.75" hidden="false" customHeight="false" outlineLevel="0" collapsed="false">
      <c r="B396" s="1"/>
      <c r="C396" s="1"/>
      <c r="D396" s="1"/>
      <c r="E396" s="3"/>
      <c r="F396" s="2"/>
      <c r="G396" s="2"/>
      <c r="H396" s="2"/>
      <c r="I396" s="2"/>
      <c r="K396" s="1"/>
    </row>
    <row r="397" customFormat="false" ht="12.75" hidden="false" customHeight="false" outlineLevel="0" collapsed="false">
      <c r="A397" s="14" t="n">
        <v>38923</v>
      </c>
      <c r="B397" s="1" t="s">
        <v>48</v>
      </c>
      <c r="C397" s="1" t="n">
        <v>1032</v>
      </c>
      <c r="D397" s="1" t="n">
        <v>1</v>
      </c>
      <c r="E397" s="3" t="n">
        <v>6.4</v>
      </c>
      <c r="F397" s="2" t="n">
        <v>79.4</v>
      </c>
      <c r="G397" s="2" t="n">
        <v>26.2</v>
      </c>
      <c r="H397" s="2" t="n">
        <v>99.7</v>
      </c>
      <c r="I397" s="2" t="n">
        <v>0.1</v>
      </c>
      <c r="J397" s="1" t="s">
        <v>65</v>
      </c>
      <c r="K397" s="1" t="s">
        <v>115</v>
      </c>
    </row>
    <row r="398" customFormat="false" ht="12.75" hidden="false" customHeight="false" outlineLevel="0" collapsed="false">
      <c r="A398" s="14" t="n">
        <v>38923</v>
      </c>
      <c r="B398" s="1"/>
      <c r="C398" s="1"/>
      <c r="D398" s="1" t="n">
        <v>5</v>
      </c>
      <c r="E398" s="3" t="n">
        <v>5.88</v>
      </c>
      <c r="F398" s="2" t="n">
        <v>71.1</v>
      </c>
      <c r="G398" s="2" t="n">
        <v>25</v>
      </c>
      <c r="H398" s="2" t="n">
        <v>100.7</v>
      </c>
      <c r="I398" s="2" t="n">
        <v>0.1</v>
      </c>
      <c r="J398" s="1" t="s">
        <v>65</v>
      </c>
      <c r="K398" s="1" t="s">
        <v>116</v>
      </c>
    </row>
    <row r="399" customFormat="false" ht="12.75" hidden="false" customHeight="false" outlineLevel="0" collapsed="false">
      <c r="A399" s="14" t="n">
        <v>38923</v>
      </c>
      <c r="B399" s="1"/>
      <c r="C399" s="1"/>
      <c r="D399" s="1" t="n">
        <v>10</v>
      </c>
      <c r="E399" s="3" t="n">
        <v>6.19</v>
      </c>
      <c r="F399" s="2" t="n">
        <v>74.6</v>
      </c>
      <c r="G399" s="2" t="n">
        <v>24.7</v>
      </c>
      <c r="H399" s="2" t="n">
        <v>102</v>
      </c>
      <c r="I399" s="2" t="n">
        <v>0.1</v>
      </c>
      <c r="J399" s="1" t="s">
        <v>65</v>
      </c>
      <c r="K399" s="1"/>
    </row>
    <row r="400" customFormat="false" ht="12.75" hidden="false" customHeight="false" outlineLevel="0" collapsed="false">
      <c r="A400" s="14" t="n">
        <v>38923</v>
      </c>
      <c r="B400" s="1"/>
      <c r="C400" s="1"/>
      <c r="D400" s="1" t="n">
        <v>15</v>
      </c>
      <c r="E400" s="3" t="n">
        <v>3.75</v>
      </c>
      <c r="F400" s="2" t="n">
        <v>41.3</v>
      </c>
      <c r="G400" s="2" t="n">
        <v>20</v>
      </c>
      <c r="H400" s="2" t="n">
        <v>98.1</v>
      </c>
      <c r="I400" s="2" t="n">
        <v>0</v>
      </c>
      <c r="J400" s="1" t="s">
        <v>65</v>
      </c>
      <c r="K400" s="1"/>
    </row>
    <row r="401" customFormat="false" ht="12.75" hidden="false" customHeight="false" outlineLevel="0" collapsed="false">
      <c r="A401" s="14" t="n">
        <v>38923</v>
      </c>
      <c r="B401" s="1"/>
      <c r="C401" s="1"/>
      <c r="D401" s="1" t="n">
        <v>20</v>
      </c>
      <c r="E401" s="3" t="n">
        <v>3.37</v>
      </c>
      <c r="F401" s="2" t="n">
        <v>34.1</v>
      </c>
      <c r="G401" s="2" t="n">
        <v>15.7</v>
      </c>
      <c r="H401" s="2" t="n">
        <v>100.5</v>
      </c>
      <c r="I401" s="2" t="n">
        <v>0.1</v>
      </c>
      <c r="J401" s="1" t="s">
        <v>65</v>
      </c>
      <c r="K401" s="1"/>
    </row>
    <row r="402" customFormat="false" ht="12.75" hidden="false" customHeight="false" outlineLevel="0" collapsed="false">
      <c r="A402" s="14" t="n">
        <v>38923</v>
      </c>
      <c r="B402" s="1"/>
      <c r="C402" s="1"/>
      <c r="D402" s="1" t="n">
        <v>25</v>
      </c>
      <c r="E402" s="3" t="n">
        <v>3.2</v>
      </c>
      <c r="F402" s="2" t="n">
        <v>31.2</v>
      </c>
      <c r="G402" s="2" t="n">
        <v>13.8</v>
      </c>
      <c r="H402" s="2" t="n">
        <v>105.3</v>
      </c>
      <c r="I402" s="2" t="n">
        <v>0.1</v>
      </c>
      <c r="J402" s="1" t="s">
        <v>65</v>
      </c>
      <c r="K402" s="1"/>
    </row>
    <row r="403" customFormat="false" ht="12.75" hidden="false" customHeight="false" outlineLevel="0" collapsed="false">
      <c r="A403" s="14" t="n">
        <v>38923</v>
      </c>
      <c r="B403" s="1"/>
      <c r="C403" s="1"/>
      <c r="D403" s="1" t="n">
        <v>30</v>
      </c>
      <c r="E403" s="3" t="n">
        <v>2.97</v>
      </c>
      <c r="F403" s="2" t="n">
        <v>27.9</v>
      </c>
      <c r="G403" s="2" t="n">
        <v>12.7</v>
      </c>
      <c r="H403" s="2" t="n">
        <v>108.7</v>
      </c>
      <c r="I403" s="2" t="n">
        <v>0.1</v>
      </c>
      <c r="J403" s="1" t="s">
        <v>65</v>
      </c>
      <c r="K403" s="1"/>
    </row>
    <row r="404" customFormat="false" ht="12.75" hidden="false" customHeight="false" outlineLevel="0" collapsed="false">
      <c r="A404" s="14" t="n">
        <v>38923</v>
      </c>
      <c r="B404" s="1"/>
      <c r="C404" s="1"/>
      <c r="D404" s="1" t="n">
        <v>35</v>
      </c>
      <c r="E404" s="3" t="n">
        <v>3.61</v>
      </c>
      <c r="F404" s="2" t="n">
        <v>33.8</v>
      </c>
      <c r="G404" s="2" t="n">
        <v>12.4</v>
      </c>
      <c r="H404" s="2" t="n">
        <v>109.6</v>
      </c>
      <c r="I404" s="2" t="n">
        <v>0.1</v>
      </c>
      <c r="J404" s="1" t="s">
        <v>65</v>
      </c>
      <c r="K404" s="1"/>
    </row>
    <row r="405" customFormat="false" ht="12.75" hidden="false" customHeight="false" outlineLevel="0" collapsed="false">
      <c r="A405" s="14" t="n">
        <v>38923</v>
      </c>
      <c r="B405" s="1"/>
      <c r="C405" s="1"/>
      <c r="D405" s="1" t="n">
        <v>40</v>
      </c>
      <c r="E405" s="3" t="n">
        <v>2.86</v>
      </c>
      <c r="F405" s="2" t="n">
        <v>26.4</v>
      </c>
      <c r="G405" s="2" t="n">
        <v>12</v>
      </c>
      <c r="H405" s="2" t="n">
        <v>111.2</v>
      </c>
      <c r="I405" s="2" t="n">
        <v>0.1</v>
      </c>
      <c r="J405" s="1" t="s">
        <v>65</v>
      </c>
      <c r="K405" s="1"/>
    </row>
    <row r="406" customFormat="false" ht="12.75" hidden="false" customHeight="false" outlineLevel="0" collapsed="false">
      <c r="A406" s="14" t="n">
        <v>38923</v>
      </c>
      <c r="B406" s="1"/>
      <c r="C406" s="1"/>
      <c r="D406" s="1" t="n">
        <v>45</v>
      </c>
      <c r="E406" s="3" t="n">
        <v>1.23</v>
      </c>
      <c r="F406" s="2" t="n">
        <v>11.3</v>
      </c>
      <c r="G406" s="2" t="n">
        <v>11.2</v>
      </c>
      <c r="H406" s="2" t="n">
        <v>115.3</v>
      </c>
      <c r="I406" s="2" t="n">
        <v>0.1</v>
      </c>
      <c r="J406" s="1" t="s">
        <v>65</v>
      </c>
      <c r="K406" s="1"/>
    </row>
    <row r="407" customFormat="false" ht="12.75" hidden="false" customHeight="false" outlineLevel="0" collapsed="false">
      <c r="A407" s="14" t="n">
        <v>38923</v>
      </c>
      <c r="B407" s="1"/>
      <c r="C407" s="1"/>
      <c r="D407" s="1" t="n">
        <v>48</v>
      </c>
      <c r="E407" s="3" t="n">
        <v>0.02</v>
      </c>
      <c r="F407" s="2" t="n">
        <v>0.2</v>
      </c>
      <c r="G407" s="2" t="n">
        <v>11</v>
      </c>
      <c r="H407" s="2" t="n">
        <v>117.2</v>
      </c>
      <c r="I407" s="2" t="n">
        <v>0.1</v>
      </c>
      <c r="J407" s="1" t="s">
        <v>65</v>
      </c>
      <c r="K407" s="1"/>
    </row>
    <row r="408" customFormat="false" ht="12.75" hidden="false" customHeight="false" outlineLevel="0" collapsed="false">
      <c r="B408" s="1"/>
      <c r="C408" s="1"/>
      <c r="D408" s="1"/>
      <c r="E408" s="3"/>
      <c r="F408" s="2"/>
      <c r="G408" s="2"/>
      <c r="H408" s="2"/>
      <c r="I408" s="2"/>
      <c r="K408" s="1"/>
    </row>
    <row r="409" customFormat="false" ht="12.75" hidden="false" customHeight="false" outlineLevel="0" collapsed="false">
      <c r="A409" s="14" t="n">
        <v>38923</v>
      </c>
      <c r="B409" s="1" t="s">
        <v>52</v>
      </c>
      <c r="C409" s="1" t="n">
        <v>1120</v>
      </c>
      <c r="D409" s="1" t="n">
        <v>1</v>
      </c>
      <c r="E409" s="3" t="n">
        <v>7.12</v>
      </c>
      <c r="F409" s="2" t="n">
        <v>88.2</v>
      </c>
      <c r="G409" s="2" t="n">
        <v>26.4</v>
      </c>
      <c r="H409" s="2" t="n">
        <v>100.6</v>
      </c>
      <c r="I409" s="2" t="n">
        <v>0.1</v>
      </c>
      <c r="J409" s="1" t="s">
        <v>65</v>
      </c>
      <c r="K409" s="1" t="s">
        <v>115</v>
      </c>
    </row>
    <row r="410" customFormat="false" ht="12.75" hidden="false" customHeight="false" outlineLevel="0" collapsed="false">
      <c r="A410" s="14" t="n">
        <v>38923</v>
      </c>
      <c r="B410" s="1"/>
      <c r="C410" s="1"/>
      <c r="D410" s="1" t="n">
        <v>5</v>
      </c>
      <c r="E410" s="3" t="n">
        <v>6.84</v>
      </c>
      <c r="F410" s="2" t="n">
        <v>84.9</v>
      </c>
      <c r="G410" s="2" t="n">
        <v>25.9</v>
      </c>
      <c r="H410" s="2" t="n">
        <v>101.2</v>
      </c>
      <c r="I410" s="2" t="n">
        <v>0.1</v>
      </c>
      <c r="J410" s="1" t="s">
        <v>65</v>
      </c>
      <c r="K410" s="1" t="s">
        <v>116</v>
      </c>
    </row>
    <row r="411" customFormat="false" ht="12.75" hidden="false" customHeight="false" outlineLevel="0" collapsed="false">
      <c r="A411" s="14" t="n">
        <v>38923</v>
      </c>
      <c r="B411" s="1"/>
      <c r="C411" s="1"/>
      <c r="D411" s="1" t="n">
        <v>10</v>
      </c>
      <c r="E411" s="3" t="n">
        <v>6.8</v>
      </c>
      <c r="F411" s="2" t="n">
        <v>81.5</v>
      </c>
      <c r="G411" s="2" t="n">
        <v>25.4</v>
      </c>
      <c r="H411" s="2" t="n">
        <v>101</v>
      </c>
      <c r="I411" s="2" t="n">
        <v>0.1</v>
      </c>
      <c r="J411" s="1" t="s">
        <v>65</v>
      </c>
      <c r="K411" s="1"/>
    </row>
    <row r="412" customFormat="false" ht="12.75" hidden="false" customHeight="false" outlineLevel="0" collapsed="false">
      <c r="A412" s="14" t="n">
        <v>38923</v>
      </c>
      <c r="B412" s="1"/>
      <c r="C412" s="1"/>
      <c r="D412" s="1" t="n">
        <v>15</v>
      </c>
      <c r="E412" s="3" t="n">
        <v>3.67</v>
      </c>
      <c r="F412" s="2" t="n">
        <v>38.5</v>
      </c>
      <c r="G412" s="2" t="n">
        <v>18</v>
      </c>
      <c r="H412" s="2" t="n">
        <v>100.1</v>
      </c>
      <c r="I412" s="2" t="n">
        <v>0.1</v>
      </c>
      <c r="J412" s="1" t="s">
        <v>65</v>
      </c>
      <c r="K412" s="1"/>
    </row>
    <row r="413" customFormat="false" ht="12.75" hidden="false" customHeight="false" outlineLevel="0" collapsed="false">
      <c r="A413" s="14" t="n">
        <v>38923</v>
      </c>
      <c r="B413" s="1"/>
      <c r="C413" s="1"/>
      <c r="D413" s="1" t="n">
        <v>20</v>
      </c>
      <c r="E413" s="3" t="n">
        <v>3.35</v>
      </c>
      <c r="F413" s="2" t="n">
        <v>33.3</v>
      </c>
      <c r="G413" s="2" t="n">
        <v>15.1</v>
      </c>
      <c r="H413" s="2" t="n">
        <v>102.5</v>
      </c>
      <c r="I413" s="2" t="n">
        <v>0.1</v>
      </c>
      <c r="J413" s="1" t="s">
        <v>65</v>
      </c>
      <c r="K413" s="1"/>
    </row>
    <row r="414" customFormat="false" ht="12.75" hidden="false" customHeight="false" outlineLevel="0" collapsed="false">
      <c r="A414" s="14" t="n">
        <v>38923</v>
      </c>
      <c r="B414" s="1"/>
      <c r="C414" s="1"/>
      <c r="D414" s="1" t="n">
        <v>25</v>
      </c>
      <c r="E414" s="3" t="n">
        <v>3.64</v>
      </c>
      <c r="F414" s="2" t="n">
        <v>35.6</v>
      </c>
      <c r="G414" s="2" t="n">
        <v>14.2</v>
      </c>
      <c r="H414" s="2" t="n">
        <v>104</v>
      </c>
      <c r="I414" s="2" t="n">
        <v>0.1</v>
      </c>
      <c r="J414" s="1" t="s">
        <v>65</v>
      </c>
      <c r="K414" s="1"/>
    </row>
    <row r="415" customFormat="false" ht="12.75" hidden="false" customHeight="false" outlineLevel="0" collapsed="false">
      <c r="A415" s="14" t="n">
        <v>38923</v>
      </c>
      <c r="B415" s="1"/>
      <c r="C415" s="1"/>
      <c r="D415" s="1" t="n">
        <v>30</v>
      </c>
      <c r="E415" s="3" t="n">
        <v>6.61</v>
      </c>
      <c r="F415" s="2" t="n">
        <v>34.4</v>
      </c>
      <c r="G415" s="2" t="n">
        <v>13.1</v>
      </c>
      <c r="H415" s="2" t="n">
        <v>108.3</v>
      </c>
      <c r="I415" s="2" t="n">
        <v>0.1</v>
      </c>
      <c r="J415" s="1" t="s">
        <v>65</v>
      </c>
      <c r="K415" s="1"/>
    </row>
    <row r="416" customFormat="false" ht="12.75" hidden="false" customHeight="false" outlineLevel="0" collapsed="false">
      <c r="B416" s="1"/>
      <c r="C416" s="1"/>
      <c r="D416" s="1"/>
      <c r="E416" s="3"/>
      <c r="F416" s="2"/>
      <c r="G416" s="2"/>
      <c r="H416" s="2"/>
      <c r="I416" s="2"/>
      <c r="K416" s="1"/>
    </row>
    <row r="417" customFormat="false" ht="12.75" hidden="false" customHeight="false" outlineLevel="0" collapsed="false">
      <c r="A417" s="14" t="n">
        <v>38923</v>
      </c>
      <c r="B417" s="1" t="s">
        <v>107</v>
      </c>
      <c r="C417" s="1" t="n">
        <v>1155</v>
      </c>
      <c r="D417" s="1" t="n">
        <v>1</v>
      </c>
      <c r="E417" s="3" t="n">
        <v>6.92</v>
      </c>
      <c r="F417" s="2" t="n">
        <v>87</v>
      </c>
      <c r="G417" s="2" t="n">
        <v>26.3</v>
      </c>
      <c r="H417" s="2" t="n">
        <v>95.8</v>
      </c>
      <c r="I417" s="2" t="n">
        <v>0.1</v>
      </c>
      <c r="J417" s="1" t="s">
        <v>65</v>
      </c>
      <c r="K417" s="1" t="s">
        <v>115</v>
      </c>
    </row>
    <row r="418" customFormat="false" ht="12.75" hidden="false" customHeight="false" outlineLevel="0" collapsed="false">
      <c r="A418" s="14" t="n">
        <v>38923</v>
      </c>
      <c r="B418" s="1"/>
      <c r="C418" s="1"/>
      <c r="D418" s="1" t="n">
        <v>5</v>
      </c>
      <c r="E418" s="3" t="n">
        <v>6.62</v>
      </c>
      <c r="F418" s="2" t="n">
        <v>81.9</v>
      </c>
      <c r="G418" s="2" t="n">
        <v>26.1</v>
      </c>
      <c r="H418" s="2" t="n">
        <v>95.9</v>
      </c>
      <c r="I418" s="2" t="n">
        <v>0.1</v>
      </c>
      <c r="J418" s="1" t="s">
        <v>65</v>
      </c>
      <c r="K418" s="1" t="s">
        <v>132</v>
      </c>
    </row>
    <row r="419" customFormat="false" ht="12.75" hidden="false" customHeight="false" outlineLevel="0" collapsed="false">
      <c r="A419" s="14" t="n">
        <v>38923</v>
      </c>
      <c r="B419" s="1"/>
      <c r="C419" s="1"/>
      <c r="D419" s="1" t="n">
        <v>10</v>
      </c>
      <c r="E419" s="3" t="n">
        <v>6.73</v>
      </c>
      <c r="F419" s="2" t="n">
        <v>83.2</v>
      </c>
      <c r="G419" s="2" t="n">
        <v>26</v>
      </c>
      <c r="H419" s="2" t="n">
        <v>96.2</v>
      </c>
      <c r="I419" s="2" t="n">
        <v>0.1</v>
      </c>
      <c r="J419" s="1" t="s">
        <v>65</v>
      </c>
      <c r="K419" s="1"/>
    </row>
    <row r="420" customFormat="false" ht="12.75" hidden="false" customHeight="false" outlineLevel="0" collapsed="false">
      <c r="A420" s="14" t="n">
        <v>38923</v>
      </c>
      <c r="B420" s="1"/>
      <c r="C420" s="1"/>
      <c r="D420" s="1" t="n">
        <v>15</v>
      </c>
      <c r="E420" s="3" t="n">
        <v>3.38</v>
      </c>
      <c r="F420" s="2" t="n">
        <v>35</v>
      </c>
      <c r="G420" s="2" t="n">
        <v>16.8</v>
      </c>
      <c r="H420" s="2" t="n">
        <v>97.7</v>
      </c>
      <c r="I420" s="2" t="n">
        <v>0</v>
      </c>
      <c r="J420" s="1" t="s">
        <v>65</v>
      </c>
      <c r="K420" s="1"/>
    </row>
    <row r="421" customFormat="false" ht="12.75" hidden="false" customHeight="false" outlineLevel="0" collapsed="false">
      <c r="A421" s="14" t="n">
        <v>38923</v>
      </c>
      <c r="B421" s="1"/>
      <c r="C421" s="1"/>
      <c r="D421" s="1" t="n">
        <v>20</v>
      </c>
      <c r="E421" s="3" t="n">
        <v>3.42</v>
      </c>
      <c r="F421" s="2" t="n">
        <v>33.9</v>
      </c>
      <c r="G421" s="2" t="n">
        <v>14.6</v>
      </c>
      <c r="H421" s="2" t="n">
        <v>98.8</v>
      </c>
      <c r="I421" s="2" t="n">
        <v>0</v>
      </c>
      <c r="J421" s="1" t="s">
        <v>65</v>
      </c>
      <c r="K421" s="1"/>
    </row>
    <row r="422" customFormat="false" ht="12.75" hidden="false" customHeight="false" outlineLevel="0" collapsed="false">
      <c r="A422" s="14" t="n">
        <v>38923</v>
      </c>
      <c r="B422" s="1"/>
      <c r="C422" s="1"/>
      <c r="D422" s="1" t="n">
        <v>25</v>
      </c>
      <c r="E422" s="3" t="n">
        <v>3.27</v>
      </c>
      <c r="F422" s="2" t="n">
        <v>31</v>
      </c>
      <c r="G422" s="2" t="n">
        <v>12.8</v>
      </c>
      <c r="H422" s="2" t="n">
        <v>96.2</v>
      </c>
      <c r="I422" s="2" t="n">
        <v>0</v>
      </c>
      <c r="J422" s="1" t="s">
        <v>65</v>
      </c>
      <c r="K422" s="1"/>
    </row>
    <row r="423" customFormat="false" ht="12.75" hidden="false" customHeight="false" outlineLevel="0" collapsed="false">
      <c r="A423" s="14" t="n">
        <v>38923</v>
      </c>
      <c r="B423" s="1"/>
      <c r="C423" s="1"/>
      <c r="D423" s="1" t="n">
        <v>30</v>
      </c>
      <c r="E423" s="3" t="n">
        <v>2.58</v>
      </c>
      <c r="F423" s="2" t="n">
        <v>23.6</v>
      </c>
      <c r="G423" s="2" t="n">
        <v>11.7</v>
      </c>
      <c r="H423" s="2" t="n">
        <v>95.1</v>
      </c>
      <c r="I423" s="2" t="n">
        <v>0</v>
      </c>
      <c r="J423" s="1" t="s">
        <v>65</v>
      </c>
      <c r="K423" s="1"/>
    </row>
    <row r="424" customFormat="false" ht="12.75" hidden="false" customHeight="false" outlineLevel="0" collapsed="false">
      <c r="A424" s="14" t="n">
        <v>38923</v>
      </c>
      <c r="B424" s="1"/>
      <c r="C424" s="1"/>
      <c r="D424" s="1" t="n">
        <v>35</v>
      </c>
      <c r="E424" s="3" t="n">
        <v>0.11</v>
      </c>
      <c r="F424" s="2" t="n">
        <v>1</v>
      </c>
      <c r="G424" s="2" t="n">
        <v>11.3</v>
      </c>
      <c r="H424" s="2" t="n">
        <v>93.8</v>
      </c>
      <c r="I424" s="2" t="n">
        <v>0</v>
      </c>
      <c r="J424" s="1" t="s">
        <v>65</v>
      </c>
      <c r="K424" s="1"/>
    </row>
    <row r="425" customFormat="false" ht="12.75" hidden="false" customHeight="false" outlineLevel="0" collapsed="false">
      <c r="B425" s="1"/>
      <c r="C425" s="1"/>
      <c r="D425" s="1"/>
      <c r="E425" s="3"/>
      <c r="F425" s="2"/>
      <c r="G425" s="2"/>
      <c r="H425" s="2"/>
      <c r="I425" s="2"/>
      <c r="K425" s="1"/>
    </row>
    <row r="426" customFormat="false" ht="12.75" hidden="false" customHeight="false" outlineLevel="0" collapsed="false">
      <c r="A426" s="14" t="n">
        <v>38923</v>
      </c>
      <c r="B426" s="1" t="s">
        <v>108</v>
      </c>
      <c r="C426" s="1" t="n">
        <v>1255</v>
      </c>
      <c r="D426" s="1" t="n">
        <v>1</v>
      </c>
      <c r="E426" s="3" t="n">
        <v>7.21</v>
      </c>
      <c r="F426" s="2" t="n">
        <v>86.4</v>
      </c>
      <c r="G426" s="2" t="n">
        <v>26.2</v>
      </c>
      <c r="H426" s="2" t="n">
        <v>96.4</v>
      </c>
      <c r="I426" s="2" t="n">
        <v>0.1</v>
      </c>
      <c r="J426" s="1" t="s">
        <v>65</v>
      </c>
      <c r="K426" s="1" t="s">
        <v>115</v>
      </c>
    </row>
    <row r="427" customFormat="false" ht="12.75" hidden="false" customHeight="false" outlineLevel="0" collapsed="false">
      <c r="A427" s="14" t="n">
        <v>38923</v>
      </c>
      <c r="B427" s="1"/>
      <c r="C427" s="1"/>
      <c r="D427" s="1" t="n">
        <v>5</v>
      </c>
      <c r="E427" s="3" t="n">
        <v>6.46</v>
      </c>
      <c r="F427" s="2" t="n">
        <v>79.8</v>
      </c>
      <c r="G427" s="2" t="n">
        <v>26.1</v>
      </c>
      <c r="H427" s="2" t="n">
        <v>96.4</v>
      </c>
      <c r="I427" s="2" t="n">
        <v>0.1</v>
      </c>
      <c r="J427" s="1" t="s">
        <v>65</v>
      </c>
      <c r="K427" s="1" t="s">
        <v>131</v>
      </c>
    </row>
    <row r="428" customFormat="false" ht="12.75" hidden="false" customHeight="false" outlineLevel="0" collapsed="false">
      <c r="A428" s="14" t="n">
        <v>38923</v>
      </c>
      <c r="B428" s="1"/>
      <c r="C428" s="1"/>
      <c r="D428" s="1" t="n">
        <v>10</v>
      </c>
      <c r="E428" s="3" t="n">
        <v>4.94</v>
      </c>
      <c r="F428" s="2" t="n">
        <v>57.9</v>
      </c>
      <c r="G428" s="2" t="n">
        <v>23.7</v>
      </c>
      <c r="H428" s="2" t="n">
        <v>96.7</v>
      </c>
      <c r="I428" s="2" t="n">
        <v>0.1</v>
      </c>
      <c r="J428" s="1" t="s">
        <v>65</v>
      </c>
      <c r="K428" s="1" t="s">
        <v>133</v>
      </c>
    </row>
    <row r="429" customFormat="false" ht="12.75" hidden="false" customHeight="false" outlineLevel="0" collapsed="false">
      <c r="A429" s="14" t="n">
        <v>38923</v>
      </c>
      <c r="B429" s="1"/>
      <c r="C429" s="1"/>
      <c r="D429" s="1" t="n">
        <v>15</v>
      </c>
      <c r="E429" s="3" t="n">
        <v>3.23</v>
      </c>
      <c r="F429" s="2" t="n">
        <v>34.1</v>
      </c>
      <c r="G429" s="2" t="n">
        <v>17.5</v>
      </c>
      <c r="H429" s="2" t="n">
        <v>98</v>
      </c>
      <c r="I429" s="2" t="n">
        <v>0</v>
      </c>
      <c r="J429" s="1" t="s">
        <v>65</v>
      </c>
      <c r="K429" s="1"/>
    </row>
    <row r="430" customFormat="false" ht="12.75" hidden="false" customHeight="false" outlineLevel="0" collapsed="false">
      <c r="A430" s="14" t="n">
        <v>38923</v>
      </c>
      <c r="B430" s="1"/>
      <c r="C430" s="1"/>
      <c r="D430" s="1" t="n">
        <v>20</v>
      </c>
      <c r="E430" s="3" t="n">
        <v>3.08</v>
      </c>
      <c r="F430" s="2" t="n">
        <v>30.6</v>
      </c>
      <c r="G430" s="2" t="n">
        <v>14.7</v>
      </c>
      <c r="H430" s="2" t="n">
        <v>100.1</v>
      </c>
      <c r="I430" s="2" t="n">
        <v>0</v>
      </c>
      <c r="J430" s="1" t="s">
        <v>65</v>
      </c>
      <c r="K430" s="1"/>
    </row>
    <row r="431" customFormat="false" ht="12.75" hidden="false" customHeight="false" outlineLevel="0" collapsed="false">
      <c r="A431" s="14" t="n">
        <v>38923</v>
      </c>
      <c r="B431" s="1"/>
      <c r="C431" s="1"/>
      <c r="D431" s="1" t="n">
        <v>25</v>
      </c>
      <c r="E431" s="3" t="n">
        <v>3.04</v>
      </c>
      <c r="F431" s="2" t="n">
        <v>28.8</v>
      </c>
      <c r="G431" s="2" t="n">
        <v>12.9</v>
      </c>
      <c r="H431" s="2" t="n">
        <v>97.1</v>
      </c>
      <c r="I431" s="2" t="n">
        <v>0</v>
      </c>
      <c r="J431" s="1" t="s">
        <v>65</v>
      </c>
      <c r="K431" s="1"/>
    </row>
    <row r="432" customFormat="false" ht="12.75" hidden="false" customHeight="false" outlineLevel="0" collapsed="false">
      <c r="A432" s="14" t="n">
        <v>38923</v>
      </c>
      <c r="B432" s="1"/>
      <c r="C432" s="1"/>
      <c r="D432" s="1" t="n">
        <v>30</v>
      </c>
      <c r="E432" s="3" t="n">
        <v>2.63</v>
      </c>
      <c r="F432" s="2" t="n">
        <v>24.6</v>
      </c>
      <c r="G432" s="2" t="n">
        <v>12.4</v>
      </c>
      <c r="H432" s="2" t="n">
        <v>96.7</v>
      </c>
      <c r="I432" s="2" t="n">
        <v>0</v>
      </c>
      <c r="J432" s="1" t="s">
        <v>65</v>
      </c>
      <c r="K432" s="1"/>
    </row>
    <row r="433" customFormat="false" ht="12.75" hidden="false" customHeight="false" outlineLevel="0" collapsed="false">
      <c r="A433" s="14" t="n">
        <v>38923</v>
      </c>
      <c r="B433" s="1"/>
      <c r="C433" s="1"/>
      <c r="D433" s="1" t="n">
        <v>35</v>
      </c>
      <c r="E433" s="3" t="n">
        <v>2.3</v>
      </c>
      <c r="F433" s="2" t="n">
        <v>21.2</v>
      </c>
      <c r="G433" s="2" t="n">
        <v>12.1</v>
      </c>
      <c r="H433" s="2" t="n">
        <v>97.1</v>
      </c>
      <c r="I433" s="2" t="n">
        <v>0</v>
      </c>
      <c r="J433" s="1" t="s">
        <v>65</v>
      </c>
      <c r="K433" s="1"/>
    </row>
    <row r="434" customFormat="false" ht="12.75" hidden="false" customHeight="false" outlineLevel="0" collapsed="false">
      <c r="A434" s="14" t="n">
        <v>38923</v>
      </c>
      <c r="B434" s="1"/>
      <c r="C434" s="1"/>
      <c r="D434" s="1" t="n">
        <v>40</v>
      </c>
      <c r="E434" s="3" t="n">
        <v>1.91</v>
      </c>
      <c r="F434" s="2" t="n">
        <v>17.6</v>
      </c>
      <c r="G434" s="2" t="n">
        <v>12</v>
      </c>
      <c r="H434" s="2" t="n">
        <v>97.9</v>
      </c>
      <c r="I434" s="2" t="n">
        <v>0</v>
      </c>
      <c r="J434" s="1" t="s">
        <v>65</v>
      </c>
      <c r="K434" s="1"/>
    </row>
    <row r="435" customFormat="false" ht="12.75" hidden="false" customHeight="false" outlineLevel="0" collapsed="false">
      <c r="B435" s="1"/>
      <c r="C435" s="1"/>
      <c r="D435" s="1"/>
      <c r="E435" s="3"/>
      <c r="F435" s="2"/>
      <c r="G435" s="2"/>
      <c r="H435" s="2"/>
      <c r="I435" s="2"/>
      <c r="K435" s="1"/>
    </row>
    <row r="436" customFormat="false" ht="12.75" hidden="false" customHeight="false" outlineLevel="0" collapsed="false">
      <c r="A436" s="14" t="n">
        <v>38923</v>
      </c>
      <c r="B436" s="1" t="s">
        <v>103</v>
      </c>
      <c r="C436" s="1" t="n">
        <v>1400</v>
      </c>
      <c r="D436" s="1" t="n">
        <v>1</v>
      </c>
      <c r="E436" s="3" t="n">
        <v>6.74</v>
      </c>
      <c r="F436" s="2" t="n">
        <v>85.6</v>
      </c>
      <c r="G436" s="2" t="n">
        <v>27.1</v>
      </c>
      <c r="H436" s="2" t="n">
        <v>105.8</v>
      </c>
      <c r="I436" s="2" t="n">
        <v>0.1</v>
      </c>
      <c r="J436" s="1" t="s">
        <v>65</v>
      </c>
      <c r="K436" s="1" t="s">
        <v>115</v>
      </c>
    </row>
    <row r="437" customFormat="false" ht="12.75" hidden="false" customHeight="false" outlineLevel="0" collapsed="false">
      <c r="A437" s="14" t="n">
        <v>38923</v>
      </c>
      <c r="B437" s="1"/>
      <c r="C437" s="1"/>
      <c r="D437" s="1" t="n">
        <v>5</v>
      </c>
      <c r="E437" s="3" t="n">
        <v>6.42</v>
      </c>
      <c r="F437" s="2" t="n">
        <v>80.7</v>
      </c>
      <c r="G437" s="2" t="n">
        <v>27</v>
      </c>
      <c r="H437" s="2" t="n">
        <v>105.9</v>
      </c>
      <c r="I437" s="2" t="n">
        <v>0.1</v>
      </c>
      <c r="J437" s="1" t="s">
        <v>65</v>
      </c>
      <c r="K437" s="1" t="s">
        <v>132</v>
      </c>
    </row>
    <row r="438" customFormat="false" ht="12.75" hidden="false" customHeight="false" outlineLevel="0" collapsed="false">
      <c r="A438" s="14" t="n">
        <v>38923</v>
      </c>
      <c r="B438" s="1"/>
      <c r="C438" s="1"/>
      <c r="D438" s="1" t="n">
        <v>10</v>
      </c>
      <c r="E438" s="3" t="n">
        <v>6.41</v>
      </c>
      <c r="F438" s="2" t="n">
        <v>79.9</v>
      </c>
      <c r="G438" s="2" t="n">
        <v>26.9</v>
      </c>
      <c r="H438" s="2" t="n">
        <v>105.9</v>
      </c>
      <c r="I438" s="2" t="n">
        <v>0.1</v>
      </c>
      <c r="J438" s="1" t="s">
        <v>65</v>
      </c>
      <c r="K438" s="1"/>
    </row>
    <row r="439" customFormat="false" ht="12.75" hidden="false" customHeight="false" outlineLevel="0" collapsed="false">
      <c r="A439" s="14" t="n">
        <v>38923</v>
      </c>
      <c r="B439" s="1"/>
      <c r="C439" s="1"/>
      <c r="D439" s="1" t="n">
        <v>15</v>
      </c>
      <c r="E439" s="3" t="n">
        <v>2.36</v>
      </c>
      <c r="F439" s="2" t="n">
        <v>26.1</v>
      </c>
      <c r="G439" s="2" t="n">
        <v>20.6</v>
      </c>
      <c r="H439" s="2" t="n">
        <v>113.8</v>
      </c>
      <c r="I439" s="2" t="n">
        <v>0.1</v>
      </c>
      <c r="J439" s="1" t="s">
        <v>65</v>
      </c>
      <c r="K439" s="1"/>
    </row>
    <row r="440" customFormat="false" ht="12.75" hidden="false" customHeight="false" outlineLevel="0" collapsed="false">
      <c r="A440" s="14" t="n">
        <v>38923</v>
      </c>
      <c r="B440" s="1"/>
      <c r="C440" s="1"/>
      <c r="D440" s="1" t="n">
        <v>20</v>
      </c>
      <c r="E440" s="3" t="n">
        <v>0.79</v>
      </c>
      <c r="F440" s="2" t="n">
        <v>8.1</v>
      </c>
      <c r="G440" s="2" t="n">
        <v>16.1</v>
      </c>
      <c r="H440" s="2" t="n">
        <v>123.2</v>
      </c>
      <c r="I440" s="2" t="n">
        <v>0.1</v>
      </c>
      <c r="J440" s="1" t="s">
        <v>65</v>
      </c>
      <c r="K440" s="1"/>
    </row>
    <row r="441" customFormat="false" ht="12.75" hidden="false" customHeight="false" outlineLevel="0" collapsed="false">
      <c r="A441" s="14" t="n">
        <v>38923</v>
      </c>
      <c r="B441" s="1"/>
      <c r="C441" s="1"/>
      <c r="D441" s="1" t="n">
        <v>25</v>
      </c>
      <c r="E441" s="3" t="n">
        <v>1.22</v>
      </c>
      <c r="F441" s="2" t="n">
        <v>11.9</v>
      </c>
      <c r="G441" s="2" t="n">
        <v>14.1</v>
      </c>
      <c r="H441" s="2" t="n">
        <v>126.1</v>
      </c>
      <c r="I441" s="2" t="n">
        <v>0.1</v>
      </c>
      <c r="J441" s="1" t="s">
        <v>65</v>
      </c>
      <c r="K441" s="1"/>
    </row>
    <row r="442" customFormat="false" ht="12.75" hidden="false" customHeight="false" outlineLevel="0" collapsed="false">
      <c r="A442" s="14" t="n">
        <v>38923</v>
      </c>
      <c r="B442" s="1"/>
      <c r="C442" s="1"/>
      <c r="D442" s="1" t="n">
        <v>27</v>
      </c>
      <c r="E442" s="3" t="n">
        <v>1.35</v>
      </c>
      <c r="F442" s="2" t="n">
        <v>13.1</v>
      </c>
      <c r="G442" s="2" t="n">
        <v>13.8</v>
      </c>
      <c r="H442" s="2" t="n">
        <v>125.9</v>
      </c>
      <c r="I442" s="2" t="n">
        <v>0.1</v>
      </c>
      <c r="J442" s="1" t="s">
        <v>65</v>
      </c>
      <c r="K442" s="1"/>
    </row>
    <row r="443" customFormat="false" ht="12.75" hidden="false" customHeight="false" outlineLevel="0" collapsed="false">
      <c r="B443" s="1"/>
      <c r="C443" s="1"/>
      <c r="D443" s="1"/>
      <c r="E443" s="3"/>
      <c r="F443" s="2"/>
      <c r="G443" s="2"/>
      <c r="H443" s="2"/>
      <c r="I443" s="2"/>
      <c r="K443" s="1"/>
    </row>
    <row r="444" customFormat="false" ht="12.75" hidden="false" customHeight="false" outlineLevel="0" collapsed="false">
      <c r="A444" s="14" t="n">
        <v>38923</v>
      </c>
      <c r="B444" s="1" t="s">
        <v>68</v>
      </c>
      <c r="C444" s="1" t="n">
        <v>1432</v>
      </c>
      <c r="D444" s="1" t="n">
        <v>1</v>
      </c>
      <c r="E444" s="3" t="n">
        <v>6.8</v>
      </c>
      <c r="F444" s="2" t="n">
        <v>84.1</v>
      </c>
      <c r="G444" s="2" t="n">
        <v>26.9</v>
      </c>
      <c r="H444" s="2" t="n">
        <v>105.9</v>
      </c>
      <c r="I444" s="2" t="n">
        <v>0.1</v>
      </c>
      <c r="J444" s="1" t="s">
        <v>65</v>
      </c>
      <c r="K444" s="1" t="s">
        <v>115</v>
      </c>
    </row>
    <row r="445" customFormat="false" ht="12.75" hidden="false" customHeight="false" outlineLevel="0" collapsed="false">
      <c r="A445" s="14" t="n">
        <v>38923</v>
      </c>
      <c r="B445" s="1"/>
      <c r="C445" s="1"/>
      <c r="D445" s="1" t="n">
        <v>5</v>
      </c>
      <c r="E445" s="3" t="n">
        <v>6.51</v>
      </c>
      <c r="F445" s="2" t="n">
        <v>81.3</v>
      </c>
      <c r="G445" s="2" t="n">
        <v>26.7</v>
      </c>
      <c r="H445" s="2" t="n">
        <v>106.8</v>
      </c>
      <c r="I445" s="2" t="n">
        <v>0.1</v>
      </c>
      <c r="J445" s="1" t="s">
        <v>65</v>
      </c>
      <c r="K445" s="1" t="s">
        <v>132</v>
      </c>
    </row>
    <row r="446" customFormat="false" ht="12.75" hidden="false" customHeight="false" outlineLevel="0" collapsed="false">
      <c r="A446" s="14" t="n">
        <v>38923</v>
      </c>
      <c r="B446" s="1"/>
      <c r="C446" s="1"/>
      <c r="D446" s="1" t="n">
        <v>10</v>
      </c>
      <c r="E446" s="3" t="n">
        <v>6.24</v>
      </c>
      <c r="F446" s="2" t="n">
        <v>77.8</v>
      </c>
      <c r="G446" s="2" t="n">
        <v>26.6</v>
      </c>
      <c r="H446" s="2" t="n">
        <v>106.7</v>
      </c>
      <c r="I446" s="2" t="n">
        <v>0.1</v>
      </c>
      <c r="J446" s="1" t="s">
        <v>65</v>
      </c>
      <c r="K446" s="1"/>
    </row>
    <row r="447" customFormat="false" ht="12.75" hidden="false" customHeight="false" outlineLevel="0" collapsed="false">
      <c r="A447" s="14" t="n">
        <v>38923</v>
      </c>
      <c r="B447" s="1"/>
      <c r="C447" s="1"/>
      <c r="D447" s="1" t="n">
        <v>15</v>
      </c>
      <c r="E447" s="3" t="n">
        <v>2.09</v>
      </c>
      <c r="F447" s="2" t="n">
        <v>23.2</v>
      </c>
      <c r="G447" s="2" t="n">
        <v>20.2</v>
      </c>
      <c r="H447" s="2" t="n">
        <v>114.5</v>
      </c>
      <c r="I447" s="2" t="n">
        <v>0.1</v>
      </c>
      <c r="J447" s="1" t="s">
        <v>65</v>
      </c>
      <c r="K447" s="1"/>
    </row>
    <row r="448" customFormat="false" ht="12.75" hidden="false" customHeight="false" outlineLevel="0" collapsed="false">
      <c r="A448" s="14" t="n">
        <v>38923</v>
      </c>
      <c r="B448" s="1"/>
      <c r="C448" s="1"/>
      <c r="D448" s="1" t="n">
        <v>19</v>
      </c>
      <c r="E448" s="3" t="n">
        <v>0.02</v>
      </c>
      <c r="F448" s="2" t="n">
        <v>0.2</v>
      </c>
      <c r="G448" s="2" t="n">
        <v>16</v>
      </c>
      <c r="H448" s="2" t="n">
        <v>121</v>
      </c>
      <c r="I448" s="2" t="n">
        <v>0.1</v>
      </c>
      <c r="J448" s="1" t="s">
        <v>65</v>
      </c>
      <c r="K448" s="1"/>
    </row>
    <row r="449" customFormat="false" ht="12.75" hidden="false" customHeight="false" outlineLevel="0" collapsed="false">
      <c r="B449" s="1"/>
      <c r="C449" s="1"/>
      <c r="D449" s="1"/>
      <c r="E449" s="3"/>
      <c r="F449" s="2"/>
      <c r="G449" s="2"/>
      <c r="H449" s="2"/>
      <c r="I449" s="2"/>
      <c r="K449" s="1"/>
    </row>
    <row r="450" customFormat="false" ht="12.75" hidden="false" customHeight="false" outlineLevel="0" collapsed="false">
      <c r="A450" s="14" t="n">
        <v>38923</v>
      </c>
      <c r="B450" s="1" t="s">
        <v>27</v>
      </c>
      <c r="C450" s="1" t="n">
        <v>1405</v>
      </c>
      <c r="D450" s="1" t="n">
        <v>1</v>
      </c>
      <c r="E450" s="1" t="n">
        <v>6.87</v>
      </c>
      <c r="F450" s="2" t="n">
        <v>86.1</v>
      </c>
      <c r="G450" s="2" t="n">
        <v>26.5</v>
      </c>
      <c r="H450" s="2" t="n">
        <v>105.9</v>
      </c>
      <c r="I450" s="2" t="n">
        <v>0.1</v>
      </c>
      <c r="J450" s="1" t="s">
        <v>65</v>
      </c>
      <c r="K450" s="1" t="s">
        <v>115</v>
      </c>
    </row>
    <row r="451" customFormat="false" ht="12.75" hidden="false" customHeight="false" outlineLevel="0" collapsed="false">
      <c r="A451" s="14" t="n">
        <v>38923</v>
      </c>
      <c r="B451" s="1"/>
      <c r="C451" s="1"/>
      <c r="D451" s="1" t="n">
        <v>5</v>
      </c>
      <c r="E451" s="1" t="n">
        <v>6.66</v>
      </c>
      <c r="F451" s="2" t="n">
        <v>82.9</v>
      </c>
      <c r="G451" s="2" t="n">
        <v>26.3</v>
      </c>
      <c r="H451" s="2" t="n">
        <v>105.9</v>
      </c>
      <c r="I451" s="2" t="n">
        <v>0.1</v>
      </c>
      <c r="J451" s="1" t="s">
        <v>65</v>
      </c>
      <c r="K451" s="1" t="s">
        <v>132</v>
      </c>
    </row>
    <row r="452" customFormat="false" ht="12.75" hidden="false" customHeight="false" outlineLevel="0" collapsed="false">
      <c r="A452" s="14" t="n">
        <v>38923</v>
      </c>
      <c r="B452" s="1"/>
      <c r="C452" s="1"/>
      <c r="D452" s="1" t="n">
        <v>10</v>
      </c>
      <c r="E452" s="1" t="n">
        <v>6.73</v>
      </c>
      <c r="F452" s="2" t="n">
        <v>82.7</v>
      </c>
      <c r="G452" s="2" t="n">
        <v>26</v>
      </c>
      <c r="H452" s="2" t="n">
        <v>105.9</v>
      </c>
      <c r="I452" s="2" t="n">
        <v>0.1</v>
      </c>
      <c r="J452" s="1" t="s">
        <v>65</v>
      </c>
      <c r="K452" s="1"/>
    </row>
    <row r="453" customFormat="false" ht="12.75" hidden="false" customHeight="false" outlineLevel="0" collapsed="false">
      <c r="A453" s="14" t="n">
        <v>38923</v>
      </c>
      <c r="B453" s="1"/>
      <c r="C453" s="1"/>
      <c r="D453" s="1" t="n">
        <v>15</v>
      </c>
      <c r="E453" s="1" t="n">
        <v>6.27</v>
      </c>
      <c r="F453" s="2" t="n">
        <v>76.2</v>
      </c>
      <c r="G453" s="2" t="n">
        <v>25.5</v>
      </c>
      <c r="H453" s="2" t="n">
        <v>106</v>
      </c>
      <c r="I453" s="2" t="n">
        <v>0.1</v>
      </c>
      <c r="J453" s="1" t="s">
        <v>65</v>
      </c>
      <c r="K453" s="1"/>
    </row>
    <row r="454" customFormat="false" ht="12.75" hidden="false" customHeight="false" outlineLevel="0" collapsed="false">
      <c r="A454" s="14" t="n">
        <v>38923</v>
      </c>
      <c r="B454" s="1"/>
      <c r="C454" s="1"/>
      <c r="D454" s="1" t="n">
        <v>18</v>
      </c>
      <c r="E454" s="1" t="n">
        <v>1.82</v>
      </c>
      <c r="F454" s="2" t="n">
        <v>19.3</v>
      </c>
      <c r="G454" s="2" t="n">
        <v>18.2</v>
      </c>
      <c r="H454" s="2" t="n">
        <v>115.5</v>
      </c>
      <c r="I454" s="2" t="n">
        <v>0.1</v>
      </c>
      <c r="J454" s="1" t="s">
        <v>65</v>
      </c>
      <c r="K454" s="1"/>
    </row>
    <row r="455" customFormat="false" ht="12.75" hidden="false" customHeight="false" outlineLevel="0" collapsed="false">
      <c r="B455" s="1"/>
      <c r="C455" s="1"/>
      <c r="D455" s="1"/>
      <c r="E455" s="3"/>
      <c r="F455" s="2"/>
      <c r="G455" s="2"/>
      <c r="H455" s="2"/>
      <c r="I455" s="2"/>
      <c r="K455" s="1"/>
    </row>
    <row r="456" customFormat="false" ht="12.75" hidden="false" customHeight="false" outlineLevel="0" collapsed="false">
      <c r="A456" s="14" t="n">
        <v>38938</v>
      </c>
      <c r="B456" s="1" t="s">
        <v>75</v>
      </c>
      <c r="C456" s="1" t="n">
        <v>920</v>
      </c>
      <c r="D456" s="1"/>
      <c r="E456" s="3" t="n">
        <v>7.1</v>
      </c>
      <c r="F456" s="2" t="n">
        <v>87.3</v>
      </c>
      <c r="G456" s="2" t="n">
        <v>26</v>
      </c>
      <c r="H456" s="2" t="n">
        <v>104</v>
      </c>
      <c r="I456" s="2" t="n">
        <v>0.1</v>
      </c>
      <c r="J456" s="1" t="s">
        <v>65</v>
      </c>
      <c r="K456" s="1" t="s">
        <v>134</v>
      </c>
    </row>
    <row r="457" customFormat="false" ht="12.75" hidden="false" customHeight="false" outlineLevel="0" collapsed="false">
      <c r="A457" s="14" t="n">
        <v>38938</v>
      </c>
      <c r="B457" s="1"/>
      <c r="C457" s="1"/>
      <c r="D457" s="1"/>
      <c r="E457" s="3" t="n">
        <v>7.12</v>
      </c>
      <c r="F457" s="2" t="n">
        <v>87.6</v>
      </c>
      <c r="G457" s="2" t="n">
        <v>26</v>
      </c>
      <c r="H457" s="2" t="n">
        <v>104.5</v>
      </c>
      <c r="I457" s="2" t="n">
        <v>0.1</v>
      </c>
      <c r="J457" s="1" t="s">
        <v>65</v>
      </c>
      <c r="K457" s="1" t="s">
        <v>135</v>
      </c>
    </row>
    <row r="458" customFormat="false" ht="12.75" hidden="false" customHeight="false" outlineLevel="0" collapsed="false">
      <c r="A458" s="14" t="n">
        <v>38938</v>
      </c>
      <c r="B458" s="1"/>
      <c r="C458" s="1"/>
      <c r="D458" s="1"/>
      <c r="E458" s="3" t="n">
        <v>7.09</v>
      </c>
      <c r="F458" s="2" t="n">
        <v>87.4</v>
      </c>
      <c r="G458" s="2" t="n">
        <v>26</v>
      </c>
      <c r="H458" s="2" t="n">
        <v>104.7</v>
      </c>
      <c r="I458" s="2" t="n">
        <v>0.1</v>
      </c>
      <c r="J458" s="1" t="s">
        <v>65</v>
      </c>
      <c r="K458" s="1"/>
    </row>
    <row r="459" customFormat="false" ht="12.75" hidden="false" customHeight="false" outlineLevel="0" collapsed="false">
      <c r="A459" s="14" t="n">
        <v>38938</v>
      </c>
      <c r="B459" s="1"/>
      <c r="C459" s="1"/>
      <c r="D459" s="1"/>
      <c r="E459" s="3" t="n">
        <v>6.51</v>
      </c>
      <c r="F459" s="2" t="n">
        <v>79.5</v>
      </c>
      <c r="G459" s="2" t="n">
        <v>25.8</v>
      </c>
      <c r="H459" s="2" t="n">
        <v>105</v>
      </c>
      <c r="I459" s="2" t="n">
        <v>0.1</v>
      </c>
      <c r="J459" s="1" t="s">
        <v>65</v>
      </c>
      <c r="K459" s="1"/>
    </row>
    <row r="460" customFormat="false" ht="12.75" hidden="false" customHeight="false" outlineLevel="0" collapsed="false">
      <c r="A460" s="14" t="n">
        <v>38938</v>
      </c>
      <c r="B460" s="1"/>
      <c r="C460" s="1"/>
      <c r="D460" s="1"/>
      <c r="E460" s="3" t="n">
        <v>0.28</v>
      </c>
      <c r="F460" s="2" t="n">
        <v>3.1</v>
      </c>
      <c r="G460" s="2" t="n">
        <v>18.1</v>
      </c>
      <c r="H460" s="2" t="n">
        <v>122</v>
      </c>
      <c r="I460" s="2" t="n">
        <v>0.1</v>
      </c>
      <c r="J460" s="1" t="s">
        <v>65</v>
      </c>
      <c r="K460" s="1"/>
    </row>
    <row r="461" customFormat="false" ht="12.75" hidden="false" customHeight="false" outlineLevel="0" collapsed="false">
      <c r="A461" s="14" t="n">
        <v>38938</v>
      </c>
      <c r="B461" s="1"/>
      <c r="C461" s="1"/>
      <c r="D461" s="1"/>
      <c r="E461" s="3" t="n">
        <v>0.39</v>
      </c>
      <c r="F461" s="2" t="n">
        <v>3.8</v>
      </c>
      <c r="G461" s="2" t="n">
        <v>15.4</v>
      </c>
      <c r="H461" s="2" t="n">
        <v>121.8</v>
      </c>
      <c r="I461" s="2" t="n">
        <v>0.1</v>
      </c>
      <c r="J461" s="1" t="s">
        <v>65</v>
      </c>
      <c r="K461" s="1"/>
    </row>
    <row r="462" customFormat="false" ht="12.75" hidden="false" customHeight="false" outlineLevel="0" collapsed="false">
      <c r="B462" s="1"/>
      <c r="C462" s="1"/>
      <c r="D462" s="1"/>
      <c r="E462" s="3"/>
      <c r="F462" s="2"/>
      <c r="G462" s="2"/>
      <c r="H462" s="2"/>
      <c r="I462" s="2"/>
      <c r="K462" s="1"/>
    </row>
    <row r="463" customFormat="false" ht="12.75" hidden="false" customHeight="false" outlineLevel="0" collapsed="false">
      <c r="A463" s="14" t="n">
        <v>38938</v>
      </c>
      <c r="B463" s="1" t="s">
        <v>48</v>
      </c>
      <c r="C463" s="1" t="n">
        <v>950</v>
      </c>
      <c r="D463" s="1" t="n">
        <v>1</v>
      </c>
      <c r="E463" s="3" t="n">
        <v>7.46</v>
      </c>
      <c r="F463" s="2" t="n">
        <v>89.7</v>
      </c>
      <c r="G463" s="2" t="n">
        <v>25.6</v>
      </c>
      <c r="H463" s="2" t="n">
        <v>103.9</v>
      </c>
      <c r="I463" s="2" t="n">
        <v>0.1</v>
      </c>
      <c r="J463" s="1" t="s">
        <v>65</v>
      </c>
      <c r="K463" s="1" t="s">
        <v>136</v>
      </c>
    </row>
    <row r="464" customFormat="false" ht="12.75" hidden="false" customHeight="false" outlineLevel="0" collapsed="false">
      <c r="A464" s="14" t="n">
        <v>38938</v>
      </c>
      <c r="B464" s="1"/>
      <c r="C464" s="1"/>
      <c r="D464" s="1" t="n">
        <v>5</v>
      </c>
      <c r="E464" s="3" t="n">
        <v>7.18</v>
      </c>
      <c r="F464" s="2" t="n">
        <v>88</v>
      </c>
      <c r="G464" s="2" t="n">
        <v>25.5</v>
      </c>
      <c r="H464" s="2" t="n">
        <v>103.6</v>
      </c>
      <c r="I464" s="2" t="n">
        <v>0.1</v>
      </c>
      <c r="J464" s="1" t="s">
        <v>65</v>
      </c>
      <c r="K464" s="1" t="s">
        <v>137</v>
      </c>
    </row>
    <row r="465" customFormat="false" ht="12.75" hidden="false" customHeight="false" outlineLevel="0" collapsed="false">
      <c r="A465" s="14" t="n">
        <v>38938</v>
      </c>
      <c r="B465" s="1"/>
      <c r="C465" s="1"/>
      <c r="D465" s="1" t="n">
        <v>10</v>
      </c>
      <c r="E465" s="3" t="n">
        <v>7.4</v>
      </c>
      <c r="F465" s="2" t="n">
        <v>90.5</v>
      </c>
      <c r="G465" s="2" t="n">
        <v>25.4</v>
      </c>
      <c r="H465" s="2" t="n">
        <v>103.5</v>
      </c>
      <c r="I465" s="2" t="n">
        <v>0.1</v>
      </c>
      <c r="J465" s="1" t="s">
        <v>65</v>
      </c>
      <c r="K465" s="1"/>
    </row>
    <row r="466" customFormat="false" ht="12.75" hidden="false" customHeight="false" outlineLevel="0" collapsed="false">
      <c r="A466" s="14" t="n">
        <v>38938</v>
      </c>
      <c r="B466" s="1"/>
      <c r="C466" s="1"/>
      <c r="D466" s="1" t="n">
        <v>15</v>
      </c>
      <c r="E466" s="3" t="n">
        <v>2.81</v>
      </c>
      <c r="F466" s="2" t="n">
        <v>30.3</v>
      </c>
      <c r="G466" s="2" t="n">
        <v>18.9</v>
      </c>
      <c r="H466" s="2" t="n">
        <v>101.6</v>
      </c>
      <c r="I466" s="2" t="n">
        <v>0.1</v>
      </c>
      <c r="J466" s="1" t="s">
        <v>65</v>
      </c>
      <c r="K466" s="1"/>
    </row>
    <row r="467" customFormat="false" ht="12.75" hidden="false" customHeight="false" outlineLevel="0" collapsed="false">
      <c r="A467" s="14" t="n">
        <v>38938</v>
      </c>
      <c r="B467" s="1"/>
      <c r="C467" s="1"/>
      <c r="D467" s="1" t="n">
        <v>20</v>
      </c>
      <c r="E467" s="3" t="n">
        <v>8.73</v>
      </c>
      <c r="F467" s="2" t="n">
        <v>27.5</v>
      </c>
      <c r="G467" s="2" t="n">
        <v>15.8</v>
      </c>
      <c r="H467" s="2" t="n">
        <v>103.4</v>
      </c>
      <c r="I467" s="2" t="n">
        <v>0.1</v>
      </c>
      <c r="J467" s="1" t="s">
        <v>65</v>
      </c>
      <c r="K467" s="1"/>
    </row>
    <row r="468" customFormat="false" ht="12.75" hidden="false" customHeight="false" outlineLevel="0" collapsed="false">
      <c r="A468" s="14" t="n">
        <v>38938</v>
      </c>
      <c r="B468" s="1"/>
      <c r="C468" s="1"/>
      <c r="D468" s="1" t="n">
        <v>25</v>
      </c>
      <c r="E468" s="3" t="n">
        <v>2.51</v>
      </c>
      <c r="F468" s="2" t="n">
        <v>24.2</v>
      </c>
      <c r="G468" s="2" t="n">
        <v>14</v>
      </c>
      <c r="H468" s="2" t="n">
        <v>106.9</v>
      </c>
      <c r="I468" s="2" t="n">
        <v>0.1</v>
      </c>
      <c r="J468" s="1" t="s">
        <v>65</v>
      </c>
      <c r="K468" s="1"/>
    </row>
    <row r="469" customFormat="false" ht="12.75" hidden="false" customHeight="false" outlineLevel="0" collapsed="false">
      <c r="A469" s="14" t="n">
        <v>38938</v>
      </c>
      <c r="B469" s="1"/>
      <c r="C469" s="1"/>
      <c r="D469" s="1" t="n">
        <v>30</v>
      </c>
      <c r="E469" s="3" t="n">
        <v>2.44</v>
      </c>
      <c r="F469" s="2" t="n">
        <v>22.9</v>
      </c>
      <c r="G469" s="2" t="n">
        <v>13.1</v>
      </c>
      <c r="H469" s="2" t="n">
        <v>109.8</v>
      </c>
      <c r="I469" s="2" t="n">
        <v>0.1</v>
      </c>
      <c r="J469" s="1" t="s">
        <v>65</v>
      </c>
      <c r="K469" s="1"/>
    </row>
    <row r="470" customFormat="false" ht="12.75" hidden="false" customHeight="false" outlineLevel="0" collapsed="false">
      <c r="A470" s="14" t="n">
        <v>38938</v>
      </c>
      <c r="B470" s="1"/>
      <c r="C470" s="1"/>
      <c r="D470" s="1" t="n">
        <v>35</v>
      </c>
      <c r="E470" s="3" t="n">
        <v>1.88</v>
      </c>
      <c r="F470" s="2" t="n">
        <v>17.5</v>
      </c>
      <c r="G470" s="2" t="n">
        <v>12.3</v>
      </c>
      <c r="H470" s="2" t="n">
        <v>113</v>
      </c>
      <c r="I470" s="2" t="n">
        <v>0.1</v>
      </c>
      <c r="J470" s="1" t="s">
        <v>65</v>
      </c>
      <c r="K470" s="1"/>
    </row>
    <row r="471" customFormat="false" ht="12.75" hidden="false" customHeight="false" outlineLevel="0" collapsed="false">
      <c r="B471" s="1"/>
      <c r="C471" s="1"/>
      <c r="D471" s="1"/>
      <c r="E471" s="3"/>
      <c r="F471" s="2"/>
      <c r="G471" s="2"/>
      <c r="H471" s="2"/>
      <c r="I471" s="2"/>
      <c r="K471" s="1"/>
    </row>
    <row r="472" customFormat="false" ht="12.75" hidden="false" customHeight="false" outlineLevel="0" collapsed="false">
      <c r="A472" s="14" t="n">
        <v>38938</v>
      </c>
      <c r="B472" s="1" t="s">
        <v>52</v>
      </c>
      <c r="C472" s="1" t="n">
        <v>1020</v>
      </c>
      <c r="D472" s="1" t="n">
        <v>1</v>
      </c>
      <c r="E472" s="3" t="n">
        <v>7.47</v>
      </c>
      <c r="F472" s="2" t="n">
        <v>91.3</v>
      </c>
      <c r="G472" s="2" t="n">
        <v>25.6</v>
      </c>
      <c r="H472" s="2" t="n">
        <v>101.1</v>
      </c>
      <c r="I472" s="2" t="n">
        <v>0.1</v>
      </c>
      <c r="J472" s="1" t="s">
        <v>65</v>
      </c>
      <c r="K472" s="1" t="s">
        <v>134</v>
      </c>
    </row>
    <row r="473" customFormat="false" ht="12.75" hidden="false" customHeight="false" outlineLevel="0" collapsed="false">
      <c r="A473" s="14" t="n">
        <v>38938</v>
      </c>
      <c r="B473" s="1"/>
      <c r="C473" s="1"/>
      <c r="D473" s="1" t="n">
        <v>5</v>
      </c>
      <c r="E473" s="3" t="n">
        <v>7.51</v>
      </c>
      <c r="F473" s="2" t="n">
        <v>91.4</v>
      </c>
      <c r="G473" s="2" t="n">
        <v>25.3</v>
      </c>
      <c r="H473" s="2" t="n">
        <v>101.1</v>
      </c>
      <c r="I473" s="2" t="n">
        <v>0.1</v>
      </c>
      <c r="J473" s="1" t="s">
        <v>65</v>
      </c>
      <c r="K473" s="1" t="s">
        <v>138</v>
      </c>
    </row>
    <row r="474" customFormat="false" ht="12.75" hidden="false" customHeight="false" outlineLevel="0" collapsed="false">
      <c r="A474" s="14" t="n">
        <v>38938</v>
      </c>
      <c r="B474" s="1"/>
      <c r="C474" s="1"/>
      <c r="D474" s="1" t="n">
        <v>10</v>
      </c>
      <c r="E474" s="3" t="n">
        <v>7.41</v>
      </c>
      <c r="F474" s="2" t="n">
        <v>89.6</v>
      </c>
      <c r="G474" s="2" t="n">
        <v>25.2</v>
      </c>
      <c r="H474" s="2" t="n">
        <v>101.1</v>
      </c>
      <c r="I474" s="2" t="n">
        <v>0.1</v>
      </c>
      <c r="J474" s="1" t="s">
        <v>65</v>
      </c>
      <c r="K474" s="1" t="s">
        <v>139</v>
      </c>
    </row>
    <row r="475" customFormat="false" ht="12.75" hidden="false" customHeight="false" outlineLevel="0" collapsed="false">
      <c r="A475" s="14" t="n">
        <v>38938</v>
      </c>
      <c r="B475" s="1"/>
      <c r="C475" s="1"/>
      <c r="D475" s="1" t="n">
        <v>15</v>
      </c>
      <c r="E475" s="3" t="n">
        <v>2.93</v>
      </c>
      <c r="F475" s="2" t="n">
        <v>32.2</v>
      </c>
      <c r="G475" s="2" t="n">
        <v>19.7</v>
      </c>
      <c r="H475" s="2" t="n">
        <v>99.9</v>
      </c>
      <c r="I475" s="2" t="n">
        <v>0.1</v>
      </c>
      <c r="J475" s="1" t="s">
        <v>65</v>
      </c>
      <c r="K475" s="1"/>
    </row>
    <row r="476" customFormat="false" ht="12.75" hidden="false" customHeight="false" outlineLevel="0" collapsed="false">
      <c r="A476" s="14" t="n">
        <v>38938</v>
      </c>
      <c r="B476" s="1"/>
      <c r="C476" s="1"/>
      <c r="D476" s="1" t="n">
        <v>20</v>
      </c>
      <c r="E476" s="3" t="n">
        <v>2.61</v>
      </c>
      <c r="F476" s="2" t="n">
        <v>26.6</v>
      </c>
      <c r="G476" s="2" t="n">
        <v>16.3</v>
      </c>
      <c r="H476" s="2" t="n">
        <v>100.9</v>
      </c>
      <c r="I476" s="2" t="n">
        <v>0.1</v>
      </c>
      <c r="J476" s="1" t="s">
        <v>65</v>
      </c>
      <c r="K476" s="1"/>
    </row>
    <row r="477" customFormat="false" ht="12.75" hidden="false" customHeight="false" outlineLevel="0" collapsed="false">
      <c r="A477" s="14" t="n">
        <v>38938</v>
      </c>
      <c r="B477" s="1"/>
      <c r="C477" s="1"/>
      <c r="D477" s="1" t="n">
        <v>25</v>
      </c>
      <c r="E477" s="3" t="n">
        <v>2.43</v>
      </c>
      <c r="F477" s="2" t="n">
        <v>23.5</v>
      </c>
      <c r="G477" s="2" t="n">
        <v>14</v>
      </c>
      <c r="H477" s="2" t="n">
        <v>105.2</v>
      </c>
      <c r="I477" s="2" t="n">
        <v>0.1</v>
      </c>
      <c r="J477" s="1" t="s">
        <v>65</v>
      </c>
      <c r="K477" s="1"/>
    </row>
    <row r="478" customFormat="false" ht="12.75" hidden="false" customHeight="false" outlineLevel="0" collapsed="false">
      <c r="A478" s="14" t="n">
        <v>38938</v>
      </c>
      <c r="B478" s="1"/>
      <c r="C478" s="1"/>
      <c r="D478" s="1" t="n">
        <v>30</v>
      </c>
      <c r="E478" s="3" t="n">
        <v>2.21</v>
      </c>
      <c r="F478" s="2" t="n">
        <v>20.8</v>
      </c>
      <c r="G478" s="2" t="n">
        <v>13.4</v>
      </c>
      <c r="H478" s="2" t="n">
        <v>107.8</v>
      </c>
      <c r="I478" s="2" t="n">
        <v>0.1</v>
      </c>
      <c r="J478" s="1" t="s">
        <v>65</v>
      </c>
      <c r="K478" s="1"/>
    </row>
    <row r="479" customFormat="false" ht="12.75" hidden="false" customHeight="false" outlineLevel="0" collapsed="false">
      <c r="A479" s="14" t="n">
        <v>38938</v>
      </c>
      <c r="B479" s="1"/>
      <c r="C479" s="1"/>
      <c r="D479" s="1" t="n">
        <v>35</v>
      </c>
      <c r="E479" s="3" t="n">
        <v>1.69</v>
      </c>
      <c r="F479" s="2" t="n">
        <v>16</v>
      </c>
      <c r="G479" s="2" t="n">
        <v>12.4</v>
      </c>
      <c r="H479" s="2" t="n">
        <v>110</v>
      </c>
      <c r="I479" s="2" t="n">
        <v>0.1</v>
      </c>
      <c r="J479" s="1" t="s">
        <v>65</v>
      </c>
      <c r="K479" s="1"/>
    </row>
    <row r="480" customFormat="false" ht="12.75" hidden="false" customHeight="false" outlineLevel="0" collapsed="false">
      <c r="A480" s="14" t="n">
        <v>38938</v>
      </c>
      <c r="B480" s="1"/>
      <c r="C480" s="1"/>
      <c r="D480" s="1" t="n">
        <v>40</v>
      </c>
      <c r="E480" s="3" t="n">
        <v>0.9</v>
      </c>
      <c r="F480" s="2" t="n">
        <v>8.3</v>
      </c>
      <c r="G480" s="2" t="n">
        <v>11.8</v>
      </c>
      <c r="H480" s="2" t="n">
        <v>113.1</v>
      </c>
      <c r="I480" s="2" t="n">
        <v>0.1</v>
      </c>
      <c r="J480" s="1" t="s">
        <v>65</v>
      </c>
      <c r="K480" s="1"/>
    </row>
    <row r="481" customFormat="false" ht="12.75" hidden="false" customHeight="false" outlineLevel="0" collapsed="false">
      <c r="B481" s="1"/>
      <c r="C481" s="1"/>
      <c r="D481" s="1"/>
      <c r="E481" s="3"/>
      <c r="F481" s="2"/>
      <c r="G481" s="2"/>
      <c r="H481" s="2"/>
      <c r="I481" s="2"/>
      <c r="K481" s="1"/>
    </row>
    <row r="482" customFormat="false" ht="12.75" hidden="false" customHeight="false" outlineLevel="0" collapsed="false">
      <c r="A482" s="14" t="n">
        <v>38938</v>
      </c>
      <c r="B482" s="1" t="s">
        <v>140</v>
      </c>
      <c r="C482" s="1" t="n">
        <v>1050</v>
      </c>
      <c r="D482" s="1" t="n">
        <v>1</v>
      </c>
      <c r="E482" s="3" t="n">
        <v>7.12</v>
      </c>
      <c r="F482" s="2" t="n">
        <v>89.9</v>
      </c>
      <c r="G482" s="2" t="n">
        <v>26.3</v>
      </c>
      <c r="H482" s="2" t="n">
        <v>101.9</v>
      </c>
      <c r="I482" s="2" t="n">
        <v>0.1</v>
      </c>
      <c r="J482" s="1" t="s">
        <v>65</v>
      </c>
      <c r="K482" s="1" t="s">
        <v>134</v>
      </c>
    </row>
    <row r="483" customFormat="false" ht="12.75" hidden="false" customHeight="false" outlineLevel="0" collapsed="false">
      <c r="A483" s="14" t="n">
        <v>38938</v>
      </c>
      <c r="B483" s="1"/>
      <c r="C483" s="1"/>
      <c r="D483" s="1" t="n">
        <v>5</v>
      </c>
      <c r="E483" s="3" t="n">
        <v>7.19</v>
      </c>
      <c r="F483" s="2" t="n">
        <v>88.1</v>
      </c>
      <c r="G483" s="2" t="n">
        <v>25.6</v>
      </c>
      <c r="H483" s="2" t="n">
        <v>101.6</v>
      </c>
      <c r="I483" s="2" t="n">
        <v>0.1</v>
      </c>
      <c r="J483" s="1" t="s">
        <v>65</v>
      </c>
      <c r="K483" s="1" t="s">
        <v>126</v>
      </c>
    </row>
    <row r="484" customFormat="false" ht="12.75" hidden="false" customHeight="false" outlineLevel="0" collapsed="false">
      <c r="A484" s="14" t="n">
        <v>38938</v>
      </c>
      <c r="B484" s="1"/>
      <c r="C484" s="1"/>
      <c r="D484" s="1" t="n">
        <v>10</v>
      </c>
      <c r="E484" s="3" t="n">
        <v>7.08</v>
      </c>
      <c r="F484" s="2" t="n">
        <v>87.8</v>
      </c>
      <c r="G484" s="2" t="n">
        <v>25.6</v>
      </c>
      <c r="H484" s="2" t="n">
        <v>101.8</v>
      </c>
      <c r="I484" s="2" t="n">
        <v>0.1</v>
      </c>
      <c r="J484" s="1" t="s">
        <v>65</v>
      </c>
      <c r="K484" s="1"/>
    </row>
    <row r="485" customFormat="false" ht="12.75" hidden="false" customHeight="false" outlineLevel="0" collapsed="false">
      <c r="A485" s="14" t="n">
        <v>38938</v>
      </c>
      <c r="B485" s="1"/>
      <c r="C485" s="1"/>
      <c r="D485" s="1" t="n">
        <v>15</v>
      </c>
      <c r="E485" s="3" t="n">
        <v>3.14</v>
      </c>
      <c r="F485" s="2" t="n">
        <v>34.2</v>
      </c>
      <c r="G485" s="2" t="n">
        <v>19.8</v>
      </c>
      <c r="H485" s="2" t="n">
        <v>101.9</v>
      </c>
      <c r="I485" s="2" t="n">
        <v>0.1</v>
      </c>
      <c r="J485" s="1" t="s">
        <v>65</v>
      </c>
      <c r="K485" s="1"/>
    </row>
    <row r="486" customFormat="false" ht="12.75" hidden="false" customHeight="false" outlineLevel="0" collapsed="false">
      <c r="A486" s="14" t="n">
        <v>38938</v>
      </c>
      <c r="B486" s="1"/>
      <c r="C486" s="1"/>
      <c r="D486" s="1" t="n">
        <v>20</v>
      </c>
      <c r="E486" s="3" t="n">
        <v>2.35</v>
      </c>
      <c r="F486" s="2" t="n">
        <v>23.6</v>
      </c>
      <c r="G486" s="2" t="n">
        <v>15.5</v>
      </c>
      <c r="H486" s="2" t="n">
        <v>103</v>
      </c>
      <c r="I486" s="2" t="n">
        <v>0.1</v>
      </c>
      <c r="J486" s="1" t="s">
        <v>65</v>
      </c>
      <c r="K486" s="1"/>
    </row>
    <row r="487" customFormat="false" ht="12.75" hidden="false" customHeight="false" outlineLevel="0" collapsed="false">
      <c r="A487" s="14" t="n">
        <v>38938</v>
      </c>
      <c r="B487" s="1"/>
      <c r="C487" s="1"/>
      <c r="D487" s="1" t="n">
        <v>25</v>
      </c>
      <c r="E487" s="3" t="n">
        <v>2.19</v>
      </c>
      <c r="F487" s="2" t="n">
        <v>20.8</v>
      </c>
      <c r="G487" s="2" t="n">
        <v>13.2</v>
      </c>
      <c r="H487" s="2" t="n">
        <v>100.2</v>
      </c>
      <c r="I487" s="2" t="n">
        <v>0.1</v>
      </c>
      <c r="J487" s="1" t="s">
        <v>65</v>
      </c>
      <c r="K487" s="1"/>
    </row>
    <row r="488" customFormat="false" ht="12.75" hidden="false" customHeight="false" outlineLevel="0" collapsed="false">
      <c r="A488" s="14" t="n">
        <v>38938</v>
      </c>
      <c r="B488" s="1"/>
      <c r="C488" s="1"/>
      <c r="D488" s="1" t="n">
        <v>30</v>
      </c>
      <c r="E488" s="3" t="n">
        <v>1.59</v>
      </c>
      <c r="F488" s="2" t="n">
        <v>14.7</v>
      </c>
      <c r="G488" s="2" t="n">
        <v>12</v>
      </c>
      <c r="H488" s="2" t="n">
        <v>99</v>
      </c>
      <c r="I488" s="2" t="n">
        <v>0.1</v>
      </c>
      <c r="J488" s="1" t="s">
        <v>65</v>
      </c>
      <c r="K488" s="1"/>
    </row>
    <row r="489" customFormat="false" ht="12.75" hidden="false" customHeight="false" outlineLevel="0" collapsed="false">
      <c r="A489" s="14" t="n">
        <v>38938</v>
      </c>
      <c r="B489" s="1"/>
      <c r="C489" s="1"/>
      <c r="D489" s="1" t="n">
        <v>35</v>
      </c>
      <c r="E489" s="3" t="n">
        <v>1.38</v>
      </c>
      <c r="F489" s="2" t="n">
        <v>12.6</v>
      </c>
      <c r="G489" s="2" t="n">
        <v>11.4</v>
      </c>
      <c r="H489" s="2" t="n">
        <v>97.1</v>
      </c>
      <c r="I489" s="2" t="n">
        <v>0.1</v>
      </c>
      <c r="J489" s="1" t="s">
        <v>65</v>
      </c>
      <c r="K489" s="1"/>
    </row>
    <row r="490" customFormat="false" ht="12.75" hidden="false" customHeight="false" outlineLevel="0" collapsed="false">
      <c r="A490" s="14" t="n">
        <v>38938</v>
      </c>
      <c r="B490" s="1"/>
      <c r="C490" s="1"/>
      <c r="D490" s="1" t="n">
        <v>38</v>
      </c>
      <c r="E490" s="3" t="n">
        <v>1</v>
      </c>
      <c r="F490" s="2" t="n">
        <v>9.5</v>
      </c>
      <c r="G490" s="2" t="n">
        <v>11</v>
      </c>
      <c r="H490" s="2" t="n">
        <v>96.3</v>
      </c>
      <c r="I490" s="2" t="n">
        <v>0.1</v>
      </c>
      <c r="J490" s="1" t="s">
        <v>65</v>
      </c>
      <c r="K490" s="1"/>
    </row>
    <row r="491" customFormat="false" ht="12.75" hidden="false" customHeight="false" outlineLevel="0" collapsed="false">
      <c r="B491" s="1"/>
      <c r="C491" s="1"/>
      <c r="D491" s="1"/>
      <c r="E491" s="3"/>
      <c r="F491" s="2"/>
      <c r="G491" s="2"/>
      <c r="H491" s="2"/>
      <c r="I491" s="2"/>
      <c r="K491" s="1"/>
    </row>
    <row r="492" customFormat="false" ht="12.75" hidden="false" customHeight="false" outlineLevel="0" collapsed="false">
      <c r="A492" s="14" t="n">
        <v>38938</v>
      </c>
      <c r="B492" s="1" t="s">
        <v>108</v>
      </c>
      <c r="C492" s="1" t="n">
        <v>1135</v>
      </c>
      <c r="D492" s="1" t="n">
        <v>1</v>
      </c>
      <c r="E492" s="3" t="n">
        <v>7.29</v>
      </c>
      <c r="F492" s="2" t="n">
        <v>89.9</v>
      </c>
      <c r="G492" s="2" t="n">
        <v>26.5</v>
      </c>
      <c r="H492" s="2" t="n">
        <v>99.7</v>
      </c>
      <c r="I492" s="2" t="n">
        <v>0.1</v>
      </c>
      <c r="J492" s="1" t="s">
        <v>65</v>
      </c>
      <c r="K492" s="1" t="s">
        <v>136</v>
      </c>
    </row>
    <row r="493" customFormat="false" ht="12.75" hidden="false" customHeight="false" outlineLevel="0" collapsed="false">
      <c r="A493" s="14" t="n">
        <v>38938</v>
      </c>
      <c r="B493" s="1"/>
      <c r="C493" s="1"/>
      <c r="D493" s="1" t="n">
        <v>5</v>
      </c>
      <c r="E493" s="3" t="n">
        <v>7.45</v>
      </c>
      <c r="F493" s="2" t="n">
        <v>91.1</v>
      </c>
      <c r="G493" s="2" t="n">
        <v>25.6</v>
      </c>
      <c r="H493" s="2" t="n">
        <v>100.2</v>
      </c>
      <c r="I493" s="2" t="n">
        <v>0.1</v>
      </c>
      <c r="J493" s="1" t="s">
        <v>65</v>
      </c>
      <c r="K493" s="1" t="s">
        <v>126</v>
      </c>
    </row>
    <row r="494" customFormat="false" ht="12.75" hidden="false" customHeight="false" outlineLevel="0" collapsed="false">
      <c r="A494" s="14" t="n">
        <v>38938</v>
      </c>
      <c r="B494" s="1"/>
      <c r="C494" s="1"/>
      <c r="D494" s="1" t="n">
        <v>10</v>
      </c>
      <c r="E494" s="3" t="n">
        <v>7.22</v>
      </c>
      <c r="F494" s="2" t="n">
        <v>88.7</v>
      </c>
      <c r="G494" s="2" t="n">
        <v>25.4</v>
      </c>
      <c r="H494" s="2" t="n">
        <v>100.3</v>
      </c>
      <c r="I494" s="2" t="n">
        <v>0.1</v>
      </c>
      <c r="J494" s="1" t="s">
        <v>65</v>
      </c>
      <c r="K494" s="1"/>
    </row>
    <row r="495" customFormat="false" ht="12.75" hidden="false" customHeight="false" outlineLevel="0" collapsed="false">
      <c r="A495" s="14" t="n">
        <v>38938</v>
      </c>
      <c r="B495" s="1"/>
      <c r="C495" s="1"/>
      <c r="D495" s="1" t="n">
        <v>15</v>
      </c>
      <c r="E495" s="3" t="n">
        <v>3.1</v>
      </c>
      <c r="F495" s="2" t="n">
        <v>34</v>
      </c>
      <c r="G495" s="2" t="n">
        <v>20.2</v>
      </c>
      <c r="H495" s="2" t="n">
        <v>101.7</v>
      </c>
      <c r="I495" s="2" t="n">
        <v>0.1</v>
      </c>
      <c r="J495" s="1" t="s">
        <v>65</v>
      </c>
      <c r="K495" s="1"/>
    </row>
    <row r="496" customFormat="false" ht="12.75" hidden="false" customHeight="false" outlineLevel="0" collapsed="false">
      <c r="A496" s="14" t="n">
        <v>38938</v>
      </c>
      <c r="B496" s="1"/>
      <c r="C496" s="1"/>
      <c r="D496" s="1" t="n">
        <v>20</v>
      </c>
      <c r="E496" s="3" t="n">
        <v>2.33</v>
      </c>
      <c r="F496" s="2" t="n">
        <v>23.2</v>
      </c>
      <c r="G496" s="2" t="n">
        <v>15.5</v>
      </c>
      <c r="H496" s="2" t="n">
        <v>102.7</v>
      </c>
      <c r="I496" s="2" t="n">
        <v>0.1</v>
      </c>
      <c r="J496" s="1" t="s">
        <v>65</v>
      </c>
      <c r="K496" s="1"/>
    </row>
    <row r="497" customFormat="false" ht="12.75" hidden="false" customHeight="false" outlineLevel="0" collapsed="false">
      <c r="A497" s="14" t="n">
        <v>38938</v>
      </c>
      <c r="B497" s="1"/>
      <c r="C497" s="1"/>
      <c r="D497" s="1" t="n">
        <v>25</v>
      </c>
      <c r="E497" s="3" t="n">
        <v>2.25</v>
      </c>
      <c r="F497" s="2" t="n">
        <v>21.5</v>
      </c>
      <c r="G497" s="2" t="n">
        <v>13.2</v>
      </c>
      <c r="H497" s="2" t="n">
        <v>99.7</v>
      </c>
      <c r="I497" s="2" t="n">
        <v>0</v>
      </c>
      <c r="J497" s="1" t="s">
        <v>65</v>
      </c>
      <c r="K497" s="1"/>
    </row>
    <row r="498" customFormat="false" ht="12.75" hidden="false" customHeight="false" outlineLevel="0" collapsed="false">
      <c r="A498" s="14" t="n">
        <v>38938</v>
      </c>
      <c r="B498" s="1"/>
      <c r="C498" s="1"/>
      <c r="D498" s="1" t="n">
        <v>30</v>
      </c>
      <c r="E498" s="3" t="n">
        <v>1.61</v>
      </c>
      <c r="F498" s="2" t="n">
        <v>15</v>
      </c>
      <c r="G498" s="2" t="n">
        <v>12.4</v>
      </c>
      <c r="H498" s="2" t="n">
        <v>99.7</v>
      </c>
      <c r="I498" s="2" t="n">
        <v>0</v>
      </c>
      <c r="J498" s="1" t="s">
        <v>65</v>
      </c>
      <c r="K498" s="1"/>
    </row>
    <row r="499" customFormat="false" ht="12.75" hidden="false" customHeight="false" outlineLevel="0" collapsed="false">
      <c r="A499" s="14" t="n">
        <v>38938</v>
      </c>
      <c r="B499" s="1"/>
      <c r="C499" s="1"/>
      <c r="D499" s="1" t="n">
        <v>35</v>
      </c>
      <c r="E499" s="3" t="n">
        <v>1.11</v>
      </c>
      <c r="F499" s="2" t="n">
        <v>10.3</v>
      </c>
      <c r="G499" s="2" t="n">
        <v>12.2</v>
      </c>
      <c r="H499" s="2" t="n">
        <v>100.3</v>
      </c>
      <c r="I499" s="2" t="n">
        <v>0</v>
      </c>
      <c r="J499" s="1" t="s">
        <v>65</v>
      </c>
      <c r="K499" s="1"/>
    </row>
    <row r="500" customFormat="false" ht="12.75" hidden="false" customHeight="false" outlineLevel="0" collapsed="false">
      <c r="A500" s="14" t="n">
        <v>38938</v>
      </c>
      <c r="B500" s="1"/>
      <c r="C500" s="1"/>
      <c r="D500" s="1" t="n">
        <v>40</v>
      </c>
      <c r="E500" s="3" t="n">
        <v>0.78</v>
      </c>
      <c r="F500" s="2" t="n">
        <v>7.2</v>
      </c>
      <c r="G500" s="2" t="n">
        <v>12.1</v>
      </c>
      <c r="H500" s="2" t="n">
        <v>100.8</v>
      </c>
      <c r="I500" s="2" t="n">
        <v>0</v>
      </c>
      <c r="J500" s="1" t="s">
        <v>65</v>
      </c>
      <c r="K500" s="1"/>
    </row>
    <row r="501" customFormat="false" ht="12.75" hidden="false" customHeight="false" outlineLevel="0" collapsed="false">
      <c r="B501" s="1"/>
      <c r="C501" s="1"/>
      <c r="D501" s="1"/>
      <c r="E501" s="3"/>
      <c r="F501" s="2"/>
      <c r="G501" s="2"/>
      <c r="H501" s="2"/>
      <c r="I501" s="2"/>
      <c r="K501" s="1"/>
    </row>
    <row r="502" customFormat="false" ht="12.75" hidden="false" customHeight="false" outlineLevel="0" collapsed="false">
      <c r="A502" s="14" t="n">
        <v>38938</v>
      </c>
      <c r="B502" s="1" t="s">
        <v>69</v>
      </c>
      <c r="C502" s="1" t="n">
        <v>1305</v>
      </c>
      <c r="D502" s="1" t="n">
        <v>1</v>
      </c>
      <c r="E502" s="3" t="n">
        <v>7.05</v>
      </c>
      <c r="F502" s="2" t="n">
        <v>88.7</v>
      </c>
      <c r="G502" s="2" t="n">
        <v>27.1</v>
      </c>
      <c r="H502" s="2" t="n">
        <v>105.1</v>
      </c>
      <c r="I502" s="2" t="n">
        <v>0.1</v>
      </c>
      <c r="J502" s="1" t="s">
        <v>65</v>
      </c>
      <c r="K502" s="1" t="s">
        <v>109</v>
      </c>
    </row>
    <row r="503" customFormat="false" ht="12.75" hidden="false" customHeight="false" outlineLevel="0" collapsed="false">
      <c r="A503" s="14" t="n">
        <v>38938</v>
      </c>
      <c r="B503" s="1"/>
      <c r="C503" s="1"/>
      <c r="D503" s="1" t="n">
        <v>5</v>
      </c>
      <c r="E503" s="3" t="n">
        <v>7.03</v>
      </c>
      <c r="F503" s="2" t="n">
        <v>87.5</v>
      </c>
      <c r="G503" s="2" t="n">
        <v>26.3</v>
      </c>
      <c r="H503" s="2" t="n">
        <v>104.7</v>
      </c>
      <c r="I503" s="2" t="n">
        <v>0.1</v>
      </c>
      <c r="J503" s="1" t="s">
        <v>65</v>
      </c>
      <c r="K503" s="1" t="s">
        <v>126</v>
      </c>
    </row>
    <row r="504" customFormat="false" ht="12.75" hidden="false" customHeight="false" outlineLevel="0" collapsed="false">
      <c r="A504" s="14" t="n">
        <v>38938</v>
      </c>
      <c r="B504" s="1"/>
      <c r="C504" s="1"/>
      <c r="D504" s="1" t="n">
        <v>10</v>
      </c>
      <c r="E504" s="3" t="n">
        <v>7.11</v>
      </c>
      <c r="F504" s="2" t="n">
        <v>86.9</v>
      </c>
      <c r="G504" s="2" t="n">
        <v>26</v>
      </c>
      <c r="H504" s="2" t="n">
        <v>105.1</v>
      </c>
      <c r="I504" s="2" t="n">
        <v>0.1</v>
      </c>
      <c r="J504" s="1" t="s">
        <v>65</v>
      </c>
      <c r="K504" s="1"/>
    </row>
    <row r="505" customFormat="false" ht="12.75" hidden="false" customHeight="false" outlineLevel="0" collapsed="false">
      <c r="A505" s="14" t="n">
        <v>38938</v>
      </c>
      <c r="B505" s="1"/>
      <c r="C505" s="1"/>
      <c r="D505" s="1" t="n">
        <v>15</v>
      </c>
      <c r="E505" s="3" t="n">
        <v>4.23</v>
      </c>
      <c r="F505" s="2" t="n">
        <v>51.3</v>
      </c>
      <c r="G505" s="2" t="n">
        <v>24.8</v>
      </c>
      <c r="H505" s="2" t="n">
        <v>106.9</v>
      </c>
      <c r="I505" s="2" t="n">
        <v>0.1</v>
      </c>
      <c r="J505" s="1" t="s">
        <v>65</v>
      </c>
      <c r="K505" s="1"/>
    </row>
    <row r="506" customFormat="false" ht="12.75" hidden="false" customHeight="false" outlineLevel="0" collapsed="false">
      <c r="A506" s="14" t="n">
        <v>38938</v>
      </c>
      <c r="B506" s="1"/>
      <c r="C506" s="1"/>
      <c r="D506" s="1" t="n">
        <v>20</v>
      </c>
      <c r="E506" s="3" t="n">
        <v>0</v>
      </c>
      <c r="F506" s="2" t="n">
        <v>0</v>
      </c>
      <c r="G506" s="2" t="n">
        <v>16.7</v>
      </c>
      <c r="H506" s="2" t="n">
        <v>126.4</v>
      </c>
      <c r="I506" s="2" t="n">
        <v>0.1</v>
      </c>
      <c r="J506" s="1" t="s">
        <v>65</v>
      </c>
      <c r="K506" s="1"/>
    </row>
    <row r="507" customFormat="false" ht="12.75" hidden="false" customHeight="false" outlineLevel="0" collapsed="false">
      <c r="A507" s="14" t="n">
        <v>38938</v>
      </c>
      <c r="B507" s="1"/>
      <c r="C507" s="1"/>
      <c r="D507" s="1" t="n">
        <v>25</v>
      </c>
      <c r="E507" s="3" t="n">
        <v>0.03</v>
      </c>
      <c r="F507" s="2" t="n">
        <v>0</v>
      </c>
      <c r="G507" s="2" t="n">
        <v>14.8</v>
      </c>
      <c r="H507" s="2" t="n">
        <v>125.9</v>
      </c>
      <c r="I507" s="2" t="n">
        <v>0.1</v>
      </c>
      <c r="J507" s="1" t="s">
        <v>65</v>
      </c>
      <c r="K507" s="1"/>
    </row>
    <row r="508" customFormat="false" ht="12.75" hidden="false" customHeight="false" outlineLevel="0" collapsed="false">
      <c r="B508" s="1"/>
      <c r="C508" s="1"/>
      <c r="D508" s="1"/>
      <c r="E508" s="3"/>
      <c r="F508" s="2"/>
      <c r="G508" s="2"/>
      <c r="H508" s="2"/>
      <c r="I508" s="2"/>
      <c r="K508" s="1"/>
    </row>
    <row r="509" customFormat="false" ht="12.75" hidden="false" customHeight="false" outlineLevel="0" collapsed="false">
      <c r="A509" s="14" t="n">
        <v>38938</v>
      </c>
      <c r="B509" s="1" t="s">
        <v>68</v>
      </c>
      <c r="C509" s="1" t="n">
        <v>1337</v>
      </c>
      <c r="D509" s="1" t="n">
        <v>1</v>
      </c>
      <c r="E509" s="3" t="n">
        <v>7.21</v>
      </c>
      <c r="F509" s="2" t="n">
        <v>91.1</v>
      </c>
      <c r="G509" s="2" t="n">
        <v>27.3</v>
      </c>
      <c r="H509" s="2" t="n">
        <v>107.9</v>
      </c>
      <c r="I509" s="2" t="n">
        <v>0.1</v>
      </c>
      <c r="J509" s="1" t="s">
        <v>65</v>
      </c>
      <c r="K509" s="1" t="s">
        <v>141</v>
      </c>
    </row>
    <row r="510" customFormat="false" ht="12.75" hidden="false" customHeight="false" outlineLevel="0" collapsed="false">
      <c r="A510" s="14" t="n">
        <v>38938</v>
      </c>
      <c r="B510" s="1"/>
      <c r="C510" s="1"/>
      <c r="D510" s="1" t="n">
        <v>5</v>
      </c>
      <c r="E510" s="3" t="n">
        <v>7.19</v>
      </c>
      <c r="F510" s="2" t="n">
        <v>88.7</v>
      </c>
      <c r="G510" s="2" t="n">
        <v>26.1</v>
      </c>
      <c r="H510" s="2" t="n">
        <v>107.6</v>
      </c>
      <c r="I510" s="2" t="n">
        <v>0.1</v>
      </c>
      <c r="J510" s="1" t="s">
        <v>65</v>
      </c>
      <c r="K510" s="1" t="s">
        <v>126</v>
      </c>
    </row>
    <row r="511" customFormat="false" ht="12.75" hidden="false" customHeight="false" outlineLevel="0" collapsed="false">
      <c r="A511" s="14" t="n">
        <v>38938</v>
      </c>
      <c r="B511" s="1"/>
      <c r="C511" s="1"/>
      <c r="D511" s="1" t="n">
        <v>10</v>
      </c>
      <c r="E511" s="3" t="n">
        <v>7.12</v>
      </c>
      <c r="F511" s="2" t="n">
        <v>87.9</v>
      </c>
      <c r="G511" s="2" t="n">
        <v>26.4</v>
      </c>
      <c r="H511" s="2" t="n">
        <v>107.6</v>
      </c>
      <c r="I511" s="2" t="n">
        <v>0.1</v>
      </c>
      <c r="J511" s="1" t="s">
        <v>65</v>
      </c>
      <c r="K511" s="1"/>
    </row>
    <row r="512" customFormat="false" ht="12.75" hidden="false" customHeight="false" outlineLevel="0" collapsed="false">
      <c r="A512" s="14" t="n">
        <v>38938</v>
      </c>
      <c r="B512" s="1"/>
      <c r="C512" s="1"/>
      <c r="D512" s="1" t="n">
        <v>15</v>
      </c>
      <c r="E512" s="3" t="n">
        <v>3.15</v>
      </c>
      <c r="F512" s="2" t="n">
        <v>37.3</v>
      </c>
      <c r="G512" s="2" t="n">
        <v>23.7</v>
      </c>
      <c r="H512" s="2" t="n">
        <v>113.4</v>
      </c>
      <c r="I512" s="2" t="n">
        <v>0.1</v>
      </c>
      <c r="J512" s="1" t="s">
        <v>65</v>
      </c>
      <c r="K512" s="1"/>
    </row>
    <row r="513" customFormat="false" ht="12.75" hidden="false" customHeight="false" outlineLevel="0" collapsed="false">
      <c r="A513" s="14" t="n">
        <v>38938</v>
      </c>
      <c r="B513" s="1"/>
      <c r="C513" s="1"/>
      <c r="D513" s="1" t="n">
        <v>19</v>
      </c>
      <c r="E513" s="3" t="n">
        <v>0.03</v>
      </c>
      <c r="F513" s="2" t="n">
        <v>0.4</v>
      </c>
      <c r="G513" s="2" t="n">
        <v>17.9</v>
      </c>
      <c r="H513" s="2" t="n">
        <v>126.6</v>
      </c>
      <c r="I513" s="2" t="n">
        <v>0.1</v>
      </c>
      <c r="J513" s="1" t="s">
        <v>65</v>
      </c>
      <c r="K513" s="1"/>
    </row>
    <row r="514" customFormat="false" ht="12.75" hidden="false" customHeight="false" outlineLevel="0" collapsed="false">
      <c r="B514" s="1"/>
      <c r="C514" s="1"/>
      <c r="D514" s="1"/>
      <c r="E514" s="3"/>
      <c r="F514" s="2"/>
      <c r="G514" s="2"/>
      <c r="H514" s="2"/>
      <c r="I514" s="2"/>
      <c r="K514" s="1"/>
    </row>
    <row r="515" customFormat="false" ht="12.75" hidden="false" customHeight="false" outlineLevel="0" collapsed="false">
      <c r="A515" s="14" t="n">
        <v>38938</v>
      </c>
      <c r="B515" s="1" t="s">
        <v>27</v>
      </c>
      <c r="C515" s="1" t="n">
        <v>1400</v>
      </c>
      <c r="D515" s="1" t="n">
        <v>1</v>
      </c>
      <c r="E515" s="3" t="n">
        <v>7.17</v>
      </c>
      <c r="F515" s="2" t="n">
        <v>90.5</v>
      </c>
      <c r="G515" s="2" t="n">
        <v>27.4</v>
      </c>
      <c r="H515" s="2" t="n">
        <v>107.7</v>
      </c>
      <c r="I515" s="2" t="n">
        <v>0.1</v>
      </c>
      <c r="J515" s="1" t="s">
        <v>65</v>
      </c>
      <c r="K515" s="1" t="s">
        <v>136</v>
      </c>
    </row>
    <row r="516" customFormat="false" ht="12.75" hidden="false" customHeight="false" outlineLevel="0" collapsed="false">
      <c r="A516" s="14" t="n">
        <v>38938</v>
      </c>
      <c r="B516" s="1"/>
      <c r="C516" s="1"/>
      <c r="D516" s="1" t="n">
        <v>5</v>
      </c>
      <c r="E516" s="3" t="n">
        <v>7.18</v>
      </c>
      <c r="F516" s="2" t="n">
        <v>89.1</v>
      </c>
      <c r="G516" s="2" t="n">
        <v>26.4</v>
      </c>
      <c r="H516" s="2" t="n">
        <v>107.2</v>
      </c>
      <c r="I516" s="2" t="n">
        <v>0.1</v>
      </c>
      <c r="J516" s="1" t="s">
        <v>65</v>
      </c>
      <c r="K516" s="1" t="s">
        <v>126</v>
      </c>
    </row>
    <row r="517" customFormat="false" ht="12.75" hidden="false" customHeight="false" outlineLevel="0" collapsed="false">
      <c r="A517" s="14" t="n">
        <v>38938</v>
      </c>
      <c r="B517" s="1"/>
      <c r="C517" s="1"/>
      <c r="D517" s="1" t="n">
        <v>10</v>
      </c>
      <c r="E517" s="3" t="n">
        <v>7.08</v>
      </c>
      <c r="F517" s="2" t="n">
        <v>87.2</v>
      </c>
      <c r="G517" s="2" t="n">
        <v>25.9</v>
      </c>
      <c r="H517" s="2" t="n">
        <v>106.9</v>
      </c>
      <c r="I517" s="2" t="n">
        <v>0.1</v>
      </c>
      <c r="J517" s="1" t="s">
        <v>65</v>
      </c>
      <c r="K517" s="1"/>
    </row>
    <row r="518" customFormat="false" ht="12.75" hidden="false" customHeight="false" outlineLevel="0" collapsed="false">
      <c r="A518" s="14" t="n">
        <v>38938</v>
      </c>
      <c r="B518" s="1"/>
      <c r="C518" s="1"/>
      <c r="D518" s="1" t="n">
        <v>15</v>
      </c>
      <c r="E518" s="3" t="n">
        <v>6.07</v>
      </c>
      <c r="F518" s="2" t="n">
        <v>73.4</v>
      </c>
      <c r="G518" s="2" t="n">
        <v>25</v>
      </c>
      <c r="H518" s="2" t="n">
        <v>108.5</v>
      </c>
      <c r="I518" s="2" t="n">
        <v>0.1</v>
      </c>
      <c r="J518" s="1" t="s">
        <v>65</v>
      </c>
      <c r="K518" s="1"/>
    </row>
    <row r="519" customFormat="false" ht="12.75" hidden="false" customHeight="false" outlineLevel="0" collapsed="false">
      <c r="A519" s="14" t="n">
        <v>38938</v>
      </c>
      <c r="B519" s="1"/>
      <c r="C519" s="1"/>
      <c r="D519" s="1" t="n">
        <v>18</v>
      </c>
      <c r="E519" s="3" t="n">
        <v>0.99</v>
      </c>
      <c r="F519" s="2" t="n">
        <v>10.3</v>
      </c>
      <c r="G519" s="2" t="n">
        <v>20</v>
      </c>
      <c r="H519" s="2" t="n">
        <v>118.6</v>
      </c>
      <c r="I519" s="2" t="n">
        <v>0.1</v>
      </c>
      <c r="J519" s="1" t="s">
        <v>65</v>
      </c>
      <c r="K519" s="1"/>
    </row>
    <row r="520" customFormat="false" ht="12.75" hidden="false" customHeight="false" outlineLevel="0" collapsed="false">
      <c r="B520" s="1"/>
      <c r="C520" s="1"/>
      <c r="D520" s="1"/>
      <c r="E520" s="3"/>
      <c r="F520" s="2"/>
      <c r="G520" s="2"/>
      <c r="H520" s="2"/>
      <c r="I520" s="2"/>
      <c r="K520" s="1"/>
    </row>
    <row r="521" customFormat="false" ht="12.75" hidden="false" customHeight="false" outlineLevel="0" collapsed="false">
      <c r="A521" s="14" t="n">
        <v>38951</v>
      </c>
      <c r="B521" s="1" t="s">
        <v>75</v>
      </c>
      <c r="C521" s="1" t="n">
        <v>925</v>
      </c>
      <c r="D521" s="1" t="n">
        <v>1</v>
      </c>
      <c r="E521" s="3" t="n">
        <v>6.88</v>
      </c>
      <c r="F521" s="2" t="n">
        <v>80.8</v>
      </c>
      <c r="G521" s="2" t="n">
        <v>23.6</v>
      </c>
      <c r="H521" s="2" t="n">
        <v>106.7</v>
      </c>
      <c r="I521" s="2" t="n">
        <v>0.1</v>
      </c>
      <c r="J521" s="1" t="s">
        <v>65</v>
      </c>
      <c r="K521" s="1" t="s">
        <v>113</v>
      </c>
    </row>
    <row r="522" customFormat="false" ht="12.75" hidden="false" customHeight="false" outlineLevel="0" collapsed="false">
      <c r="A522" s="14" t="n">
        <v>38951</v>
      </c>
      <c r="B522" s="1"/>
      <c r="C522" s="1"/>
      <c r="D522" s="1" t="n">
        <v>5</v>
      </c>
      <c r="E522" s="3" t="n">
        <v>7.07</v>
      </c>
      <c r="F522" s="2" t="n">
        <v>83.5</v>
      </c>
      <c r="G522" s="2" t="n">
        <v>23.5</v>
      </c>
      <c r="H522" s="2" t="n">
        <v>106.7</v>
      </c>
      <c r="I522" s="2" t="n">
        <v>0.1</v>
      </c>
      <c r="J522" s="1" t="s">
        <v>65</v>
      </c>
      <c r="K522" s="1" t="s">
        <v>131</v>
      </c>
    </row>
    <row r="523" customFormat="false" ht="12.75" hidden="false" customHeight="false" outlineLevel="0" collapsed="false">
      <c r="A523" s="14" t="n">
        <v>38951</v>
      </c>
      <c r="B523" s="1"/>
      <c r="C523" s="1"/>
      <c r="D523" s="1" t="n">
        <v>10</v>
      </c>
      <c r="E523" s="3" t="n">
        <v>6.57</v>
      </c>
      <c r="F523" s="2" t="n">
        <v>78.8</v>
      </c>
      <c r="G523" s="2" t="n">
        <v>23.4</v>
      </c>
      <c r="H523" s="2" t="n">
        <v>106.9</v>
      </c>
      <c r="I523" s="2" t="n">
        <v>0.1</v>
      </c>
      <c r="J523" s="1" t="s">
        <v>65</v>
      </c>
      <c r="K523" s="1"/>
    </row>
    <row r="524" customFormat="false" ht="12.75" hidden="false" customHeight="false" outlineLevel="0" collapsed="false">
      <c r="A524" s="14" t="n">
        <v>38951</v>
      </c>
      <c r="B524" s="1"/>
      <c r="C524" s="1"/>
      <c r="D524" s="1" t="n">
        <v>15</v>
      </c>
      <c r="E524" s="3" t="n">
        <v>6.29</v>
      </c>
      <c r="F524" s="2" t="n">
        <v>75</v>
      </c>
      <c r="G524" s="2" t="n">
        <v>23.4</v>
      </c>
      <c r="H524" s="2" t="n">
        <v>106.9</v>
      </c>
      <c r="I524" s="2" t="n">
        <v>0.1</v>
      </c>
      <c r="J524" s="1" t="s">
        <v>65</v>
      </c>
      <c r="K524" s="1"/>
    </row>
    <row r="525" customFormat="false" ht="12.75" hidden="false" customHeight="false" outlineLevel="0" collapsed="false">
      <c r="A525" s="14" t="n">
        <v>38951</v>
      </c>
      <c r="B525" s="1"/>
      <c r="C525" s="1"/>
      <c r="D525" s="1" t="n">
        <v>20</v>
      </c>
      <c r="E525" s="3" t="n">
        <v>0.87</v>
      </c>
      <c r="F525" s="2" t="n">
        <v>9.7</v>
      </c>
      <c r="G525" s="2" t="n">
        <v>20.2</v>
      </c>
      <c r="H525" s="2" t="n">
        <v>122.6</v>
      </c>
      <c r="I525" s="2" t="n">
        <v>0.1</v>
      </c>
      <c r="J525" s="1" t="s">
        <v>65</v>
      </c>
      <c r="K525" s="1"/>
    </row>
    <row r="526" customFormat="false" ht="12.75" hidden="false" customHeight="false" outlineLevel="0" collapsed="false">
      <c r="A526" s="14" t="n">
        <v>38951</v>
      </c>
      <c r="B526" s="1"/>
      <c r="C526" s="1"/>
      <c r="D526" s="1" t="n">
        <v>25</v>
      </c>
      <c r="E526" s="3" t="n">
        <v>0</v>
      </c>
      <c r="F526" s="2" t="n">
        <v>0</v>
      </c>
      <c r="G526" s="2" t="n">
        <v>15</v>
      </c>
      <c r="H526" s="2" t="n">
        <v>127.6</v>
      </c>
      <c r="I526" s="2" t="n">
        <v>0.1</v>
      </c>
      <c r="J526" s="1" t="s">
        <v>65</v>
      </c>
      <c r="K526" s="1"/>
    </row>
    <row r="527" customFormat="false" ht="12.75" hidden="false" customHeight="false" outlineLevel="0" collapsed="false">
      <c r="A527" s="14" t="n">
        <v>38951</v>
      </c>
      <c r="B527" s="1"/>
      <c r="C527" s="1"/>
      <c r="D527" s="1" t="n">
        <v>30</v>
      </c>
      <c r="E527" s="3" t="n">
        <v>0.05</v>
      </c>
      <c r="F527" s="2" t="n">
        <v>0.6</v>
      </c>
      <c r="G527" s="2" t="n">
        <v>14.2</v>
      </c>
      <c r="H527" s="2" t="n">
        <v>126.6</v>
      </c>
      <c r="I527" s="2" t="n">
        <v>0.1</v>
      </c>
      <c r="J527" s="1" t="s">
        <v>65</v>
      </c>
      <c r="K527" s="1"/>
    </row>
    <row r="528" customFormat="false" ht="12.75" hidden="false" customHeight="false" outlineLevel="0" collapsed="false">
      <c r="A528" s="14" t="n">
        <v>38951</v>
      </c>
      <c r="B528" s="1"/>
      <c r="C528" s="1"/>
      <c r="D528" s="1" t="n">
        <v>35</v>
      </c>
      <c r="E528" s="3" t="n">
        <v>0.04</v>
      </c>
      <c r="F528" s="2" t="n">
        <v>0.4</v>
      </c>
      <c r="G528" s="2" t="n">
        <v>13.8</v>
      </c>
      <c r="H528" s="2" t="n">
        <v>127.5</v>
      </c>
      <c r="I528" s="2" t="n">
        <v>0.1</v>
      </c>
      <c r="J528" s="1" t="s">
        <v>65</v>
      </c>
      <c r="K528" s="1"/>
    </row>
    <row r="529" customFormat="false" ht="12.75" hidden="false" customHeight="false" outlineLevel="0" collapsed="false">
      <c r="A529" s="14" t="n">
        <v>38951</v>
      </c>
      <c r="B529" s="1"/>
      <c r="C529" s="1"/>
      <c r="D529" s="1" t="n">
        <v>40</v>
      </c>
      <c r="E529" s="3" t="n">
        <v>0</v>
      </c>
      <c r="F529" s="2" t="n">
        <v>0</v>
      </c>
      <c r="G529" s="2" t="n">
        <v>13.3</v>
      </c>
      <c r="H529" s="2" t="n">
        <v>130.1</v>
      </c>
      <c r="I529" s="2" t="n">
        <v>0.1</v>
      </c>
      <c r="J529" s="1" t="s">
        <v>65</v>
      </c>
      <c r="K529" s="1"/>
    </row>
    <row r="530" customFormat="false" ht="12.75" hidden="false" customHeight="false" outlineLevel="0" collapsed="false">
      <c r="A530" s="14" t="n">
        <v>38951</v>
      </c>
      <c r="B530" s="1"/>
      <c r="C530" s="1"/>
      <c r="D530" s="1" t="n">
        <v>43</v>
      </c>
      <c r="E530" s="3" t="n">
        <v>0</v>
      </c>
      <c r="F530" s="2" t="n">
        <v>0</v>
      </c>
      <c r="G530" s="2" t="n">
        <v>13.3</v>
      </c>
      <c r="H530" s="2" t="n">
        <v>133</v>
      </c>
      <c r="I530" s="2" t="n">
        <v>0.1</v>
      </c>
      <c r="J530" s="1" t="s">
        <v>65</v>
      </c>
      <c r="K530" s="1"/>
    </row>
    <row r="531" customFormat="false" ht="12.75" hidden="false" customHeight="false" outlineLevel="0" collapsed="false">
      <c r="B531" s="1"/>
      <c r="C531" s="1"/>
      <c r="D531" s="1"/>
      <c r="E531" s="3"/>
      <c r="F531" s="2"/>
      <c r="G531" s="2"/>
      <c r="H531" s="2"/>
      <c r="I531" s="2"/>
      <c r="K531" s="1"/>
    </row>
    <row r="532" customFormat="false" ht="12.75" hidden="false" customHeight="false" outlineLevel="0" collapsed="false">
      <c r="A532" s="14" t="n">
        <v>38951</v>
      </c>
      <c r="B532" s="1" t="s">
        <v>48</v>
      </c>
      <c r="C532" s="1" t="n">
        <v>1015</v>
      </c>
      <c r="D532" s="1" t="n">
        <v>1</v>
      </c>
      <c r="E532" s="3" t="n">
        <v>6.83</v>
      </c>
      <c r="F532" s="2" t="n">
        <v>79.4</v>
      </c>
      <c r="G532" s="2" t="n">
        <v>23.3</v>
      </c>
      <c r="H532" s="2" t="n">
        <v>103.6</v>
      </c>
      <c r="I532" s="2" t="n">
        <v>0.1</v>
      </c>
      <c r="J532" s="1" t="s">
        <v>65</v>
      </c>
      <c r="K532" s="1" t="s">
        <v>113</v>
      </c>
    </row>
    <row r="533" customFormat="false" ht="12.75" hidden="false" customHeight="false" outlineLevel="0" collapsed="false">
      <c r="A533" s="14" t="n">
        <v>38951</v>
      </c>
      <c r="B533" s="1"/>
      <c r="C533" s="1"/>
      <c r="D533" s="1" t="n">
        <v>5</v>
      </c>
      <c r="E533" s="3" t="n">
        <v>6.09</v>
      </c>
      <c r="F533" s="2" t="n">
        <v>70.9</v>
      </c>
      <c r="G533" s="2" t="n">
        <v>22.9</v>
      </c>
      <c r="H533" s="2" t="n">
        <v>101</v>
      </c>
      <c r="I533" s="2" t="n">
        <v>0.1</v>
      </c>
      <c r="J533" s="1" t="s">
        <v>65</v>
      </c>
      <c r="K533" s="1" t="s">
        <v>131</v>
      </c>
    </row>
    <row r="534" customFormat="false" ht="12.75" hidden="false" customHeight="false" outlineLevel="0" collapsed="false">
      <c r="A534" s="14" t="n">
        <v>38951</v>
      </c>
      <c r="B534" s="1"/>
      <c r="C534" s="1"/>
      <c r="D534" s="1" t="n">
        <v>10</v>
      </c>
      <c r="E534" s="3" t="n">
        <v>6.53</v>
      </c>
      <c r="F534" s="2" t="n">
        <v>75.9</v>
      </c>
      <c r="G534" s="2" t="n">
        <v>22.8</v>
      </c>
      <c r="H534" s="2" t="n">
        <v>103</v>
      </c>
      <c r="I534" s="2" t="n">
        <v>0.1</v>
      </c>
      <c r="J534" s="1" t="s">
        <v>65</v>
      </c>
      <c r="K534" s="1"/>
    </row>
    <row r="535" customFormat="false" ht="12.75" hidden="false" customHeight="false" outlineLevel="0" collapsed="false">
      <c r="A535" s="14" t="n">
        <v>38951</v>
      </c>
      <c r="B535" s="1"/>
      <c r="C535" s="1"/>
      <c r="D535" s="1" t="n">
        <v>15</v>
      </c>
      <c r="E535" s="3" t="n">
        <v>4.53</v>
      </c>
      <c r="F535" s="2" t="n">
        <v>50.8</v>
      </c>
      <c r="G535" s="2" t="n">
        <v>21.6</v>
      </c>
      <c r="H535" s="2" t="n">
        <v>102.4</v>
      </c>
      <c r="I535" s="2" t="n">
        <v>0.1</v>
      </c>
      <c r="J535" s="1" t="s">
        <v>65</v>
      </c>
      <c r="K535" s="1"/>
    </row>
    <row r="536" customFormat="false" ht="12.75" hidden="false" customHeight="false" outlineLevel="0" collapsed="false">
      <c r="A536" s="14" t="n">
        <v>38951</v>
      </c>
      <c r="B536" s="1"/>
      <c r="C536" s="1"/>
      <c r="D536" s="1" t="n">
        <v>20</v>
      </c>
      <c r="E536" s="3" t="n">
        <v>1.33</v>
      </c>
      <c r="F536" s="2" t="n">
        <v>13.7</v>
      </c>
      <c r="G536" s="2" t="n">
        <v>17.1</v>
      </c>
      <c r="H536" s="2" t="n">
        <v>101.6</v>
      </c>
      <c r="I536" s="2" t="n">
        <v>0.1</v>
      </c>
      <c r="J536" s="1" t="s">
        <v>65</v>
      </c>
      <c r="K536" s="1"/>
    </row>
    <row r="537" customFormat="false" ht="12.75" hidden="false" customHeight="false" outlineLevel="0" collapsed="false">
      <c r="A537" s="14" t="n">
        <v>38951</v>
      </c>
      <c r="B537" s="1"/>
      <c r="C537" s="1"/>
      <c r="D537" s="1" t="n">
        <v>25</v>
      </c>
      <c r="E537" s="3" t="n">
        <v>1.03</v>
      </c>
      <c r="F537" s="2" t="n">
        <v>10.4</v>
      </c>
      <c r="G537" s="2" t="n">
        <v>14.9</v>
      </c>
      <c r="H537" s="2" t="n">
        <v>104</v>
      </c>
      <c r="I537" s="2" t="n">
        <v>0.1</v>
      </c>
      <c r="J537" s="1" t="s">
        <v>65</v>
      </c>
      <c r="K537" s="1"/>
    </row>
    <row r="538" customFormat="false" ht="12.75" hidden="false" customHeight="false" outlineLevel="0" collapsed="false">
      <c r="A538" s="14" t="n">
        <v>38951</v>
      </c>
      <c r="B538" s="1"/>
      <c r="C538" s="1"/>
      <c r="D538" s="1" t="n">
        <v>30</v>
      </c>
      <c r="E538" s="3" t="n">
        <v>1.04</v>
      </c>
      <c r="F538" s="2" t="n">
        <v>9.9</v>
      </c>
      <c r="G538" s="2" t="n">
        <v>13.3</v>
      </c>
      <c r="H538" s="2" t="n">
        <v>107.4</v>
      </c>
      <c r="I538" s="2" t="n">
        <v>0.1</v>
      </c>
      <c r="J538" s="1" t="s">
        <v>65</v>
      </c>
      <c r="K538" s="1"/>
    </row>
    <row r="539" customFormat="false" ht="12.75" hidden="false" customHeight="false" outlineLevel="0" collapsed="false">
      <c r="A539" s="14" t="n">
        <v>38951</v>
      </c>
      <c r="B539" s="1"/>
      <c r="C539" s="1"/>
      <c r="D539" s="1" t="n">
        <v>35</v>
      </c>
      <c r="E539" s="3" t="n">
        <v>0.93</v>
      </c>
      <c r="F539" s="2" t="n">
        <v>8.7</v>
      </c>
      <c r="G539" s="2" t="n">
        <v>12.8</v>
      </c>
      <c r="H539" s="2" t="n">
        <v>108.8</v>
      </c>
      <c r="I539" s="2" t="n">
        <v>0.1</v>
      </c>
      <c r="J539" s="1" t="s">
        <v>65</v>
      </c>
      <c r="K539" s="1"/>
    </row>
    <row r="540" customFormat="false" ht="12.75" hidden="false" customHeight="false" outlineLevel="0" collapsed="false">
      <c r="A540" s="14" t="n">
        <v>38951</v>
      </c>
      <c r="B540" s="1"/>
      <c r="C540" s="1"/>
      <c r="D540" s="1" t="n">
        <v>40</v>
      </c>
      <c r="E540" s="3" t="n">
        <v>0.73</v>
      </c>
      <c r="F540" s="2" t="n">
        <v>6.7</v>
      </c>
      <c r="G540" s="2" t="n">
        <v>12.3</v>
      </c>
      <c r="H540" s="2" t="n">
        <v>110.8</v>
      </c>
      <c r="I540" s="2" t="n">
        <v>0.1</v>
      </c>
      <c r="J540" s="1" t="s">
        <v>65</v>
      </c>
      <c r="K540" s="1"/>
    </row>
    <row r="541" customFormat="false" ht="12.75" hidden="false" customHeight="false" outlineLevel="0" collapsed="false">
      <c r="A541" s="14" t="n">
        <v>38951</v>
      </c>
      <c r="B541" s="1"/>
      <c r="C541" s="1"/>
      <c r="D541" s="1" t="n">
        <v>45</v>
      </c>
      <c r="E541" s="3" t="n">
        <v>0.04</v>
      </c>
      <c r="F541" s="2" t="n">
        <v>0.3</v>
      </c>
      <c r="G541" s="2" t="n">
        <v>11.4</v>
      </c>
      <c r="H541" s="2" t="n">
        <v>115.6</v>
      </c>
      <c r="I541" s="2" t="n">
        <v>0.1</v>
      </c>
      <c r="J541" s="1" t="s">
        <v>65</v>
      </c>
      <c r="K541" s="1"/>
    </row>
    <row r="542" customFormat="false" ht="12.75" hidden="false" customHeight="false" outlineLevel="0" collapsed="false">
      <c r="B542" s="1"/>
      <c r="C542" s="1"/>
      <c r="D542" s="1"/>
      <c r="E542" s="3"/>
      <c r="F542" s="2"/>
      <c r="G542" s="2"/>
      <c r="H542" s="2"/>
      <c r="I542" s="2"/>
      <c r="K542" s="1"/>
    </row>
    <row r="543" customFormat="false" ht="12.75" hidden="false" customHeight="false" outlineLevel="0" collapsed="false">
      <c r="A543" s="14" t="n">
        <v>38951</v>
      </c>
      <c r="B543" s="1" t="s">
        <v>52</v>
      </c>
      <c r="C543" s="1" t="n">
        <v>1105</v>
      </c>
      <c r="D543" s="1" t="n">
        <v>1</v>
      </c>
      <c r="E543" s="3" t="n">
        <v>7.18</v>
      </c>
      <c r="F543" s="2" t="n">
        <v>83.6</v>
      </c>
      <c r="G543" s="2" t="n">
        <v>23.6</v>
      </c>
      <c r="H543" s="2" t="n">
        <v>99.7</v>
      </c>
      <c r="I543" s="2" t="n">
        <v>0.1</v>
      </c>
      <c r="J543" s="1" t="s">
        <v>65</v>
      </c>
      <c r="K543" s="1" t="s">
        <v>113</v>
      </c>
    </row>
    <row r="544" customFormat="false" ht="12.75" hidden="false" customHeight="false" outlineLevel="0" collapsed="false">
      <c r="A544" s="14" t="n">
        <v>38951</v>
      </c>
      <c r="B544" s="1"/>
      <c r="C544" s="1"/>
      <c r="D544" s="1" t="n">
        <v>5</v>
      </c>
      <c r="E544" s="3" t="n">
        <v>6.98</v>
      </c>
      <c r="F544" s="2" t="n">
        <v>80.8</v>
      </c>
      <c r="G544" s="2" t="n">
        <v>23.1</v>
      </c>
      <c r="H544" s="2" t="n">
        <v>99.6</v>
      </c>
      <c r="I544" s="2" t="n">
        <v>0.1</v>
      </c>
      <c r="J544" s="1" t="s">
        <v>65</v>
      </c>
      <c r="K544" s="1" t="s">
        <v>142</v>
      </c>
    </row>
    <row r="545" customFormat="false" ht="12.75" hidden="false" customHeight="false" outlineLevel="0" collapsed="false">
      <c r="A545" s="14" t="n">
        <v>38951</v>
      </c>
      <c r="B545" s="1"/>
      <c r="C545" s="1"/>
      <c r="D545" s="1" t="n">
        <v>10</v>
      </c>
      <c r="E545" s="3" t="n">
        <v>6.16</v>
      </c>
      <c r="F545" s="2" t="n">
        <v>71.8</v>
      </c>
      <c r="G545" s="2" t="n">
        <v>22.8</v>
      </c>
      <c r="H545" s="2" t="n">
        <v>99.1</v>
      </c>
      <c r="I545" s="2" t="n">
        <v>0.1</v>
      </c>
      <c r="J545" s="1" t="s">
        <v>65</v>
      </c>
      <c r="K545" s="1" t="s">
        <v>143</v>
      </c>
    </row>
    <row r="546" customFormat="false" ht="12.75" hidden="false" customHeight="false" outlineLevel="0" collapsed="false">
      <c r="A546" s="14" t="n">
        <v>38951</v>
      </c>
      <c r="B546" s="1"/>
      <c r="C546" s="1"/>
      <c r="D546" s="1" t="n">
        <v>15</v>
      </c>
      <c r="E546" s="3" t="n">
        <v>3.41</v>
      </c>
      <c r="F546" s="2" t="n">
        <v>38.6</v>
      </c>
      <c r="G546" s="2" t="n">
        <v>20.6</v>
      </c>
      <c r="H546" s="2" t="n">
        <v>101.8</v>
      </c>
      <c r="I546" s="2" t="n">
        <v>0.1</v>
      </c>
      <c r="J546" s="1" t="s">
        <v>65</v>
      </c>
      <c r="K546" s="1"/>
    </row>
    <row r="547" customFormat="false" ht="12.75" hidden="false" customHeight="false" outlineLevel="0" collapsed="false">
      <c r="A547" s="14" t="n">
        <v>38951</v>
      </c>
      <c r="B547" s="1"/>
      <c r="C547" s="1"/>
      <c r="D547" s="1" t="n">
        <v>20</v>
      </c>
      <c r="E547" s="3" t="n">
        <v>1.45</v>
      </c>
      <c r="F547" s="2" t="n">
        <v>14.9</v>
      </c>
      <c r="G547" s="2" t="n">
        <v>17.7</v>
      </c>
      <c r="H547" s="2" t="n">
        <v>101.7</v>
      </c>
      <c r="I547" s="2" t="n">
        <v>0.1</v>
      </c>
      <c r="J547" s="1" t="s">
        <v>65</v>
      </c>
      <c r="K547" s="1"/>
    </row>
    <row r="548" customFormat="false" ht="12.75" hidden="false" customHeight="false" outlineLevel="0" collapsed="false">
      <c r="A548" s="14" t="n">
        <v>38951</v>
      </c>
      <c r="B548" s="1"/>
      <c r="C548" s="1"/>
      <c r="D548" s="1" t="n">
        <v>25</v>
      </c>
      <c r="E548" s="3" t="n">
        <v>1.15</v>
      </c>
      <c r="F548" s="2" t="n">
        <v>11.3</v>
      </c>
      <c r="G548" s="2" t="n">
        <v>14.5</v>
      </c>
      <c r="H548" s="2" t="n">
        <v>105.2</v>
      </c>
      <c r="I548" s="2" t="n">
        <v>0.1</v>
      </c>
      <c r="J548" s="1" t="s">
        <v>65</v>
      </c>
      <c r="K548" s="1"/>
    </row>
    <row r="549" customFormat="false" ht="12.75" hidden="false" customHeight="false" outlineLevel="0" collapsed="false">
      <c r="A549" s="14" t="n">
        <v>38951</v>
      </c>
      <c r="B549" s="1"/>
      <c r="C549" s="1"/>
      <c r="D549" s="1" t="n">
        <v>30</v>
      </c>
      <c r="E549" s="3" t="n">
        <v>0.93</v>
      </c>
      <c r="F549" s="2" t="n">
        <v>8.8</v>
      </c>
      <c r="G549" s="2" t="n">
        <v>13.2</v>
      </c>
      <c r="H549" s="2" t="n">
        <v>108.1</v>
      </c>
      <c r="I549" s="2" t="n">
        <v>0.1</v>
      </c>
      <c r="J549" s="1" t="s">
        <v>65</v>
      </c>
      <c r="K549" s="1"/>
    </row>
    <row r="550" customFormat="false" ht="12.75" hidden="false" customHeight="false" outlineLevel="0" collapsed="false">
      <c r="A550" s="14" t="n">
        <v>38951</v>
      </c>
      <c r="B550" s="1"/>
      <c r="C550" s="1"/>
      <c r="D550" s="1" t="n">
        <v>35</v>
      </c>
      <c r="E550" s="3" t="n">
        <v>0.66</v>
      </c>
      <c r="F550" s="2" t="n">
        <v>6.2</v>
      </c>
      <c r="G550" s="2" t="n">
        <v>12.6</v>
      </c>
      <c r="H550" s="2" t="n">
        <v>109.7</v>
      </c>
      <c r="I550" s="2" t="n">
        <v>0.1</v>
      </c>
      <c r="J550" s="1" t="s">
        <v>65</v>
      </c>
      <c r="K550" s="1"/>
    </row>
    <row r="551" customFormat="false" ht="12.75" hidden="false" customHeight="false" outlineLevel="0" collapsed="false">
      <c r="A551" s="14" t="n">
        <v>38951</v>
      </c>
      <c r="B551" s="1"/>
      <c r="C551" s="1"/>
      <c r="D551" s="1" t="n">
        <v>40</v>
      </c>
      <c r="E551" s="3" t="n">
        <v>0.46</v>
      </c>
      <c r="F551" s="2" t="n">
        <v>4.3</v>
      </c>
      <c r="G551" s="2" t="n">
        <v>12.3</v>
      </c>
      <c r="H551" s="2" t="n">
        <v>111.1</v>
      </c>
      <c r="I551" s="2" t="n">
        <v>0.1</v>
      </c>
      <c r="J551" s="1" t="s">
        <v>65</v>
      </c>
      <c r="K551" s="1"/>
    </row>
    <row r="552" customFormat="false" ht="12.75" hidden="false" customHeight="false" outlineLevel="0" collapsed="false">
      <c r="A552" s="14" t="n">
        <v>38951</v>
      </c>
      <c r="B552" s="1"/>
      <c r="C552" s="1"/>
      <c r="D552" s="1" t="n">
        <v>45</v>
      </c>
      <c r="E552" s="3" t="n">
        <v>0</v>
      </c>
      <c r="F552" s="2" t="n">
        <v>0</v>
      </c>
      <c r="G552" s="2" t="n">
        <v>11.6</v>
      </c>
      <c r="H552" s="2" t="n">
        <v>137.4</v>
      </c>
      <c r="I552" s="2" t="n">
        <v>0.1</v>
      </c>
      <c r="J552" s="1" t="s">
        <v>65</v>
      </c>
      <c r="K552" s="1"/>
    </row>
    <row r="553" customFormat="false" ht="12.75" hidden="false" customHeight="false" outlineLevel="0" collapsed="false">
      <c r="B553" s="1"/>
      <c r="C553" s="1"/>
      <c r="D553" s="1"/>
      <c r="E553" s="3"/>
      <c r="F553" s="2"/>
      <c r="G553" s="2"/>
      <c r="H553" s="2"/>
      <c r="I553" s="2"/>
      <c r="K553" s="1"/>
    </row>
    <row r="554" customFormat="false" ht="12.75" hidden="false" customHeight="false" outlineLevel="0" collapsed="false">
      <c r="A554" s="14" t="n">
        <v>38951</v>
      </c>
      <c r="B554" s="1" t="s">
        <v>107</v>
      </c>
      <c r="C554" s="1" t="n">
        <v>1145</v>
      </c>
      <c r="D554" s="1" t="n">
        <v>1</v>
      </c>
      <c r="E554" s="3" t="n">
        <v>6.83</v>
      </c>
      <c r="F554" s="2" t="n">
        <v>77.8</v>
      </c>
      <c r="G554" s="2" t="n">
        <v>23.9</v>
      </c>
      <c r="H554" s="2" t="n">
        <v>100.8</v>
      </c>
      <c r="I554" s="2" t="n">
        <v>0.1</v>
      </c>
      <c r="J554" s="1" t="s">
        <v>65</v>
      </c>
      <c r="K554" s="1" t="s">
        <v>113</v>
      </c>
    </row>
    <row r="555" customFormat="false" ht="12.75" hidden="false" customHeight="false" outlineLevel="0" collapsed="false">
      <c r="A555" s="14" t="n">
        <v>38951</v>
      </c>
      <c r="B555" s="1"/>
      <c r="C555" s="1"/>
      <c r="D555" s="1" t="n">
        <v>5</v>
      </c>
      <c r="E555" s="3" t="n">
        <v>5.98</v>
      </c>
      <c r="F555" s="2" t="n">
        <v>69.2</v>
      </c>
      <c r="G555" s="2" t="n">
        <v>22.8</v>
      </c>
      <c r="H555" s="2" t="n">
        <v>100.6</v>
      </c>
      <c r="I555" s="2" t="n">
        <v>0.1</v>
      </c>
      <c r="J555" s="1" t="s">
        <v>65</v>
      </c>
      <c r="K555" s="1" t="s">
        <v>126</v>
      </c>
    </row>
    <row r="556" customFormat="false" ht="12.75" hidden="false" customHeight="false" outlineLevel="0" collapsed="false">
      <c r="A556" s="14" t="n">
        <v>38951</v>
      </c>
      <c r="B556" s="1"/>
      <c r="C556" s="1"/>
      <c r="D556" s="1" t="n">
        <v>10</v>
      </c>
      <c r="E556" s="3" t="n">
        <v>5.87</v>
      </c>
      <c r="F556" s="2" t="n">
        <v>67.9</v>
      </c>
      <c r="G556" s="2" t="n">
        <v>22.6</v>
      </c>
      <c r="H556" s="2" t="n">
        <v>100.4</v>
      </c>
      <c r="I556" s="2" t="n">
        <v>0.1</v>
      </c>
      <c r="J556" s="1" t="s">
        <v>65</v>
      </c>
      <c r="K556" s="1" t="s">
        <v>144</v>
      </c>
    </row>
    <row r="557" customFormat="false" ht="12.75" hidden="false" customHeight="false" outlineLevel="0" collapsed="false">
      <c r="A557" s="14" t="n">
        <v>38951</v>
      </c>
      <c r="B557" s="1"/>
      <c r="C557" s="1"/>
      <c r="D557" s="1" t="n">
        <v>15</v>
      </c>
      <c r="E557" s="3" t="n">
        <v>6.37</v>
      </c>
      <c r="F557" s="2" t="n">
        <v>76.1</v>
      </c>
      <c r="G557" s="2" t="n">
        <v>22.4</v>
      </c>
      <c r="H557" s="2" t="n">
        <v>98.9</v>
      </c>
      <c r="I557" s="2" t="n">
        <v>0.14</v>
      </c>
      <c r="J557" s="1" t="s">
        <v>65</v>
      </c>
      <c r="K557" s="1"/>
    </row>
    <row r="558" customFormat="false" ht="12.75" hidden="false" customHeight="false" outlineLevel="0" collapsed="false">
      <c r="A558" s="14" t="n">
        <v>38951</v>
      </c>
      <c r="B558" s="1"/>
      <c r="C558" s="1"/>
      <c r="D558" s="1" t="n">
        <v>20</v>
      </c>
      <c r="E558" s="3" t="n">
        <v>1.13</v>
      </c>
      <c r="F558" s="2" t="n">
        <v>11.1</v>
      </c>
      <c r="G558" s="2" t="n">
        <v>15.1</v>
      </c>
      <c r="H558" s="2" t="n">
        <v>104</v>
      </c>
      <c r="I558" s="2" t="n">
        <v>0.1</v>
      </c>
      <c r="J558" s="1" t="s">
        <v>65</v>
      </c>
      <c r="K558" s="1"/>
    </row>
    <row r="559" customFormat="false" ht="12.75" hidden="false" customHeight="false" outlineLevel="0" collapsed="false">
      <c r="A559" s="14" t="n">
        <v>38951</v>
      </c>
      <c r="B559" s="1"/>
      <c r="C559" s="1"/>
      <c r="D559" s="1" t="n">
        <v>25</v>
      </c>
      <c r="E559" s="3" t="n">
        <v>1.11</v>
      </c>
      <c r="F559" s="2" t="n">
        <v>10.7</v>
      </c>
      <c r="G559" s="2" t="n">
        <v>15</v>
      </c>
      <c r="H559" s="2" t="n">
        <v>104</v>
      </c>
      <c r="I559" s="2" t="n">
        <v>0.1</v>
      </c>
      <c r="J559" s="1" t="s">
        <v>65</v>
      </c>
      <c r="K559" s="1"/>
    </row>
    <row r="560" customFormat="false" ht="12.75" hidden="false" customHeight="false" outlineLevel="0" collapsed="false">
      <c r="A560" s="14" t="n">
        <v>38951</v>
      </c>
      <c r="B560" s="1"/>
      <c r="C560" s="1"/>
      <c r="D560" s="1" t="n">
        <v>30</v>
      </c>
      <c r="E560" s="3" t="n">
        <v>0.69</v>
      </c>
      <c r="F560" s="2" t="n">
        <v>6.3</v>
      </c>
      <c r="G560" s="2" t="n">
        <v>12.3</v>
      </c>
      <c r="H560" s="2" t="n">
        <v>100</v>
      </c>
      <c r="I560" s="2" t="n">
        <v>0.1</v>
      </c>
      <c r="J560" s="1" t="s">
        <v>65</v>
      </c>
      <c r="K560" s="1"/>
    </row>
    <row r="561" customFormat="false" ht="12.75" hidden="false" customHeight="false" outlineLevel="0" collapsed="false">
      <c r="A561" s="14" t="n">
        <v>38951</v>
      </c>
      <c r="B561" s="1"/>
      <c r="C561" s="1"/>
      <c r="D561" s="1" t="n">
        <v>35</v>
      </c>
      <c r="E561" s="3" t="n">
        <v>0.52</v>
      </c>
      <c r="F561" s="2" t="n">
        <v>4.7</v>
      </c>
      <c r="G561" s="2" t="n">
        <v>11.5</v>
      </c>
      <c r="H561" s="2" t="n">
        <v>98.4</v>
      </c>
      <c r="I561" s="2" t="n">
        <v>0.1</v>
      </c>
      <c r="J561" s="1" t="s">
        <v>65</v>
      </c>
      <c r="K561" s="1"/>
    </row>
    <row r="562" customFormat="false" ht="12.75" hidden="false" customHeight="false" outlineLevel="0" collapsed="false">
      <c r="A562" s="14" t="n">
        <v>38951</v>
      </c>
      <c r="B562" s="1"/>
      <c r="C562" s="1"/>
      <c r="D562" s="1" t="n">
        <v>38</v>
      </c>
      <c r="E562" s="3" t="n">
        <v>0.42</v>
      </c>
      <c r="F562" s="2" t="n">
        <v>3.7</v>
      </c>
      <c r="G562" s="2" t="n">
        <v>11.2</v>
      </c>
      <c r="H562" s="2" t="n">
        <v>97.2</v>
      </c>
      <c r="I562" s="2" t="n">
        <v>0.1</v>
      </c>
      <c r="J562" s="1" t="s">
        <v>65</v>
      </c>
      <c r="K562" s="1"/>
    </row>
    <row r="563" customFormat="false" ht="12.75" hidden="false" customHeight="false" outlineLevel="0" collapsed="false">
      <c r="B563" s="1"/>
      <c r="C563" s="1"/>
      <c r="D563" s="1"/>
      <c r="E563" s="3"/>
      <c r="F563" s="2"/>
      <c r="G563" s="2"/>
      <c r="H563" s="2"/>
      <c r="I563" s="2"/>
      <c r="K563" s="1"/>
    </row>
    <row r="564" customFormat="false" ht="12.75" hidden="false" customHeight="false" outlineLevel="0" collapsed="false">
      <c r="A564" s="14" t="n">
        <v>38951</v>
      </c>
      <c r="B564" s="1" t="s">
        <v>108</v>
      </c>
      <c r="C564" s="1" t="n">
        <v>1250</v>
      </c>
      <c r="D564" s="1" t="n">
        <v>1</v>
      </c>
      <c r="E564" s="3" t="n">
        <v>7.03</v>
      </c>
      <c r="F564" s="2" t="n">
        <v>84.3</v>
      </c>
      <c r="G564" s="2" t="n">
        <v>24.8</v>
      </c>
      <c r="H564" s="2" t="n">
        <v>99.4</v>
      </c>
      <c r="I564" s="2" t="n">
        <v>0.1</v>
      </c>
      <c r="J564" s="1" t="s">
        <v>65</v>
      </c>
      <c r="K564" s="1" t="s">
        <v>109</v>
      </c>
    </row>
    <row r="565" customFormat="false" ht="12.75" hidden="false" customHeight="false" outlineLevel="0" collapsed="false">
      <c r="A565" s="14" t="n">
        <v>38951</v>
      </c>
      <c r="B565" s="1"/>
      <c r="C565" s="1"/>
      <c r="D565" s="1" t="n">
        <v>5</v>
      </c>
      <c r="E565" s="3" t="n">
        <v>7.12</v>
      </c>
      <c r="F565" s="2" t="n">
        <v>83.8</v>
      </c>
      <c r="G565" s="2" t="n">
        <v>23.5</v>
      </c>
      <c r="H565" s="2" t="n">
        <v>99.2</v>
      </c>
      <c r="I565" s="2" t="n">
        <v>0.1</v>
      </c>
      <c r="J565" s="1" t="s">
        <v>65</v>
      </c>
      <c r="K565" s="1" t="s">
        <v>126</v>
      </c>
    </row>
    <row r="566" customFormat="false" ht="12.75" hidden="false" customHeight="false" outlineLevel="0" collapsed="false">
      <c r="A566" s="14" t="n">
        <v>38951</v>
      </c>
      <c r="B566" s="1"/>
      <c r="C566" s="1"/>
      <c r="D566" s="1" t="n">
        <v>10</v>
      </c>
      <c r="E566" s="3" t="n">
        <v>6.44</v>
      </c>
      <c r="F566" s="2" t="n">
        <v>76</v>
      </c>
      <c r="G566" s="2" t="n">
        <v>22.8</v>
      </c>
      <c r="H566" s="2" t="n">
        <v>99.1</v>
      </c>
      <c r="I566" s="2" t="n">
        <v>0.1</v>
      </c>
      <c r="J566" s="1" t="s">
        <v>65</v>
      </c>
      <c r="K566" s="1"/>
    </row>
    <row r="567" customFormat="false" ht="12.75" hidden="false" customHeight="false" outlineLevel="0" collapsed="false">
      <c r="A567" s="14" t="n">
        <v>38951</v>
      </c>
      <c r="B567" s="1"/>
      <c r="C567" s="1"/>
      <c r="D567" s="1" t="n">
        <v>15</v>
      </c>
      <c r="E567" s="3" t="n">
        <v>5.51</v>
      </c>
      <c r="F567" s="2" t="n">
        <v>64.3</v>
      </c>
      <c r="G567" s="2" t="n">
        <v>22.6</v>
      </c>
      <c r="H567" s="2" t="n">
        <v>99.2</v>
      </c>
      <c r="I567" s="2" t="n">
        <v>0.1</v>
      </c>
      <c r="J567" s="1" t="s">
        <v>65</v>
      </c>
      <c r="K567" s="1"/>
    </row>
    <row r="568" customFormat="false" ht="12.75" hidden="false" customHeight="false" outlineLevel="0" collapsed="false">
      <c r="A568" s="14" t="n">
        <v>38951</v>
      </c>
      <c r="B568" s="1"/>
      <c r="C568" s="1"/>
      <c r="D568" s="1" t="n">
        <v>20</v>
      </c>
      <c r="E568" s="3" t="n">
        <v>1.38</v>
      </c>
      <c r="F568" s="2" t="n">
        <v>14.6</v>
      </c>
      <c r="G568" s="2" t="n">
        <v>17.9</v>
      </c>
      <c r="H568" s="2" t="n">
        <v>102.5</v>
      </c>
      <c r="I568" s="2" t="n">
        <v>0.1</v>
      </c>
      <c r="J568" s="1" t="s">
        <v>65</v>
      </c>
      <c r="K568" s="1"/>
    </row>
    <row r="569" customFormat="false" ht="12.75" hidden="false" customHeight="false" outlineLevel="0" collapsed="false">
      <c r="A569" s="14" t="n">
        <v>38951</v>
      </c>
      <c r="B569" s="1"/>
      <c r="C569" s="1"/>
      <c r="D569" s="1" t="n">
        <v>25</v>
      </c>
      <c r="E569" s="3" t="n">
        <v>1.09</v>
      </c>
      <c r="F569" s="2" t="n">
        <v>10.3</v>
      </c>
      <c r="G569" s="2" t="n">
        <v>15.3</v>
      </c>
      <c r="H569" s="2" t="n">
        <v>102.1</v>
      </c>
      <c r="I569" s="2" t="n">
        <v>0.1</v>
      </c>
      <c r="J569" s="1" t="s">
        <v>65</v>
      </c>
      <c r="K569" s="1"/>
    </row>
    <row r="570" customFormat="false" ht="12.75" hidden="false" customHeight="false" outlineLevel="0" collapsed="false">
      <c r="A570" s="14" t="n">
        <v>38951</v>
      </c>
      <c r="B570" s="1"/>
      <c r="C570" s="1"/>
      <c r="D570" s="1" t="n">
        <v>30</v>
      </c>
      <c r="E570" s="3" t="n">
        <v>0.63</v>
      </c>
      <c r="F570" s="2" t="n">
        <v>5.9</v>
      </c>
      <c r="G570" s="2" t="n">
        <v>12.6</v>
      </c>
      <c r="H570" s="2" t="n">
        <v>99.8</v>
      </c>
      <c r="I570" s="2" t="n">
        <v>0</v>
      </c>
      <c r="J570" s="1" t="s">
        <v>65</v>
      </c>
      <c r="K570" s="1"/>
    </row>
    <row r="571" customFormat="false" ht="12.75" hidden="false" customHeight="false" outlineLevel="0" collapsed="false">
      <c r="A571" s="14" t="n">
        <v>38951</v>
      </c>
      <c r="B571" s="1"/>
      <c r="C571" s="1"/>
      <c r="D571" s="1" t="n">
        <v>35</v>
      </c>
      <c r="E571" s="3" t="n">
        <v>0.22</v>
      </c>
      <c r="F571" s="2" t="n">
        <v>2</v>
      </c>
      <c r="G571" s="2" t="n">
        <v>12.3</v>
      </c>
      <c r="H571" s="2" t="n">
        <v>100.1</v>
      </c>
      <c r="I571" s="2" t="n">
        <v>0.1</v>
      </c>
      <c r="J571" s="1" t="s">
        <v>65</v>
      </c>
      <c r="K571" s="1"/>
    </row>
    <row r="572" customFormat="false" ht="12.75" hidden="false" customHeight="false" outlineLevel="0" collapsed="false">
      <c r="A572" s="14" t="n">
        <v>38951</v>
      </c>
      <c r="B572" s="1"/>
      <c r="C572" s="1"/>
      <c r="D572" s="1" t="n">
        <v>39</v>
      </c>
      <c r="E572" s="3" t="n">
        <v>0</v>
      </c>
      <c r="F572" s="2" t="n">
        <v>0</v>
      </c>
      <c r="G572" s="2" t="n">
        <v>12.1</v>
      </c>
      <c r="H572" s="2" t="n">
        <v>100.7</v>
      </c>
      <c r="I572" s="2" t="n">
        <v>0</v>
      </c>
      <c r="J572" s="1" t="s">
        <v>65</v>
      </c>
      <c r="K572" s="1"/>
    </row>
    <row r="573" customFormat="false" ht="12.75" hidden="false" customHeight="false" outlineLevel="0" collapsed="false">
      <c r="B573" s="1"/>
      <c r="C573" s="1"/>
      <c r="D573" s="1"/>
      <c r="E573" s="3"/>
      <c r="F573" s="2"/>
      <c r="G573" s="2"/>
      <c r="H573" s="2"/>
      <c r="I573" s="2"/>
      <c r="K573" s="1"/>
    </row>
    <row r="574" customFormat="false" ht="12.75" hidden="false" customHeight="false" outlineLevel="0" collapsed="false">
      <c r="A574" s="14" t="n">
        <v>38951</v>
      </c>
      <c r="B574" s="1" t="s">
        <v>145</v>
      </c>
      <c r="C574" s="1" t="n">
        <v>1340</v>
      </c>
      <c r="D574" s="1" t="n">
        <v>1</v>
      </c>
      <c r="E574" s="3" t="n">
        <v>6.79</v>
      </c>
      <c r="F574" s="2" t="n">
        <v>80</v>
      </c>
      <c r="G574" s="2" t="n">
        <v>24.9</v>
      </c>
      <c r="H574" s="2" t="n">
        <v>105.6</v>
      </c>
      <c r="I574" s="2" t="n">
        <v>0.1</v>
      </c>
      <c r="J574" s="1" t="s">
        <v>65</v>
      </c>
      <c r="K574" s="1" t="s">
        <v>146</v>
      </c>
    </row>
    <row r="575" customFormat="false" ht="12.75" hidden="false" customHeight="false" outlineLevel="0" collapsed="false">
      <c r="A575" s="14" t="n">
        <v>38951</v>
      </c>
      <c r="B575" s="1"/>
      <c r="C575" s="1"/>
      <c r="D575" s="1" t="n">
        <v>5</v>
      </c>
      <c r="E575" s="3" t="n">
        <v>6.74</v>
      </c>
      <c r="F575" s="2" t="n">
        <v>79.3</v>
      </c>
      <c r="G575" s="2" t="n">
        <v>23.4</v>
      </c>
      <c r="H575" s="2" t="n">
        <v>105.2</v>
      </c>
      <c r="I575" s="2" t="n">
        <v>0.1</v>
      </c>
      <c r="J575" s="1" t="s">
        <v>65</v>
      </c>
      <c r="K575" s="1" t="s">
        <v>126</v>
      </c>
    </row>
    <row r="576" customFormat="false" ht="12.75" hidden="false" customHeight="false" outlineLevel="0" collapsed="false">
      <c r="A576" s="14" t="n">
        <v>38951</v>
      </c>
      <c r="B576" s="1"/>
      <c r="C576" s="1"/>
      <c r="D576" s="1" t="n">
        <v>10</v>
      </c>
      <c r="E576" s="3" t="n">
        <v>6.44</v>
      </c>
      <c r="F576" s="2" t="n">
        <v>75.1</v>
      </c>
      <c r="G576" s="2" t="n">
        <v>23.2</v>
      </c>
      <c r="H576" s="2" t="n">
        <v>105.2</v>
      </c>
      <c r="I576" s="2" t="n">
        <v>0.1</v>
      </c>
      <c r="J576" s="1" t="s">
        <v>65</v>
      </c>
      <c r="K576" s="1"/>
    </row>
    <row r="577" customFormat="false" ht="12.75" hidden="false" customHeight="false" outlineLevel="0" collapsed="false">
      <c r="A577" s="14" t="n">
        <v>38951</v>
      </c>
      <c r="B577" s="1"/>
      <c r="C577" s="1"/>
      <c r="D577" s="1" t="n">
        <v>15</v>
      </c>
      <c r="E577" s="3" t="n">
        <v>6.59</v>
      </c>
      <c r="F577" s="2" t="n">
        <v>77.4</v>
      </c>
      <c r="G577" s="2" t="n">
        <v>23.1</v>
      </c>
      <c r="H577" s="2" t="n">
        <v>105.2</v>
      </c>
      <c r="I577" s="2" t="n">
        <v>0.1</v>
      </c>
      <c r="J577" s="1" t="s">
        <v>65</v>
      </c>
      <c r="K577" s="1"/>
    </row>
    <row r="578" customFormat="false" ht="12.75" hidden="false" customHeight="false" outlineLevel="0" collapsed="false">
      <c r="A578" s="14" t="n">
        <v>38951</v>
      </c>
      <c r="B578" s="1"/>
      <c r="C578" s="1"/>
      <c r="D578" s="1" t="n">
        <v>20</v>
      </c>
      <c r="E578" s="3" t="n">
        <v>0</v>
      </c>
      <c r="F578" s="2" t="n">
        <v>0</v>
      </c>
      <c r="G578" s="2" t="n">
        <v>19.1</v>
      </c>
      <c r="H578" s="2" t="n">
        <v>124.2</v>
      </c>
      <c r="I578" s="2" t="n">
        <v>0.1</v>
      </c>
      <c r="J578" s="1" t="s">
        <v>65</v>
      </c>
      <c r="K578" s="1"/>
    </row>
    <row r="579" customFormat="false" ht="12.75" hidden="false" customHeight="false" outlineLevel="0" collapsed="false">
      <c r="A579" s="14" t="n">
        <v>38951</v>
      </c>
      <c r="B579" s="1"/>
      <c r="C579" s="1"/>
      <c r="D579" s="1" t="n">
        <v>25</v>
      </c>
      <c r="E579" s="3" t="n">
        <v>0</v>
      </c>
      <c r="F579" s="2" t="n">
        <v>0</v>
      </c>
      <c r="G579" s="2" t="n">
        <v>15.3</v>
      </c>
      <c r="H579" s="2" t="n">
        <v>133</v>
      </c>
      <c r="I579" s="2" t="n">
        <v>0.1</v>
      </c>
      <c r="J579" s="1" t="s">
        <v>65</v>
      </c>
      <c r="K579" s="1"/>
    </row>
    <row r="580" customFormat="false" ht="12.75" hidden="false" customHeight="false" outlineLevel="0" collapsed="false">
      <c r="A580" s="14" t="n">
        <v>38951</v>
      </c>
      <c r="B580" s="1"/>
      <c r="C580" s="1"/>
      <c r="D580" s="1" t="n">
        <v>28</v>
      </c>
      <c r="E580" s="3" t="n">
        <v>0</v>
      </c>
      <c r="F580" s="2" t="n">
        <v>0</v>
      </c>
      <c r="G580" s="2" t="n">
        <v>14.4</v>
      </c>
      <c r="H580" s="2" t="n">
        <v>128.9</v>
      </c>
      <c r="I580" s="2" t="n">
        <v>0.1</v>
      </c>
      <c r="J580" s="1" t="s">
        <v>65</v>
      </c>
      <c r="K580" s="1"/>
    </row>
    <row r="581" customFormat="false" ht="12.75" hidden="false" customHeight="false" outlineLevel="0" collapsed="false">
      <c r="B581" s="1"/>
      <c r="C581" s="1"/>
      <c r="D581" s="1"/>
      <c r="E581" s="3"/>
      <c r="F581" s="2"/>
      <c r="G581" s="2"/>
      <c r="H581" s="2"/>
      <c r="I581" s="2"/>
      <c r="K581" s="1"/>
    </row>
    <row r="582" customFormat="false" ht="12.75" hidden="false" customHeight="false" outlineLevel="0" collapsed="false">
      <c r="A582" s="14" t="n">
        <v>38951</v>
      </c>
      <c r="B582" s="1" t="s">
        <v>68</v>
      </c>
      <c r="C582" s="1" t="n">
        <v>1414</v>
      </c>
      <c r="D582" s="1" t="n">
        <v>1</v>
      </c>
      <c r="E582" s="3" t="n">
        <v>6.42</v>
      </c>
      <c r="F582" s="2" t="n">
        <v>77.9</v>
      </c>
      <c r="G582" s="2" t="n">
        <v>24.9</v>
      </c>
      <c r="H582" s="2" t="n">
        <v>107.2</v>
      </c>
      <c r="I582" s="2" t="n">
        <v>0.1</v>
      </c>
      <c r="J582" s="1" t="s">
        <v>65</v>
      </c>
      <c r="K582" s="1" t="s">
        <v>146</v>
      </c>
    </row>
    <row r="583" customFormat="false" ht="12.75" hidden="false" customHeight="false" outlineLevel="0" collapsed="false">
      <c r="A583" s="14" t="n">
        <v>38951</v>
      </c>
      <c r="B583" s="1"/>
      <c r="C583" s="1"/>
      <c r="D583" s="1" t="n">
        <v>5</v>
      </c>
      <c r="E583" s="3" t="n">
        <v>6.16</v>
      </c>
      <c r="F583" s="2" t="n">
        <v>73.6</v>
      </c>
      <c r="G583" s="2" t="n">
        <v>24.5</v>
      </c>
      <c r="H583" s="2" t="n">
        <v>107.2</v>
      </c>
      <c r="I583" s="2" t="n">
        <v>0.1</v>
      </c>
      <c r="J583" s="1" t="s">
        <v>65</v>
      </c>
      <c r="K583" s="1" t="s">
        <v>116</v>
      </c>
    </row>
    <row r="584" customFormat="false" ht="12.75" hidden="false" customHeight="false" outlineLevel="0" collapsed="false">
      <c r="A584" s="14" t="n">
        <v>38951</v>
      </c>
      <c r="B584" s="1"/>
      <c r="C584" s="1"/>
      <c r="D584" s="1" t="n">
        <v>10</v>
      </c>
      <c r="E584" s="3" t="n">
        <v>6.6</v>
      </c>
      <c r="F584" s="2" t="n">
        <v>78.9</v>
      </c>
      <c r="G584" s="2" t="n">
        <v>22.2</v>
      </c>
      <c r="H584" s="2" t="n">
        <v>106.8</v>
      </c>
      <c r="I584" s="2" t="n">
        <v>0.1</v>
      </c>
      <c r="J584" s="1" t="s">
        <v>65</v>
      </c>
      <c r="K584" s="1"/>
    </row>
    <row r="585" customFormat="false" ht="12.75" hidden="false" customHeight="false" outlineLevel="0" collapsed="false">
      <c r="A585" s="14" t="n">
        <v>38951</v>
      </c>
      <c r="B585" s="1"/>
      <c r="C585" s="1"/>
      <c r="D585" s="1" t="n">
        <v>15</v>
      </c>
      <c r="E585" s="3" t="n">
        <v>6.54</v>
      </c>
      <c r="F585" s="2" t="n">
        <v>75.8</v>
      </c>
      <c r="G585" s="2" t="n">
        <v>23.1</v>
      </c>
      <c r="H585" s="2" t="n">
        <v>107</v>
      </c>
      <c r="I585" s="2" t="n">
        <v>0.1</v>
      </c>
      <c r="J585" s="1" t="s">
        <v>65</v>
      </c>
      <c r="K585" s="1"/>
    </row>
    <row r="586" customFormat="false" ht="12.75" hidden="false" customHeight="false" outlineLevel="0" collapsed="false">
      <c r="A586" s="14" t="n">
        <v>38951</v>
      </c>
      <c r="B586" s="1"/>
      <c r="C586" s="1"/>
      <c r="D586" s="1" t="n">
        <v>18</v>
      </c>
      <c r="E586" s="3" t="n">
        <v>2.86</v>
      </c>
      <c r="F586" s="2" t="n">
        <v>32.3</v>
      </c>
      <c r="G586" s="2" t="n">
        <v>21.5</v>
      </c>
      <c r="H586" s="2" t="n">
        <v>115.3</v>
      </c>
      <c r="I586" s="2" t="n">
        <v>0.1</v>
      </c>
      <c r="J586" s="1" t="s">
        <v>65</v>
      </c>
      <c r="K586" s="1"/>
    </row>
    <row r="587" customFormat="false" ht="12.75" hidden="false" customHeight="false" outlineLevel="0" collapsed="false">
      <c r="B587" s="1"/>
      <c r="C587" s="1"/>
      <c r="D587" s="1"/>
      <c r="E587" s="3"/>
      <c r="F587" s="2"/>
      <c r="G587" s="2"/>
      <c r="H587" s="2"/>
      <c r="I587" s="2"/>
      <c r="K587" s="1"/>
    </row>
    <row r="588" customFormat="false" ht="12.75" hidden="false" customHeight="false" outlineLevel="0" collapsed="false">
      <c r="A588" s="14" t="n">
        <v>38951</v>
      </c>
      <c r="B588" s="1" t="s">
        <v>27</v>
      </c>
      <c r="C588" s="1" t="n">
        <v>1445</v>
      </c>
      <c r="D588" s="1" t="n">
        <v>1</v>
      </c>
      <c r="E588" s="3" t="n">
        <v>6.9</v>
      </c>
      <c r="F588" s="2" t="n">
        <v>82.5</v>
      </c>
      <c r="G588" s="2" t="n">
        <v>24.8</v>
      </c>
      <c r="H588" s="2" t="n">
        <v>107.1</v>
      </c>
      <c r="I588" s="2" t="n">
        <v>0.1</v>
      </c>
      <c r="J588" s="1" t="s">
        <v>65</v>
      </c>
      <c r="K588" s="1" t="s">
        <v>147</v>
      </c>
    </row>
    <row r="589" customFormat="false" ht="12.75" hidden="false" customHeight="false" outlineLevel="0" collapsed="false">
      <c r="A589" s="14" t="n">
        <v>38951</v>
      </c>
      <c r="B589" s="1"/>
      <c r="C589" s="1"/>
      <c r="D589" s="1" t="n">
        <v>5</v>
      </c>
      <c r="E589" s="3" t="n">
        <v>6</v>
      </c>
      <c r="F589" s="2" t="n">
        <v>70.8</v>
      </c>
      <c r="G589" s="2" t="n">
        <v>24.1</v>
      </c>
      <c r="H589" s="2" t="n">
        <v>106.7</v>
      </c>
      <c r="I589" s="2" t="n">
        <v>0.1</v>
      </c>
      <c r="J589" s="1" t="s">
        <v>65</v>
      </c>
      <c r="K589" s="1" t="s">
        <v>116</v>
      </c>
    </row>
    <row r="590" customFormat="false" ht="12.75" hidden="false" customHeight="false" outlineLevel="0" collapsed="false">
      <c r="A590" s="14" t="n">
        <v>38951</v>
      </c>
      <c r="B590" s="1"/>
      <c r="C590" s="1"/>
      <c r="D590" s="1" t="n">
        <v>10</v>
      </c>
      <c r="E590" s="3" t="n">
        <v>6.33</v>
      </c>
      <c r="F590" s="2" t="n">
        <v>72.6</v>
      </c>
      <c r="G590" s="2" t="n">
        <v>23.5</v>
      </c>
      <c r="H590" s="2" t="n">
        <v>106.6</v>
      </c>
      <c r="I590" s="2" t="n">
        <v>0.1</v>
      </c>
      <c r="J590" s="1" t="s">
        <v>65</v>
      </c>
      <c r="K590" s="1"/>
    </row>
    <row r="591" customFormat="false" ht="12.75" hidden="false" customHeight="false" outlineLevel="0" collapsed="false">
      <c r="A591" s="14" t="n">
        <v>38951</v>
      </c>
      <c r="B591" s="1"/>
      <c r="C591" s="1"/>
      <c r="D591" s="1" t="n">
        <v>15</v>
      </c>
      <c r="E591" s="3" t="n">
        <v>6.46</v>
      </c>
      <c r="F591" s="2" t="n">
        <v>74.9</v>
      </c>
      <c r="G591" s="2" t="n">
        <v>23.2</v>
      </c>
      <c r="H591" s="2" t="n">
        <v>106.6</v>
      </c>
      <c r="I591" s="2" t="n">
        <v>0.1</v>
      </c>
      <c r="J591" s="1" t="s">
        <v>65</v>
      </c>
      <c r="K591" s="1"/>
    </row>
    <row r="592" customFormat="false" ht="12.75" hidden="false" customHeight="false" outlineLevel="0" collapsed="false">
      <c r="A592" s="14" t="n">
        <v>38951</v>
      </c>
      <c r="B592" s="1"/>
      <c r="C592" s="1"/>
      <c r="D592" s="1" t="n">
        <v>18</v>
      </c>
      <c r="E592" s="3" t="n">
        <v>6.2</v>
      </c>
      <c r="F592" s="2" t="n">
        <v>71.4</v>
      </c>
      <c r="G592" s="2" t="n">
        <v>23</v>
      </c>
      <c r="H592" s="2" t="n">
        <v>106.9</v>
      </c>
      <c r="I592" s="2" t="n">
        <v>0.1</v>
      </c>
      <c r="J592" s="1" t="s">
        <v>65</v>
      </c>
      <c r="K59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9.28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8" min="8" style="0" width="14.56"/>
    <col collapsed="false" customWidth="true" hidden="false" outlineLevel="0" max="10" min="10" style="0" width="10.56"/>
    <col collapsed="false" customWidth="true" hidden="false" outlineLevel="0" max="11" min="11" style="0" width="36.14"/>
  </cols>
  <sheetData>
    <row r="1" customFormat="false" ht="36" hidden="false" customHeight="true" outlineLevel="0" collapsed="false">
      <c r="A1" s="15" t="s">
        <v>0</v>
      </c>
      <c r="B1" s="15" t="s">
        <v>11</v>
      </c>
      <c r="C1" s="15" t="s">
        <v>1</v>
      </c>
      <c r="D1" s="15" t="s">
        <v>12</v>
      </c>
      <c r="E1" s="16" t="s">
        <v>13</v>
      </c>
      <c r="F1" s="17" t="s">
        <v>14</v>
      </c>
      <c r="G1" s="17" t="s">
        <v>15</v>
      </c>
      <c r="H1" s="17" t="s">
        <v>16</v>
      </c>
      <c r="I1" s="17" t="s">
        <v>17</v>
      </c>
      <c r="J1" s="15" t="s">
        <v>7</v>
      </c>
      <c r="K1" s="15" t="s">
        <v>18</v>
      </c>
    </row>
    <row r="2" customFormat="false" ht="12.75" hidden="false" customHeight="false" outlineLevel="0" collapsed="false">
      <c r="A2" s="7" t="n">
        <v>39240</v>
      </c>
      <c r="B2" s="1" t="s">
        <v>75</v>
      </c>
      <c r="C2" s="1" t="n">
        <v>1000</v>
      </c>
      <c r="D2" s="1" t="n">
        <v>1</v>
      </c>
      <c r="E2" s="3" t="n">
        <v>7.97</v>
      </c>
      <c r="F2" s="2" t="n">
        <v>18.8</v>
      </c>
      <c r="G2" s="2" t="n">
        <v>85.2</v>
      </c>
      <c r="H2" s="2" t="n">
        <v>87.5</v>
      </c>
      <c r="I2" s="2" t="n">
        <v>0.1</v>
      </c>
      <c r="J2" s="1" t="s">
        <v>148</v>
      </c>
      <c r="K2" s="1" t="s">
        <v>104</v>
      </c>
    </row>
    <row r="3" customFormat="false" ht="12.75" hidden="false" customHeight="false" outlineLevel="0" collapsed="false">
      <c r="A3" s="7" t="n">
        <v>39240</v>
      </c>
      <c r="B3" s="1"/>
      <c r="C3" s="1"/>
      <c r="D3" s="1" t="n">
        <v>5</v>
      </c>
      <c r="E3" s="3" t="n">
        <v>8.02</v>
      </c>
      <c r="F3" s="2" t="n">
        <v>18.7</v>
      </c>
      <c r="G3" s="2" t="n">
        <v>85.8</v>
      </c>
      <c r="H3" s="2" t="n">
        <v>87.7</v>
      </c>
      <c r="I3" s="2" t="n">
        <v>0.1</v>
      </c>
      <c r="J3" s="1" t="s">
        <v>148</v>
      </c>
      <c r="K3" s="1" t="s">
        <v>116</v>
      </c>
    </row>
    <row r="4" customFormat="false" ht="12.75" hidden="false" customHeight="false" outlineLevel="0" collapsed="false">
      <c r="A4" s="7" t="n">
        <v>39240</v>
      </c>
      <c r="B4" s="1"/>
      <c r="C4" s="1"/>
      <c r="D4" s="1" t="n">
        <v>10</v>
      </c>
      <c r="E4" s="3" t="n">
        <v>8.01</v>
      </c>
      <c r="F4" s="2" t="n">
        <v>18.7</v>
      </c>
      <c r="G4" s="2" t="n">
        <v>85.8</v>
      </c>
      <c r="H4" s="2" t="n">
        <v>87.5</v>
      </c>
      <c r="I4" s="2" t="n">
        <v>0.1</v>
      </c>
      <c r="J4" s="1" t="s">
        <v>148</v>
      </c>
      <c r="K4" s="1"/>
    </row>
    <row r="5" customFormat="false" ht="12.75" hidden="false" customHeight="false" outlineLevel="0" collapsed="false">
      <c r="A5" s="7" t="n">
        <v>39240</v>
      </c>
      <c r="B5" s="1"/>
      <c r="C5" s="1"/>
      <c r="D5" s="1" t="n">
        <v>15</v>
      </c>
      <c r="E5" s="3" t="n">
        <v>7.15</v>
      </c>
      <c r="F5" s="2" t="n">
        <v>17.6</v>
      </c>
      <c r="G5" s="2" t="n">
        <v>77</v>
      </c>
      <c r="H5" s="2" t="n">
        <v>86.6</v>
      </c>
      <c r="I5" s="2" t="n">
        <v>0.1</v>
      </c>
      <c r="J5" s="1" t="s">
        <v>148</v>
      </c>
      <c r="K5" s="1"/>
    </row>
    <row r="6" customFormat="false" ht="12.75" hidden="false" customHeight="false" outlineLevel="0" collapsed="false">
      <c r="A6" s="7" t="n">
        <v>39240</v>
      </c>
      <c r="B6" s="1"/>
      <c r="C6" s="1"/>
      <c r="D6" s="1" t="n">
        <v>20</v>
      </c>
      <c r="E6" s="3" t="n">
        <v>6.61</v>
      </c>
      <c r="F6" s="2" t="n">
        <v>15.3</v>
      </c>
      <c r="G6" s="2" t="n">
        <v>65.5</v>
      </c>
      <c r="H6" s="2" t="n">
        <v>83.3</v>
      </c>
      <c r="I6" s="2" t="n">
        <v>0.1</v>
      </c>
      <c r="J6" s="1" t="s">
        <v>148</v>
      </c>
      <c r="K6" s="1"/>
    </row>
    <row r="7" customFormat="false" ht="12.75" hidden="false" customHeight="false" outlineLevel="0" collapsed="false">
      <c r="A7" s="7" t="n">
        <v>39240</v>
      </c>
      <c r="B7" s="1"/>
      <c r="C7" s="1"/>
      <c r="D7" s="1" t="n">
        <v>25</v>
      </c>
      <c r="E7" s="3" t="n">
        <v>6.52</v>
      </c>
      <c r="F7" s="2" t="n">
        <v>14.7</v>
      </c>
      <c r="G7" s="2" t="n">
        <v>64.2</v>
      </c>
      <c r="H7" s="2" t="n">
        <v>81.8</v>
      </c>
      <c r="I7" s="2" t="n">
        <v>0.1</v>
      </c>
      <c r="J7" s="1" t="s">
        <v>148</v>
      </c>
      <c r="K7" s="1"/>
    </row>
    <row r="8" customFormat="false" ht="12.75" hidden="false" customHeight="false" outlineLevel="0" collapsed="false">
      <c r="A8" s="7" t="n">
        <v>39240</v>
      </c>
      <c r="B8" s="1"/>
      <c r="C8" s="1"/>
      <c r="D8" s="1" t="n">
        <v>30</v>
      </c>
      <c r="E8" s="3" t="n">
        <v>6.35</v>
      </c>
      <c r="F8" s="2" t="n">
        <v>13.6</v>
      </c>
      <c r="G8" s="2" t="n">
        <v>61.2</v>
      </c>
      <c r="H8" s="2" t="n">
        <v>79.9</v>
      </c>
      <c r="I8" s="2" t="n">
        <v>0.1</v>
      </c>
      <c r="J8" s="1" t="s">
        <v>148</v>
      </c>
      <c r="K8" s="1"/>
    </row>
    <row r="9" customFormat="false" ht="12.75" hidden="false" customHeight="false" outlineLevel="0" collapsed="false">
      <c r="A9" s="1"/>
      <c r="B9" s="1"/>
      <c r="C9" s="1"/>
      <c r="D9" s="1"/>
      <c r="E9" s="3"/>
      <c r="F9" s="2"/>
      <c r="G9" s="2"/>
      <c r="H9" s="2"/>
      <c r="I9" s="2"/>
      <c r="J9" s="1"/>
      <c r="K9" s="1"/>
    </row>
    <row r="10" customFormat="false" ht="12.75" hidden="false" customHeight="false" outlineLevel="0" collapsed="false">
      <c r="A10" s="7" t="n">
        <v>39240</v>
      </c>
      <c r="B10" s="1" t="s">
        <v>48</v>
      </c>
      <c r="C10" s="1" t="n">
        <v>1045</v>
      </c>
      <c r="D10" s="1" t="n">
        <v>1</v>
      </c>
      <c r="E10" s="3" t="n">
        <v>8.24</v>
      </c>
      <c r="F10" s="2" t="n">
        <v>18.2</v>
      </c>
      <c r="G10" s="2" t="n">
        <v>87.6</v>
      </c>
      <c r="H10" s="2" t="n">
        <v>88.4</v>
      </c>
      <c r="I10" s="2" t="n">
        <v>0.1</v>
      </c>
      <c r="J10" s="1" t="s">
        <v>148</v>
      </c>
      <c r="K10" s="1"/>
    </row>
    <row r="11" customFormat="false" ht="12.75" hidden="false" customHeight="false" outlineLevel="0" collapsed="false">
      <c r="A11" s="7" t="n">
        <v>39240</v>
      </c>
      <c r="B11" s="1"/>
      <c r="C11" s="1"/>
      <c r="D11" s="1" t="n">
        <v>5</v>
      </c>
      <c r="E11" s="3" t="n">
        <v>8.3</v>
      </c>
      <c r="F11" s="2" t="n">
        <v>17.8</v>
      </c>
      <c r="G11" s="2" t="n">
        <v>87.4</v>
      </c>
      <c r="H11" s="2" t="n">
        <v>88.9</v>
      </c>
      <c r="I11" s="2" t="n">
        <v>0.1</v>
      </c>
      <c r="J11" s="1" t="s">
        <v>148</v>
      </c>
      <c r="K11" s="1" t="s">
        <v>104</v>
      </c>
    </row>
    <row r="12" customFormat="false" ht="12.75" hidden="false" customHeight="false" outlineLevel="0" collapsed="false">
      <c r="A12" s="7" t="n">
        <v>39240</v>
      </c>
      <c r="B12" s="1"/>
      <c r="C12" s="1"/>
      <c r="D12" s="1" t="n">
        <v>10</v>
      </c>
      <c r="E12" s="3" t="n">
        <v>8.21</v>
      </c>
      <c r="F12" s="2" t="n">
        <v>17.5</v>
      </c>
      <c r="G12" s="2" t="n">
        <v>85.8</v>
      </c>
      <c r="H12" s="2" t="n">
        <v>85</v>
      </c>
      <c r="I12" s="2" t="n">
        <v>0.1</v>
      </c>
      <c r="J12" s="1" t="s">
        <v>148</v>
      </c>
      <c r="K12" s="1" t="s">
        <v>149</v>
      </c>
    </row>
    <row r="13" customFormat="false" ht="12.75" hidden="false" customHeight="false" outlineLevel="0" collapsed="false">
      <c r="A13" s="7" t="n">
        <v>39240</v>
      </c>
      <c r="B13" s="1"/>
      <c r="C13" s="1"/>
      <c r="D13" s="1" t="n">
        <v>15</v>
      </c>
      <c r="E13" s="3" t="n">
        <v>7.78</v>
      </c>
      <c r="F13" s="2" t="n">
        <v>15.5</v>
      </c>
      <c r="G13" s="2" t="n">
        <v>78</v>
      </c>
      <c r="H13" s="2" t="n">
        <v>82.1</v>
      </c>
      <c r="I13" s="2" t="n">
        <v>0</v>
      </c>
      <c r="J13" s="1" t="s">
        <v>148</v>
      </c>
      <c r="K13" s="1"/>
    </row>
    <row r="14" customFormat="false" ht="12.75" hidden="false" customHeight="false" outlineLevel="0" collapsed="false">
      <c r="A14" s="7" t="n">
        <v>39240</v>
      </c>
      <c r="B14" s="1"/>
      <c r="C14" s="1"/>
      <c r="D14" s="1" t="n">
        <v>20</v>
      </c>
      <c r="E14" s="3" t="n">
        <v>7.63</v>
      </c>
      <c r="F14" s="2" t="n">
        <v>13.4</v>
      </c>
      <c r="G14" s="2" t="n">
        <v>73</v>
      </c>
      <c r="H14" s="2" t="n">
        <v>78.3</v>
      </c>
      <c r="I14" s="2" t="n">
        <v>0</v>
      </c>
      <c r="J14" s="1" t="s">
        <v>148</v>
      </c>
      <c r="K14" s="1"/>
    </row>
    <row r="15" customFormat="false" ht="12.75" hidden="false" customHeight="false" outlineLevel="0" collapsed="false">
      <c r="A15" s="7" t="n">
        <v>39240</v>
      </c>
      <c r="B15" s="1"/>
      <c r="C15" s="1"/>
      <c r="D15" s="1" t="n">
        <v>25</v>
      </c>
      <c r="E15" s="3" t="n">
        <v>7.24</v>
      </c>
      <c r="F15" s="2" t="n">
        <v>12.7</v>
      </c>
      <c r="G15" s="2" t="n">
        <v>68.3</v>
      </c>
      <c r="H15" s="2" t="n">
        <v>77.6</v>
      </c>
      <c r="I15" s="2" t="n">
        <v>0</v>
      </c>
      <c r="J15" s="1" t="s">
        <v>148</v>
      </c>
      <c r="K15" s="1"/>
    </row>
    <row r="16" customFormat="false" ht="12.75" hidden="false" customHeight="false" outlineLevel="0" collapsed="false">
      <c r="A16" s="7" t="n">
        <v>39240</v>
      </c>
      <c r="B16" s="1"/>
      <c r="C16" s="1"/>
      <c r="D16" s="1" t="n">
        <v>30</v>
      </c>
      <c r="E16" s="3" t="n">
        <v>7.44</v>
      </c>
      <c r="F16" s="2" t="n">
        <v>11.7</v>
      </c>
      <c r="G16" s="2" t="n">
        <v>68.6</v>
      </c>
      <c r="H16" s="2" t="n">
        <v>76.2</v>
      </c>
      <c r="I16" s="2" t="n">
        <v>0</v>
      </c>
      <c r="J16" s="1" t="s">
        <v>148</v>
      </c>
      <c r="K16" s="1"/>
    </row>
    <row r="17" customFormat="false" ht="12.75" hidden="false" customHeight="false" outlineLevel="0" collapsed="false">
      <c r="A17" s="7" t="n">
        <v>39240</v>
      </c>
      <c r="B17" s="1"/>
      <c r="C17" s="1"/>
      <c r="D17" s="1" t="n">
        <v>35</v>
      </c>
      <c r="E17" s="3" t="n">
        <v>7.27</v>
      </c>
      <c r="F17" s="2" t="n">
        <v>10.9</v>
      </c>
      <c r="G17" s="2" t="n">
        <v>65.5</v>
      </c>
      <c r="H17" s="2" t="n">
        <v>74.9</v>
      </c>
      <c r="I17" s="2" t="n">
        <v>0</v>
      </c>
      <c r="J17" s="1" t="s">
        <v>148</v>
      </c>
      <c r="K17" s="1"/>
    </row>
    <row r="18" customFormat="false" ht="12.75" hidden="false" customHeight="false" outlineLevel="0" collapsed="false">
      <c r="A18" s="7" t="n">
        <v>39240</v>
      </c>
      <c r="B18" s="1"/>
      <c r="C18" s="1"/>
      <c r="D18" s="1" t="n">
        <v>40</v>
      </c>
      <c r="E18" s="3" t="n">
        <v>7.06</v>
      </c>
      <c r="F18" s="2" t="n">
        <v>9.8</v>
      </c>
      <c r="G18" s="2" t="n">
        <v>62</v>
      </c>
      <c r="H18" s="2" t="n">
        <v>74.5</v>
      </c>
      <c r="I18" s="2" t="n">
        <v>0.1</v>
      </c>
      <c r="J18" s="1" t="s">
        <v>148</v>
      </c>
      <c r="K18" s="1"/>
    </row>
    <row r="19" customFormat="false" ht="12.75" hidden="false" customHeight="false" outlineLevel="0" collapsed="false">
      <c r="A19" s="7" t="n">
        <v>39240</v>
      </c>
      <c r="B19" s="1"/>
      <c r="C19" s="1"/>
      <c r="D19" s="1" t="n">
        <v>45</v>
      </c>
      <c r="E19" s="3" t="n">
        <v>7.08</v>
      </c>
      <c r="F19" s="2" t="n">
        <v>8.8</v>
      </c>
      <c r="G19" s="2" t="n">
        <v>60.9</v>
      </c>
      <c r="H19" s="2" t="n">
        <v>74.3</v>
      </c>
      <c r="I19" s="2" t="n">
        <v>0.1</v>
      </c>
      <c r="J19" s="1" t="s">
        <v>148</v>
      </c>
      <c r="K19" s="1"/>
    </row>
    <row r="20" customFormat="false" ht="12.75" hidden="false" customHeight="false" outlineLevel="0" collapsed="false">
      <c r="A20" s="7" t="n">
        <v>39240</v>
      </c>
      <c r="B20" s="1"/>
      <c r="C20" s="1"/>
      <c r="D20" s="1" t="n">
        <v>50</v>
      </c>
      <c r="E20" s="3" t="n">
        <v>6.33</v>
      </c>
      <c r="F20" s="2" t="n">
        <v>8.1</v>
      </c>
      <c r="G20" s="2" t="n">
        <v>54</v>
      </c>
      <c r="H20" s="2" t="n">
        <v>75.1</v>
      </c>
      <c r="I20" s="2" t="n">
        <v>0.1</v>
      </c>
      <c r="J20" s="1" t="s">
        <v>148</v>
      </c>
      <c r="K20" s="1"/>
    </row>
    <row r="21" customFormat="false" ht="12.75" hidden="false" customHeight="false" outlineLevel="0" collapsed="false">
      <c r="A21" s="1"/>
      <c r="B21" s="1"/>
      <c r="C21" s="1"/>
      <c r="D21" s="1"/>
      <c r="E21" s="3"/>
      <c r="F21" s="2"/>
      <c r="G21" s="2"/>
      <c r="H21" s="2"/>
      <c r="I21" s="2"/>
      <c r="J21" s="1"/>
      <c r="K21" s="1"/>
    </row>
    <row r="22" customFormat="false" ht="12.75" hidden="false" customHeight="false" outlineLevel="0" collapsed="false">
      <c r="A22" s="7" t="n">
        <v>39240</v>
      </c>
      <c r="B22" s="1" t="s">
        <v>52</v>
      </c>
      <c r="C22" s="1" t="n">
        <v>1138</v>
      </c>
      <c r="D22" s="1" t="n">
        <v>1</v>
      </c>
      <c r="E22" s="3" t="n">
        <v>8.29</v>
      </c>
      <c r="F22" s="2" t="n">
        <v>18.5</v>
      </c>
      <c r="G22" s="2" t="n">
        <v>88.3</v>
      </c>
      <c r="H22" s="2" t="n">
        <v>87.2</v>
      </c>
      <c r="I22" s="2" t="n">
        <v>0.1</v>
      </c>
      <c r="J22" s="1" t="s">
        <v>148</v>
      </c>
      <c r="K22" s="1" t="s">
        <v>104</v>
      </c>
    </row>
    <row r="23" customFormat="false" ht="12.75" hidden="false" customHeight="false" outlineLevel="0" collapsed="false">
      <c r="A23" s="7" t="n">
        <v>39240</v>
      </c>
      <c r="B23" s="1"/>
      <c r="C23" s="1"/>
      <c r="D23" s="1" t="n">
        <v>5</v>
      </c>
      <c r="E23" s="3" t="n">
        <v>8.26</v>
      </c>
      <c r="F23" s="2" t="n">
        <v>18.3</v>
      </c>
      <c r="G23" s="2" t="n">
        <v>87.9</v>
      </c>
      <c r="H23" s="2" t="n">
        <v>86.7</v>
      </c>
      <c r="I23" s="2" t="n">
        <v>0.1</v>
      </c>
      <c r="J23" s="1" t="s">
        <v>148</v>
      </c>
      <c r="K23" s="1" t="s">
        <v>116</v>
      </c>
    </row>
    <row r="24" customFormat="false" ht="12.75" hidden="false" customHeight="false" outlineLevel="0" collapsed="false">
      <c r="A24" s="7" t="n">
        <v>39240</v>
      </c>
      <c r="B24" s="1"/>
      <c r="C24" s="1"/>
      <c r="D24" s="1" t="n">
        <v>10</v>
      </c>
      <c r="E24" s="3" t="n">
        <v>7.95</v>
      </c>
      <c r="F24" s="2" t="n">
        <v>17.5</v>
      </c>
      <c r="G24" s="2" t="n">
        <v>83</v>
      </c>
      <c r="H24" s="2" t="n">
        <v>85.2</v>
      </c>
      <c r="I24" s="2" t="n">
        <v>0.1</v>
      </c>
      <c r="J24" s="1" t="s">
        <v>148</v>
      </c>
      <c r="K24" s="1" t="s">
        <v>150</v>
      </c>
    </row>
    <row r="25" customFormat="false" ht="12.75" hidden="false" customHeight="false" outlineLevel="0" collapsed="false">
      <c r="A25" s="7" t="n">
        <v>39240</v>
      </c>
      <c r="B25" s="1"/>
      <c r="C25" s="1"/>
      <c r="D25" s="1" t="n">
        <v>15</v>
      </c>
      <c r="E25" s="3" t="n">
        <v>7.6</v>
      </c>
      <c r="F25" s="2" t="n">
        <v>14.8</v>
      </c>
      <c r="G25" s="2" t="n">
        <v>75</v>
      </c>
      <c r="H25" s="2" t="n">
        <v>79.3</v>
      </c>
      <c r="I25" s="2" t="n">
        <v>0</v>
      </c>
      <c r="J25" s="1" t="s">
        <v>148</v>
      </c>
      <c r="K25" s="1"/>
    </row>
    <row r="26" customFormat="false" ht="12.75" hidden="false" customHeight="false" outlineLevel="0" collapsed="false">
      <c r="A26" s="7" t="n">
        <v>39240</v>
      </c>
      <c r="B26" s="1"/>
      <c r="C26" s="1"/>
      <c r="D26" s="1" t="n">
        <v>20</v>
      </c>
      <c r="E26" s="3" t="n">
        <v>7.4</v>
      </c>
      <c r="F26" s="2" t="n">
        <v>13.3</v>
      </c>
      <c r="G26" s="2" t="n">
        <v>70.5</v>
      </c>
      <c r="H26" s="2" t="n">
        <v>78</v>
      </c>
      <c r="I26" s="2" t="n">
        <v>0</v>
      </c>
      <c r="J26" s="1" t="s">
        <v>148</v>
      </c>
      <c r="K26" s="1"/>
    </row>
    <row r="27" customFormat="false" ht="12.75" hidden="false" customHeight="false" outlineLevel="0" collapsed="false">
      <c r="A27" s="7" t="n">
        <v>39240</v>
      </c>
      <c r="B27" s="1"/>
      <c r="C27" s="1"/>
      <c r="D27" s="1" t="n">
        <v>25</v>
      </c>
      <c r="E27" s="3" t="n">
        <v>7.25</v>
      </c>
      <c r="F27" s="2" t="n">
        <v>12.5</v>
      </c>
      <c r="G27" s="2" t="n">
        <v>68.2</v>
      </c>
      <c r="H27" s="2" t="n">
        <v>77</v>
      </c>
      <c r="I27" s="2" t="n">
        <v>0</v>
      </c>
      <c r="J27" s="1" t="s">
        <v>148</v>
      </c>
      <c r="K27" s="1"/>
    </row>
    <row r="28" customFormat="false" ht="12.75" hidden="false" customHeight="false" outlineLevel="0" collapsed="false">
      <c r="A28" s="7" t="n">
        <v>39240</v>
      </c>
      <c r="B28" s="1"/>
      <c r="C28" s="1"/>
      <c r="D28" s="1" t="n">
        <v>30</v>
      </c>
      <c r="E28" s="3" t="n">
        <v>6.97</v>
      </c>
      <c r="F28" s="2" t="n">
        <v>11</v>
      </c>
      <c r="G28" s="2" t="n">
        <v>63.2</v>
      </c>
      <c r="H28" s="2" t="n">
        <v>75.1</v>
      </c>
      <c r="I28" s="2" t="n">
        <v>0</v>
      </c>
      <c r="J28" s="1" t="s">
        <v>148</v>
      </c>
      <c r="K28" s="1"/>
    </row>
    <row r="29" customFormat="false" ht="12.75" hidden="false" customHeight="false" outlineLevel="0" collapsed="false">
      <c r="A29" s="1"/>
      <c r="B29" s="1"/>
      <c r="C29" s="1"/>
      <c r="D29" s="1"/>
      <c r="E29" s="3"/>
      <c r="F29" s="2"/>
      <c r="G29" s="2"/>
      <c r="H29" s="2"/>
      <c r="I29" s="2"/>
      <c r="J29" s="1"/>
      <c r="K29" s="1"/>
    </row>
    <row r="30" customFormat="false" ht="12.75" hidden="false" customHeight="false" outlineLevel="0" collapsed="false">
      <c r="A30" s="7" t="n">
        <v>39240</v>
      </c>
      <c r="B30" s="1" t="s">
        <v>107</v>
      </c>
      <c r="C30" s="1" t="n">
        <v>1242</v>
      </c>
      <c r="D30" s="1" t="n">
        <v>1</v>
      </c>
      <c r="E30" s="3" t="n">
        <v>8.14</v>
      </c>
      <c r="F30" s="2" t="n">
        <v>19</v>
      </c>
      <c r="G30" s="2" t="n">
        <v>88</v>
      </c>
      <c r="H30" s="2" t="n">
        <v>85.5</v>
      </c>
      <c r="I30" s="2" t="n">
        <v>0</v>
      </c>
      <c r="J30" s="1" t="s">
        <v>148</v>
      </c>
      <c r="K30" s="1" t="s">
        <v>151</v>
      </c>
    </row>
    <row r="31" customFormat="false" ht="12.75" hidden="false" customHeight="false" outlineLevel="0" collapsed="false">
      <c r="A31" s="7" t="n">
        <v>39240</v>
      </c>
      <c r="B31" s="1"/>
      <c r="C31" s="1"/>
      <c r="D31" s="1" t="n">
        <v>5</v>
      </c>
      <c r="E31" s="3" t="n">
        <v>8.15</v>
      </c>
      <c r="F31" s="2" t="n">
        <v>18.3</v>
      </c>
      <c r="G31" s="2" t="n">
        <v>86.7</v>
      </c>
      <c r="H31" s="2" t="n">
        <v>84.2</v>
      </c>
      <c r="I31" s="2" t="n">
        <v>0</v>
      </c>
      <c r="J31" s="1" t="s">
        <v>148</v>
      </c>
      <c r="K31" s="1" t="s">
        <v>152</v>
      </c>
    </row>
    <row r="32" customFormat="false" ht="12.75" hidden="false" customHeight="false" outlineLevel="0" collapsed="false">
      <c r="A32" s="7" t="n">
        <v>39240</v>
      </c>
      <c r="B32" s="1"/>
      <c r="C32" s="1"/>
      <c r="D32" s="1" t="n">
        <v>10</v>
      </c>
      <c r="E32" s="3" t="n">
        <v>7.9</v>
      </c>
      <c r="F32" s="2" t="n">
        <v>17.7</v>
      </c>
      <c r="G32" s="2" t="n">
        <v>81.4</v>
      </c>
      <c r="H32" s="2" t="n">
        <v>83.5</v>
      </c>
      <c r="I32" s="2" t="n">
        <v>0</v>
      </c>
      <c r="J32" s="1" t="s">
        <v>148</v>
      </c>
      <c r="K32" s="1" t="s">
        <v>153</v>
      </c>
    </row>
    <row r="33" customFormat="false" ht="12.75" hidden="false" customHeight="false" outlineLevel="0" collapsed="false">
      <c r="A33" s="7" t="n">
        <v>39240</v>
      </c>
      <c r="B33" s="1"/>
      <c r="C33" s="1"/>
      <c r="D33" s="1" t="n">
        <v>15</v>
      </c>
      <c r="E33" s="3" t="n">
        <v>7.73</v>
      </c>
      <c r="F33" s="2" t="n">
        <v>17.3</v>
      </c>
      <c r="G33" s="2" t="n">
        <v>80.2</v>
      </c>
      <c r="H33" s="2" t="n">
        <v>81.3</v>
      </c>
      <c r="I33" s="2" t="n">
        <v>0</v>
      </c>
      <c r="J33" s="1" t="s">
        <v>148</v>
      </c>
      <c r="K33" s="1" t="s">
        <v>154</v>
      </c>
    </row>
    <row r="34" customFormat="false" ht="12.75" hidden="false" customHeight="false" outlineLevel="0" collapsed="false">
      <c r="A34" s="7" t="n">
        <v>39240</v>
      </c>
      <c r="B34" s="1"/>
      <c r="C34" s="1"/>
      <c r="D34" s="1" t="n">
        <v>20</v>
      </c>
      <c r="E34" s="3" t="n">
        <v>7.52</v>
      </c>
      <c r="F34" s="2" t="n">
        <v>13.1</v>
      </c>
      <c r="G34" s="2" t="n">
        <v>71.6</v>
      </c>
      <c r="H34" s="2" t="n">
        <v>75.4</v>
      </c>
      <c r="I34" s="2" t="n">
        <v>0</v>
      </c>
      <c r="J34" s="1" t="s">
        <v>148</v>
      </c>
      <c r="K34" s="1"/>
    </row>
    <row r="35" customFormat="false" ht="12.75" hidden="false" customHeight="false" outlineLevel="0" collapsed="false">
      <c r="A35" s="7" t="n">
        <v>39240</v>
      </c>
      <c r="B35" s="1"/>
      <c r="C35" s="1"/>
      <c r="D35" s="1" t="n">
        <v>25</v>
      </c>
      <c r="E35" s="3" t="n">
        <v>6.87</v>
      </c>
      <c r="F35" s="2" t="n">
        <v>11.5</v>
      </c>
      <c r="G35" s="2" t="n">
        <v>62.8</v>
      </c>
      <c r="H35" s="2" t="n">
        <v>71.2</v>
      </c>
      <c r="I35" s="2" t="n">
        <v>0</v>
      </c>
      <c r="J35" s="1" t="s">
        <v>148</v>
      </c>
      <c r="K35" s="1"/>
    </row>
    <row r="36" customFormat="false" ht="12.75" hidden="false" customHeight="false" outlineLevel="0" collapsed="false">
      <c r="A36" s="7" t="n">
        <v>39240</v>
      </c>
      <c r="B36" s="1"/>
      <c r="C36" s="1"/>
      <c r="D36" s="1" t="n">
        <v>30</v>
      </c>
      <c r="E36" s="3" t="n">
        <v>6.79</v>
      </c>
      <c r="F36" s="2" t="n">
        <v>10.8</v>
      </c>
      <c r="G36" s="2" t="n">
        <v>61.4</v>
      </c>
      <c r="H36" s="2" t="n">
        <v>69.1</v>
      </c>
      <c r="I36" s="2" t="n">
        <v>0</v>
      </c>
      <c r="J36" s="1" t="s">
        <v>148</v>
      </c>
      <c r="K36" s="1"/>
    </row>
    <row r="37" customFormat="false" ht="12.75" hidden="false" customHeight="false" outlineLevel="0" collapsed="false">
      <c r="A37" s="7" t="n">
        <v>39240</v>
      </c>
      <c r="B37" s="1"/>
      <c r="C37" s="1"/>
      <c r="D37" s="1" t="n">
        <v>35</v>
      </c>
      <c r="E37" s="3" t="n">
        <v>6.62</v>
      </c>
      <c r="F37" s="2" t="n">
        <v>9.5</v>
      </c>
      <c r="G37" s="2" t="n">
        <v>57.7</v>
      </c>
      <c r="H37" s="2" t="n">
        <v>65.3</v>
      </c>
      <c r="I37" s="2" t="n">
        <v>0</v>
      </c>
      <c r="J37" s="1" t="s">
        <v>148</v>
      </c>
      <c r="K37" s="1"/>
    </row>
    <row r="38" customFormat="false" ht="12.75" hidden="false" customHeight="false" outlineLevel="0" collapsed="false">
      <c r="A38" s="7" t="n">
        <v>39240</v>
      </c>
      <c r="B38" s="1"/>
      <c r="C38" s="1"/>
      <c r="D38" s="1" t="n">
        <v>38</v>
      </c>
      <c r="E38" s="3" t="n">
        <v>6.29</v>
      </c>
      <c r="F38" s="2" t="n">
        <v>8.7</v>
      </c>
      <c r="G38" s="2" t="n">
        <v>54.1</v>
      </c>
      <c r="H38" s="2" t="n">
        <v>63</v>
      </c>
      <c r="I38" s="2" t="n">
        <v>0</v>
      </c>
      <c r="J38" s="1" t="s">
        <v>148</v>
      </c>
      <c r="K38" s="1"/>
    </row>
    <row r="39" customFormat="false" ht="12.75" hidden="false" customHeight="false" outlineLevel="0" collapsed="false">
      <c r="A39" s="1"/>
      <c r="B39" s="1"/>
      <c r="C39" s="1"/>
      <c r="D39" s="1"/>
      <c r="E39" s="3"/>
      <c r="F39" s="2"/>
      <c r="G39" s="2"/>
      <c r="H39" s="2"/>
      <c r="I39" s="2"/>
      <c r="J39" s="1"/>
      <c r="K39" s="1"/>
    </row>
    <row r="40" customFormat="false" ht="12.75" hidden="false" customHeight="false" outlineLevel="0" collapsed="false">
      <c r="A40" s="7" t="n">
        <v>39240</v>
      </c>
      <c r="B40" s="1" t="s">
        <v>108</v>
      </c>
      <c r="C40" s="1" t="n">
        <v>1319</v>
      </c>
      <c r="D40" s="1" t="n">
        <v>1</v>
      </c>
      <c r="E40" s="3" t="n">
        <v>8.44</v>
      </c>
      <c r="F40" s="2" t="n">
        <v>19</v>
      </c>
      <c r="G40" s="2" t="n">
        <v>90.9</v>
      </c>
      <c r="H40" s="2" t="n">
        <v>85.6</v>
      </c>
      <c r="I40" s="2" t="n">
        <v>0</v>
      </c>
      <c r="J40" s="1" t="s">
        <v>148</v>
      </c>
      <c r="K40" s="1" t="s">
        <v>155</v>
      </c>
    </row>
    <row r="41" customFormat="false" ht="12.75" hidden="false" customHeight="false" outlineLevel="0" collapsed="false">
      <c r="A41" s="7" t="n">
        <v>39240</v>
      </c>
      <c r="B41" s="1"/>
      <c r="C41" s="1"/>
      <c r="D41" s="1" t="n">
        <v>5</v>
      </c>
      <c r="E41" s="3" t="n">
        <v>8.32</v>
      </c>
      <c r="F41" s="2" t="n">
        <v>18.8</v>
      </c>
      <c r="G41" s="2" t="n">
        <v>89</v>
      </c>
      <c r="H41" s="2" t="n">
        <v>85.2</v>
      </c>
      <c r="I41" s="2" t="n">
        <v>0</v>
      </c>
      <c r="J41" s="1" t="s">
        <v>148</v>
      </c>
      <c r="K41" s="1" t="s">
        <v>110</v>
      </c>
    </row>
    <row r="42" customFormat="false" ht="12.75" hidden="false" customHeight="false" outlineLevel="0" collapsed="false">
      <c r="A42" s="7" t="n">
        <v>39240</v>
      </c>
      <c r="B42" s="1"/>
      <c r="C42" s="1"/>
      <c r="D42" s="1" t="n">
        <v>10</v>
      </c>
      <c r="E42" s="3" t="n">
        <v>8.41</v>
      </c>
      <c r="F42" s="2" t="n">
        <v>18.5</v>
      </c>
      <c r="G42" s="2" t="n">
        <v>89.7</v>
      </c>
      <c r="H42" s="2" t="n">
        <v>84.8</v>
      </c>
      <c r="I42" s="2" t="n">
        <v>0</v>
      </c>
      <c r="J42" s="1" t="s">
        <v>148</v>
      </c>
      <c r="K42" s="1"/>
    </row>
    <row r="43" customFormat="false" ht="12.75" hidden="false" customHeight="false" outlineLevel="0" collapsed="false">
      <c r="A43" s="7" t="n">
        <v>39240</v>
      </c>
      <c r="B43" s="1"/>
      <c r="C43" s="1"/>
      <c r="D43" s="1" t="n">
        <v>15</v>
      </c>
      <c r="E43" s="3" t="n">
        <v>8.36</v>
      </c>
      <c r="F43" s="2" t="n">
        <v>18.4</v>
      </c>
      <c r="G43" s="2" t="n">
        <v>80.5</v>
      </c>
      <c r="H43" s="2" t="n">
        <v>84.7</v>
      </c>
      <c r="I43" s="2" t="n">
        <v>0</v>
      </c>
      <c r="J43" s="1" t="s">
        <v>148</v>
      </c>
      <c r="K43" s="1"/>
    </row>
    <row r="44" customFormat="false" ht="12.75" hidden="false" customHeight="false" outlineLevel="0" collapsed="false">
      <c r="A44" s="7" t="n">
        <v>39240</v>
      </c>
      <c r="B44" s="1"/>
      <c r="C44" s="1"/>
      <c r="D44" s="1" t="n">
        <v>20</v>
      </c>
      <c r="E44" s="3" t="n">
        <v>7.27</v>
      </c>
      <c r="F44" s="2" t="n">
        <v>14.2</v>
      </c>
      <c r="G44" s="2" t="n">
        <v>70.6</v>
      </c>
      <c r="H44" s="2" t="n">
        <v>77.4</v>
      </c>
      <c r="I44" s="2" t="n">
        <v>0</v>
      </c>
      <c r="J44" s="1" t="s">
        <v>148</v>
      </c>
      <c r="K44" s="1"/>
    </row>
    <row r="45" customFormat="false" ht="12.75" hidden="false" customHeight="false" outlineLevel="0" collapsed="false">
      <c r="A45" s="7" t="n">
        <v>39240</v>
      </c>
      <c r="B45" s="1"/>
      <c r="C45" s="1"/>
      <c r="D45" s="1" t="n">
        <v>25</v>
      </c>
      <c r="E45" s="3" t="n">
        <v>7.06</v>
      </c>
      <c r="F45" s="2" t="n">
        <v>12.4</v>
      </c>
      <c r="G45" s="2" t="n">
        <v>65.8</v>
      </c>
      <c r="H45" s="2" t="n">
        <v>73.3</v>
      </c>
      <c r="I45" s="2" t="n">
        <v>0</v>
      </c>
      <c r="J45" s="1" t="s">
        <v>148</v>
      </c>
      <c r="K45" s="1"/>
    </row>
    <row r="46" customFormat="false" ht="12.75" hidden="false" customHeight="false" outlineLevel="0" collapsed="false">
      <c r="A46" s="7" t="n">
        <v>39240</v>
      </c>
      <c r="B46" s="1"/>
      <c r="C46" s="1"/>
      <c r="D46" s="1" t="n">
        <v>30</v>
      </c>
      <c r="E46" s="3" t="n">
        <v>6.63</v>
      </c>
      <c r="F46" s="2" t="n">
        <v>11.2</v>
      </c>
      <c r="G46" s="2" t="n">
        <v>60.4</v>
      </c>
      <c r="H46" s="2" t="n">
        <v>70.1</v>
      </c>
      <c r="I46" s="2" t="n">
        <v>0</v>
      </c>
      <c r="J46" s="1" t="s">
        <v>148</v>
      </c>
      <c r="K46" s="1"/>
    </row>
    <row r="47" customFormat="false" ht="12.75" hidden="false" customHeight="false" outlineLevel="0" collapsed="false">
      <c r="A47" s="7" t="n">
        <v>39240</v>
      </c>
      <c r="B47" s="1"/>
      <c r="C47" s="1"/>
      <c r="D47" s="1" t="n">
        <v>35</v>
      </c>
      <c r="E47" s="3" t="n">
        <v>6.15</v>
      </c>
      <c r="F47" s="2" t="n">
        <v>10.7</v>
      </c>
      <c r="G47" s="2" t="n">
        <v>55.1</v>
      </c>
      <c r="H47" s="2" t="n">
        <v>68.7</v>
      </c>
      <c r="I47" s="2" t="n">
        <v>0</v>
      </c>
      <c r="J47" s="1" t="s">
        <v>148</v>
      </c>
      <c r="K47" s="1"/>
    </row>
    <row r="48" customFormat="false" ht="12.75" hidden="false" customHeight="false" outlineLevel="0" collapsed="false">
      <c r="A48" s="1"/>
      <c r="B48" s="1"/>
      <c r="C48" s="1"/>
      <c r="D48" s="1"/>
      <c r="E48" s="3"/>
      <c r="F48" s="2"/>
      <c r="G48" s="2"/>
      <c r="H48" s="2"/>
      <c r="I48" s="2"/>
      <c r="J48" s="1"/>
      <c r="K48" s="1"/>
    </row>
    <row r="49" customFormat="false" ht="12.75" hidden="false" customHeight="false" outlineLevel="0" collapsed="false">
      <c r="A49" s="7" t="n">
        <v>39240</v>
      </c>
      <c r="B49" s="1" t="s">
        <v>103</v>
      </c>
      <c r="C49" s="1" t="n">
        <v>1420</v>
      </c>
      <c r="D49" s="1" t="n">
        <v>1</v>
      </c>
      <c r="E49" s="3" t="n">
        <v>8.04</v>
      </c>
      <c r="F49" s="2" t="n">
        <v>19.7</v>
      </c>
      <c r="G49" s="2" t="n">
        <v>87.8</v>
      </c>
      <c r="H49" s="2" t="n">
        <v>89.5</v>
      </c>
      <c r="I49" s="2" t="n">
        <v>0.1</v>
      </c>
      <c r="J49" s="1" t="s">
        <v>148</v>
      </c>
      <c r="K49" s="1" t="s">
        <v>156</v>
      </c>
    </row>
    <row r="50" customFormat="false" ht="12.75" hidden="false" customHeight="false" outlineLevel="0" collapsed="false">
      <c r="A50" s="7" t="n">
        <v>39240</v>
      </c>
      <c r="B50" s="1"/>
      <c r="C50" s="1"/>
      <c r="D50" s="1" t="n">
        <v>5</v>
      </c>
      <c r="E50" s="3" t="n">
        <v>8.18</v>
      </c>
      <c r="F50" s="2" t="n">
        <v>19.3</v>
      </c>
      <c r="G50" s="2" t="n">
        <v>88.8</v>
      </c>
      <c r="H50" s="2" t="n">
        <v>88.7</v>
      </c>
      <c r="I50" s="2" t="n">
        <v>0.1</v>
      </c>
      <c r="J50" s="1" t="s">
        <v>148</v>
      </c>
      <c r="K50" s="1" t="s">
        <v>157</v>
      </c>
    </row>
    <row r="51" customFormat="false" ht="12.75" hidden="false" customHeight="false" outlineLevel="0" collapsed="false">
      <c r="A51" s="7" t="n">
        <v>39240</v>
      </c>
      <c r="B51" s="1"/>
      <c r="C51" s="1"/>
      <c r="D51" s="1" t="n">
        <v>10</v>
      </c>
      <c r="E51" s="3" t="n">
        <v>8.16</v>
      </c>
      <c r="F51" s="2" t="n">
        <v>18.9</v>
      </c>
      <c r="G51" s="2" t="n">
        <v>87.5</v>
      </c>
      <c r="H51" s="2" t="n">
        <v>87.8</v>
      </c>
      <c r="I51" s="2" t="n">
        <v>0.1</v>
      </c>
      <c r="J51" s="1" t="s">
        <v>148</v>
      </c>
      <c r="K51" s="1"/>
    </row>
    <row r="52" customFormat="false" ht="12.75" hidden="false" customHeight="false" outlineLevel="0" collapsed="false">
      <c r="A52" s="7" t="n">
        <v>39240</v>
      </c>
      <c r="B52" s="1"/>
      <c r="C52" s="1"/>
      <c r="D52" s="1" t="n">
        <v>15</v>
      </c>
      <c r="E52" s="3" t="n">
        <v>7.94</v>
      </c>
      <c r="F52" s="2" t="n">
        <v>18.5</v>
      </c>
      <c r="G52" s="2" t="n">
        <v>84.6</v>
      </c>
      <c r="H52" s="2" t="n">
        <v>87.2</v>
      </c>
      <c r="I52" s="2" t="n">
        <v>0.1</v>
      </c>
      <c r="J52" s="1" t="s">
        <v>148</v>
      </c>
      <c r="K52" s="1"/>
    </row>
    <row r="53" customFormat="false" ht="12.75" hidden="false" customHeight="false" outlineLevel="0" collapsed="false">
      <c r="A53" s="7" t="n">
        <v>39240</v>
      </c>
      <c r="B53" s="1"/>
      <c r="C53" s="1"/>
      <c r="D53" s="1" t="n">
        <v>20</v>
      </c>
      <c r="E53" s="3" t="n">
        <v>6.23</v>
      </c>
      <c r="F53" s="2" t="n">
        <v>14.9</v>
      </c>
      <c r="G53" s="2" t="n">
        <v>60.1</v>
      </c>
      <c r="H53" s="2" t="n">
        <v>81.9</v>
      </c>
      <c r="I53" s="2" t="n">
        <v>0.1</v>
      </c>
      <c r="J53" s="1" t="s">
        <v>148</v>
      </c>
      <c r="K53" s="1"/>
    </row>
    <row r="54" customFormat="false" ht="12.75" hidden="false" customHeight="false" outlineLevel="0" collapsed="false">
      <c r="A54" s="7" t="n">
        <v>39240</v>
      </c>
      <c r="B54" s="1"/>
      <c r="C54" s="1"/>
      <c r="D54" s="1" t="n">
        <v>25</v>
      </c>
      <c r="E54" s="3" t="n">
        <v>5.85</v>
      </c>
      <c r="F54" s="2" t="n">
        <v>14.2</v>
      </c>
      <c r="G54" s="2" t="n">
        <v>56.9</v>
      </c>
      <c r="H54" s="2" t="n">
        <v>80.6</v>
      </c>
      <c r="I54" s="2" t="n">
        <v>0.1</v>
      </c>
      <c r="J54" s="1" t="s">
        <v>148</v>
      </c>
      <c r="K54" s="1"/>
    </row>
    <row r="55" customFormat="false" ht="12.75" hidden="false" customHeight="false" outlineLevel="0" collapsed="false">
      <c r="A55" s="7" t="n">
        <v>39240</v>
      </c>
      <c r="B55" s="1"/>
      <c r="C55" s="1"/>
      <c r="D55" s="1" t="n">
        <v>30</v>
      </c>
      <c r="E55" s="3" t="n">
        <v>5.47</v>
      </c>
      <c r="F55" s="2" t="n">
        <v>12.6</v>
      </c>
      <c r="G55" s="2" t="n">
        <v>51.5</v>
      </c>
      <c r="H55" s="2" t="n">
        <v>77.7</v>
      </c>
      <c r="I55" s="2" t="n">
        <v>0</v>
      </c>
      <c r="J55" s="1" t="s">
        <v>148</v>
      </c>
      <c r="K55" s="1"/>
    </row>
    <row r="56" customFormat="false" ht="12.75" hidden="false" customHeight="false" outlineLevel="0" collapsed="false">
      <c r="A56" s="1"/>
      <c r="B56" s="1"/>
      <c r="C56" s="1"/>
      <c r="D56" s="1"/>
      <c r="E56" s="3"/>
      <c r="F56" s="2"/>
      <c r="G56" s="2"/>
      <c r="H56" s="2"/>
      <c r="I56" s="2"/>
      <c r="J56" s="1"/>
      <c r="K56" s="1"/>
    </row>
    <row r="57" customFormat="false" ht="12.75" hidden="false" customHeight="false" outlineLevel="0" collapsed="false">
      <c r="A57" s="7" t="n">
        <v>39240</v>
      </c>
      <c r="B57" s="1" t="s">
        <v>68</v>
      </c>
      <c r="C57" s="1" t="n">
        <v>1449</v>
      </c>
      <c r="D57" s="1" t="n">
        <v>1</v>
      </c>
      <c r="E57" s="3" t="n">
        <v>8.03</v>
      </c>
      <c r="F57" s="2" t="n">
        <v>19.3</v>
      </c>
      <c r="G57" s="2" t="n">
        <v>87</v>
      </c>
      <c r="H57" s="2" t="n">
        <v>89.3</v>
      </c>
      <c r="I57" s="2" t="n">
        <v>0.1</v>
      </c>
      <c r="J57" s="1" t="s">
        <v>148</v>
      </c>
      <c r="K57" s="1" t="s">
        <v>158</v>
      </c>
    </row>
    <row r="58" customFormat="false" ht="12.75" hidden="false" customHeight="false" outlineLevel="0" collapsed="false">
      <c r="A58" s="7" t="n">
        <v>39240</v>
      </c>
      <c r="B58" s="1"/>
      <c r="C58" s="1"/>
      <c r="D58" s="1" t="n">
        <v>5</v>
      </c>
      <c r="E58" s="3" t="n">
        <v>8.13</v>
      </c>
      <c r="F58" s="2" t="n">
        <v>19.2</v>
      </c>
      <c r="G58" s="2" t="n">
        <v>87.9</v>
      </c>
      <c r="H58" s="2" t="n">
        <v>89.2</v>
      </c>
      <c r="I58" s="2" t="n">
        <v>0.1</v>
      </c>
      <c r="J58" s="1" t="s">
        <v>148</v>
      </c>
      <c r="K58" s="1" t="s">
        <v>159</v>
      </c>
    </row>
    <row r="59" customFormat="false" ht="12.75" hidden="false" customHeight="false" outlineLevel="0" collapsed="false">
      <c r="A59" s="7" t="n">
        <v>39240</v>
      </c>
      <c r="B59" s="1"/>
      <c r="C59" s="1"/>
      <c r="D59" s="1" t="n">
        <v>10</v>
      </c>
      <c r="E59" s="3" t="n">
        <v>8.07</v>
      </c>
      <c r="F59" s="2" t="n">
        <v>18.9</v>
      </c>
      <c r="G59" s="2" t="n">
        <v>86.8</v>
      </c>
      <c r="H59" s="2" t="n">
        <v>88.6</v>
      </c>
      <c r="I59" s="2" t="n">
        <v>0.1</v>
      </c>
      <c r="J59" s="1" t="s">
        <v>148</v>
      </c>
      <c r="K59" s="1"/>
    </row>
    <row r="60" customFormat="false" ht="12.75" hidden="false" customHeight="false" outlineLevel="0" collapsed="false">
      <c r="A60" s="7" t="n">
        <v>39240</v>
      </c>
      <c r="B60" s="1"/>
      <c r="C60" s="1"/>
      <c r="D60" s="1" t="n">
        <v>15</v>
      </c>
      <c r="E60" s="3" t="n">
        <v>8</v>
      </c>
      <c r="F60" s="2" t="n">
        <v>18.5</v>
      </c>
      <c r="G60" s="2" t="n">
        <v>85.4</v>
      </c>
      <c r="H60" s="2" t="n">
        <v>87.5</v>
      </c>
      <c r="I60" s="2" t="n">
        <v>0.1</v>
      </c>
      <c r="J60" s="1" t="s">
        <v>148</v>
      </c>
      <c r="K60" s="1"/>
    </row>
    <row r="61" customFormat="false" ht="12.75" hidden="false" customHeight="false" outlineLevel="0" collapsed="false">
      <c r="A61" s="7" t="n">
        <v>39240</v>
      </c>
      <c r="B61" s="1"/>
      <c r="C61" s="1"/>
      <c r="D61" s="1" t="n">
        <v>20</v>
      </c>
      <c r="E61" s="3" t="n">
        <v>4.9</v>
      </c>
      <c r="F61" s="2" t="n">
        <v>14.6</v>
      </c>
      <c r="G61" s="2" t="n">
        <v>47.7</v>
      </c>
      <c r="H61" s="2" t="n">
        <v>81.4</v>
      </c>
      <c r="I61" s="2" t="n">
        <v>0.1</v>
      </c>
      <c r="J61" s="1"/>
      <c r="K61" s="1"/>
    </row>
    <row r="62" customFormat="false" ht="12.75" hidden="false" customHeight="false" outlineLevel="0" collapsed="false">
      <c r="A62" s="1"/>
      <c r="B62" s="1"/>
      <c r="C62" s="1"/>
      <c r="D62" s="1"/>
      <c r="E62" s="3"/>
      <c r="F62" s="2"/>
      <c r="G62" s="2"/>
      <c r="H62" s="2"/>
      <c r="I62" s="2"/>
      <c r="J62" s="1"/>
      <c r="K62" s="1"/>
    </row>
    <row r="63" customFormat="false" ht="12.75" hidden="false" customHeight="false" outlineLevel="0" collapsed="false">
      <c r="A63" s="7" t="n">
        <v>39240</v>
      </c>
      <c r="B63" s="1" t="s">
        <v>49</v>
      </c>
      <c r="C63" s="1" t="n">
        <v>1508</v>
      </c>
      <c r="D63" s="1" t="n">
        <v>1</v>
      </c>
      <c r="E63" s="3" t="n">
        <v>7.88</v>
      </c>
      <c r="F63" s="2" t="n">
        <v>19.2</v>
      </c>
      <c r="G63" s="2" t="n">
        <v>85.6</v>
      </c>
      <c r="H63" s="2" t="n">
        <v>88.4</v>
      </c>
      <c r="I63" s="2" t="n">
        <v>0.1</v>
      </c>
      <c r="J63" s="1" t="s">
        <v>148</v>
      </c>
      <c r="K63" s="1" t="s">
        <v>160</v>
      </c>
    </row>
    <row r="64" customFormat="false" ht="12.75" hidden="false" customHeight="false" outlineLevel="0" collapsed="false">
      <c r="A64" s="7" t="n">
        <v>39240</v>
      </c>
      <c r="B64" s="1"/>
      <c r="C64" s="1"/>
      <c r="D64" s="1" t="n">
        <v>5</v>
      </c>
      <c r="E64" s="3" t="n">
        <v>8.05</v>
      </c>
      <c r="F64" s="2" t="n">
        <v>19</v>
      </c>
      <c r="G64" s="2" t="n">
        <v>86.7</v>
      </c>
      <c r="H64" s="2" t="n">
        <v>88.8</v>
      </c>
      <c r="I64" s="2" t="n">
        <v>0.1</v>
      </c>
      <c r="J64" s="1" t="s">
        <v>148</v>
      </c>
      <c r="K64" s="1" t="s">
        <v>149</v>
      </c>
    </row>
    <row r="65" customFormat="false" ht="12.75" hidden="false" customHeight="false" outlineLevel="0" collapsed="false">
      <c r="A65" s="7" t="n">
        <v>39240</v>
      </c>
      <c r="B65" s="1"/>
      <c r="C65" s="1"/>
      <c r="D65" s="1" t="n">
        <v>10</v>
      </c>
      <c r="E65" s="3" t="n">
        <v>8.18</v>
      </c>
      <c r="F65" s="2" t="n">
        <v>18.8</v>
      </c>
      <c r="G65" s="2" t="n">
        <v>87.7</v>
      </c>
      <c r="H65" s="2" t="n">
        <v>88.3</v>
      </c>
      <c r="I65" s="2" t="n">
        <v>0.1</v>
      </c>
      <c r="J65" s="1" t="s">
        <v>148</v>
      </c>
      <c r="K65" s="1"/>
    </row>
    <row r="66" customFormat="false" ht="12.75" hidden="false" customHeight="false" outlineLevel="0" collapsed="false">
      <c r="A66" s="7" t="n">
        <v>39240</v>
      </c>
      <c r="B66" s="1"/>
      <c r="C66" s="1"/>
      <c r="D66" s="1" t="n">
        <v>15</v>
      </c>
      <c r="E66" s="3" t="n">
        <v>7.41</v>
      </c>
      <c r="F66" s="2" t="n">
        <v>17.6</v>
      </c>
      <c r="G66" s="2" t="n">
        <v>77.3</v>
      </c>
      <c r="H66" s="2" t="n">
        <v>86.8</v>
      </c>
      <c r="I66" s="2" t="n">
        <v>0.1</v>
      </c>
      <c r="J66" s="1" t="s">
        <v>148</v>
      </c>
      <c r="K66" s="1"/>
    </row>
    <row r="67" customFormat="false" ht="12.75" hidden="false" customHeight="false" outlineLevel="0" collapsed="false">
      <c r="A67" s="7" t="n">
        <v>39240</v>
      </c>
      <c r="B67" s="1"/>
      <c r="C67" s="1"/>
      <c r="D67" s="1" t="n">
        <v>20</v>
      </c>
      <c r="E67" s="3" t="n">
        <v>6.16</v>
      </c>
      <c r="F67" s="2" t="n">
        <v>14.7</v>
      </c>
      <c r="G67" s="2" t="n">
        <v>60.2</v>
      </c>
      <c r="H67" s="2" t="n">
        <v>81.5</v>
      </c>
      <c r="I67" s="2" t="n">
        <v>0.1</v>
      </c>
      <c r="J67" s="1" t="s">
        <v>148</v>
      </c>
      <c r="K67" s="1"/>
    </row>
    <row r="68" customFormat="false" ht="12.75" hidden="false" customHeight="false" outlineLevel="0" collapsed="false">
      <c r="A68" s="1"/>
      <c r="B68" s="1"/>
      <c r="C68" s="1"/>
      <c r="D68" s="1"/>
      <c r="E68" s="3"/>
      <c r="F68" s="2"/>
      <c r="G68" s="2"/>
      <c r="H68" s="2"/>
      <c r="I68" s="2"/>
      <c r="J68" s="1"/>
      <c r="K68" s="1"/>
    </row>
    <row r="69" customFormat="false" ht="12.75" hidden="false" customHeight="false" outlineLevel="0" collapsed="false">
      <c r="A69" s="7"/>
      <c r="B69" s="1"/>
      <c r="C69" s="1"/>
      <c r="D69" s="1"/>
      <c r="E69" s="3"/>
      <c r="F69" s="2"/>
      <c r="G69" s="2"/>
      <c r="H69" s="2"/>
      <c r="I69" s="2"/>
      <c r="J69" s="1"/>
      <c r="K69" s="1"/>
    </row>
    <row r="70" customFormat="false" ht="12.75" hidden="false" customHeight="false" outlineLevel="0" collapsed="false">
      <c r="A70" s="7" t="n">
        <v>39248</v>
      </c>
      <c r="B70" s="1" t="s">
        <v>75</v>
      </c>
      <c r="C70" s="1" t="n">
        <v>926</v>
      </c>
      <c r="D70" s="1" t="n">
        <v>1</v>
      </c>
      <c r="E70" s="3" t="n">
        <v>8.42</v>
      </c>
      <c r="F70" s="2" t="n">
        <v>19.9</v>
      </c>
      <c r="G70" s="2" t="n">
        <v>90.4</v>
      </c>
      <c r="H70" s="2" t="n">
        <v>100</v>
      </c>
      <c r="I70" s="2" t="n">
        <v>0.1</v>
      </c>
      <c r="J70" s="1" t="s">
        <v>148</v>
      </c>
      <c r="K70" s="1" t="s">
        <v>155</v>
      </c>
    </row>
    <row r="71" customFormat="false" ht="12.75" hidden="false" customHeight="false" outlineLevel="0" collapsed="false">
      <c r="A71" s="7" t="n">
        <v>39248</v>
      </c>
      <c r="B71" s="1"/>
      <c r="C71" s="1"/>
      <c r="D71" s="1" t="n">
        <v>5</v>
      </c>
      <c r="E71" s="3" t="n">
        <v>8.32</v>
      </c>
      <c r="F71" s="2" t="n">
        <v>19.7</v>
      </c>
      <c r="G71" s="2" t="n">
        <v>90.9</v>
      </c>
      <c r="H71" s="2" t="n">
        <v>101.3</v>
      </c>
      <c r="I71" s="2" t="n">
        <v>0.1</v>
      </c>
      <c r="J71" s="1" t="s">
        <v>148</v>
      </c>
      <c r="K71" s="1" t="s">
        <v>126</v>
      </c>
    </row>
    <row r="72" customFormat="false" ht="12.75" hidden="false" customHeight="false" outlineLevel="0" collapsed="false">
      <c r="A72" s="7" t="n">
        <v>39248</v>
      </c>
      <c r="B72" s="1"/>
      <c r="C72" s="1"/>
      <c r="D72" s="1" t="n">
        <v>10</v>
      </c>
      <c r="E72" s="3" t="n">
        <v>8.16</v>
      </c>
      <c r="F72" s="2" t="n">
        <v>19.6</v>
      </c>
      <c r="G72" s="2" t="n">
        <v>88.8</v>
      </c>
      <c r="H72" s="2" t="n">
        <v>101.1</v>
      </c>
      <c r="I72" s="2" t="n">
        <v>0.1</v>
      </c>
      <c r="J72" s="1" t="s">
        <v>148</v>
      </c>
      <c r="K72" s="1" t="s">
        <v>161</v>
      </c>
    </row>
    <row r="73" customFormat="false" ht="12.75" hidden="false" customHeight="false" outlineLevel="0" collapsed="false">
      <c r="A73" s="7" t="n">
        <v>39248</v>
      </c>
      <c r="B73" s="1"/>
      <c r="C73" s="1"/>
      <c r="D73" s="1" t="n">
        <v>15</v>
      </c>
      <c r="E73" s="3" t="n">
        <v>7.26</v>
      </c>
      <c r="F73" s="2" t="n">
        <v>18.4</v>
      </c>
      <c r="G73" s="2" t="n">
        <v>77.2</v>
      </c>
      <c r="H73" s="2" t="n">
        <v>100.9</v>
      </c>
      <c r="I73" s="2" t="n">
        <v>0.1</v>
      </c>
      <c r="J73" s="1" t="s">
        <v>148</v>
      </c>
      <c r="K73" s="1"/>
    </row>
    <row r="74" customFormat="false" ht="12.75" hidden="false" customHeight="false" outlineLevel="0" collapsed="false">
      <c r="A74" s="7" t="n">
        <v>39248</v>
      </c>
      <c r="B74" s="1"/>
      <c r="C74" s="1"/>
      <c r="D74" s="1" t="n">
        <v>20</v>
      </c>
      <c r="E74" s="3" t="n">
        <v>5.28</v>
      </c>
      <c r="F74" s="2" t="n">
        <v>15.1</v>
      </c>
      <c r="G74" s="2" t="n">
        <v>52.3</v>
      </c>
      <c r="H74" s="2" t="n">
        <v>102.7</v>
      </c>
      <c r="I74" s="2" t="n">
        <v>0.1</v>
      </c>
      <c r="J74" s="1" t="s">
        <v>148</v>
      </c>
      <c r="K74" s="1"/>
    </row>
    <row r="75" customFormat="false" ht="12.75" hidden="false" customHeight="false" outlineLevel="0" collapsed="false">
      <c r="A75" s="7" t="n">
        <v>39248</v>
      </c>
      <c r="B75" s="1"/>
      <c r="C75" s="1"/>
      <c r="D75" s="1" t="n">
        <v>25</v>
      </c>
      <c r="E75" s="3" t="n">
        <v>5.83</v>
      </c>
      <c r="F75" s="2" t="n">
        <v>14</v>
      </c>
      <c r="G75" s="2" t="n">
        <v>56.4</v>
      </c>
      <c r="H75" s="2" t="n">
        <v>102.6</v>
      </c>
      <c r="I75" s="2" t="n">
        <v>0.1</v>
      </c>
      <c r="J75" s="1" t="s">
        <v>148</v>
      </c>
      <c r="K75" s="1"/>
    </row>
    <row r="76" customFormat="false" ht="12.75" hidden="false" customHeight="false" outlineLevel="0" collapsed="false">
      <c r="A76" s="7" t="n">
        <v>39248</v>
      </c>
      <c r="B76" s="1"/>
      <c r="C76" s="1"/>
      <c r="D76" s="1" t="n">
        <v>30</v>
      </c>
      <c r="E76" s="3" t="n">
        <v>5.68</v>
      </c>
      <c r="F76" s="2" t="n">
        <v>13.6</v>
      </c>
      <c r="G76" s="2" t="n">
        <v>54.6</v>
      </c>
      <c r="H76" s="2" t="n">
        <v>102.8</v>
      </c>
      <c r="I76" s="2" t="n">
        <v>0.1</v>
      </c>
      <c r="J76" s="1" t="s">
        <v>148</v>
      </c>
      <c r="K76" s="1"/>
    </row>
    <row r="77" customFormat="false" ht="12.75" hidden="false" customHeight="false" outlineLevel="0" collapsed="false">
      <c r="A77" s="7"/>
      <c r="B77" s="1"/>
      <c r="C77" s="1"/>
      <c r="D77" s="1"/>
      <c r="E77" s="3"/>
      <c r="F77" s="2"/>
      <c r="G77" s="2"/>
      <c r="H77" s="2"/>
      <c r="I77" s="2"/>
      <c r="J77" s="1"/>
      <c r="K77" s="1"/>
    </row>
    <row r="78" customFormat="false" ht="12.75" hidden="false" customHeight="false" outlineLevel="0" collapsed="false">
      <c r="A78" s="7" t="n">
        <v>39248</v>
      </c>
      <c r="B78" s="1" t="s">
        <v>48</v>
      </c>
      <c r="C78" s="1" t="n">
        <v>1009</v>
      </c>
      <c r="D78" s="1" t="n">
        <v>1</v>
      </c>
      <c r="E78" s="3" t="n">
        <v>8.32</v>
      </c>
      <c r="F78" s="2" t="n">
        <v>20.3</v>
      </c>
      <c r="G78" s="2" t="n">
        <v>91.7</v>
      </c>
      <c r="H78" s="2" t="n">
        <v>103</v>
      </c>
      <c r="I78" s="2" t="n">
        <v>0.1</v>
      </c>
      <c r="J78" s="1" t="s">
        <v>148</v>
      </c>
      <c r="K78" s="1"/>
    </row>
    <row r="79" customFormat="false" ht="12.75" hidden="false" customHeight="false" outlineLevel="0" collapsed="false">
      <c r="A79" s="7" t="n">
        <v>39248</v>
      </c>
      <c r="B79" s="1"/>
      <c r="C79" s="1"/>
      <c r="D79" s="1" t="n">
        <v>5</v>
      </c>
      <c r="E79" s="3" t="n">
        <v>8.36</v>
      </c>
      <c r="F79" s="2" t="n">
        <v>20</v>
      </c>
      <c r="G79" s="2" t="n">
        <v>91.7</v>
      </c>
      <c r="H79" s="2" t="n">
        <v>102.8</v>
      </c>
      <c r="I79" s="2" t="n">
        <v>0.1</v>
      </c>
      <c r="J79" s="1" t="s">
        <v>148</v>
      </c>
      <c r="K79" s="1" t="s">
        <v>155</v>
      </c>
    </row>
    <row r="80" customFormat="false" ht="12.75" hidden="false" customHeight="false" outlineLevel="0" collapsed="false">
      <c r="A80" s="7" t="n">
        <v>39248</v>
      </c>
      <c r="B80" s="1"/>
      <c r="C80" s="1"/>
      <c r="D80" s="1" t="n">
        <v>10</v>
      </c>
      <c r="E80" s="3" t="n">
        <v>8.39</v>
      </c>
      <c r="F80" s="2" t="n">
        <v>19.6</v>
      </c>
      <c r="G80" s="2" t="n">
        <v>91.2</v>
      </c>
      <c r="H80" s="2" t="n">
        <v>101.2</v>
      </c>
      <c r="I80" s="2" t="n">
        <v>0.1</v>
      </c>
      <c r="J80" s="1" t="s">
        <v>148</v>
      </c>
      <c r="K80" s="1" t="s">
        <v>126</v>
      </c>
    </row>
    <row r="81" customFormat="false" ht="12.75" hidden="false" customHeight="false" outlineLevel="0" collapsed="false">
      <c r="A81" s="7" t="n">
        <v>39248</v>
      </c>
      <c r="B81" s="1"/>
      <c r="C81" s="1"/>
      <c r="D81" s="1" t="n">
        <v>15</v>
      </c>
      <c r="E81" s="3" t="n">
        <v>7.2</v>
      </c>
      <c r="F81" s="2" t="n">
        <v>15.8</v>
      </c>
      <c r="G81" s="2" t="n">
        <v>72.7</v>
      </c>
      <c r="H81" s="2" t="n">
        <v>101.7</v>
      </c>
      <c r="I81" s="2" t="n">
        <v>0.1</v>
      </c>
      <c r="J81" s="1" t="s">
        <v>148</v>
      </c>
      <c r="K81" s="1"/>
    </row>
    <row r="82" customFormat="false" ht="12.75" hidden="false" customHeight="false" outlineLevel="0" collapsed="false">
      <c r="A82" s="7" t="n">
        <v>39248</v>
      </c>
      <c r="B82" s="1"/>
      <c r="C82" s="1"/>
      <c r="D82" s="1" t="n">
        <v>20</v>
      </c>
      <c r="E82" s="3" t="n">
        <v>6.9</v>
      </c>
      <c r="F82" s="2" t="n">
        <v>13.7</v>
      </c>
      <c r="G82" s="2" t="n">
        <v>66.5</v>
      </c>
      <c r="H82" s="2" t="n">
        <v>100.8</v>
      </c>
      <c r="I82" s="2" t="n">
        <v>0</v>
      </c>
      <c r="J82" s="1" t="s">
        <v>148</v>
      </c>
      <c r="K82" s="1"/>
    </row>
    <row r="83" customFormat="false" ht="12.75" hidden="false" customHeight="false" outlineLevel="0" collapsed="false">
      <c r="A83" s="7" t="n">
        <v>39248</v>
      </c>
      <c r="B83" s="1"/>
      <c r="C83" s="1"/>
      <c r="D83" s="1" t="n">
        <v>25</v>
      </c>
      <c r="E83" s="3" t="n">
        <v>6.75</v>
      </c>
      <c r="F83" s="2" t="n">
        <v>12.4</v>
      </c>
      <c r="G83" s="2" t="n">
        <v>62.9</v>
      </c>
      <c r="H83" s="2" t="n">
        <v>101.8</v>
      </c>
      <c r="I83" s="2" t="n">
        <v>0</v>
      </c>
      <c r="J83" s="1" t="s">
        <v>148</v>
      </c>
      <c r="K83" s="1"/>
    </row>
    <row r="84" customFormat="false" ht="12.75" hidden="false" customHeight="false" outlineLevel="0" collapsed="false">
      <c r="A84" s="7" t="n">
        <v>39248</v>
      </c>
      <c r="B84" s="1"/>
      <c r="C84" s="1"/>
      <c r="D84" s="1" t="n">
        <v>30</v>
      </c>
      <c r="E84" s="3" t="n">
        <v>6.72</v>
      </c>
      <c r="F84" s="2" t="n">
        <v>11.7</v>
      </c>
      <c r="G84" s="2" t="n">
        <v>61.7</v>
      </c>
      <c r="H84" s="2" t="n">
        <v>102.4</v>
      </c>
      <c r="I84" s="2" t="n">
        <v>0</v>
      </c>
      <c r="J84" s="1" t="s">
        <v>148</v>
      </c>
      <c r="K84" s="1"/>
    </row>
    <row r="85" customFormat="false" ht="12.75" hidden="false" customHeight="false" outlineLevel="0" collapsed="false">
      <c r="A85" s="7" t="n">
        <v>39248</v>
      </c>
      <c r="B85" s="1"/>
      <c r="C85" s="1"/>
      <c r="D85" s="1" t="n">
        <v>35</v>
      </c>
      <c r="E85" s="3" t="n">
        <v>6.79</v>
      </c>
      <c r="F85" s="2" t="n">
        <v>11.2</v>
      </c>
      <c r="G85" s="2" t="n">
        <v>62.2</v>
      </c>
      <c r="H85" s="2" t="n">
        <v>102.7</v>
      </c>
      <c r="I85" s="2" t="n">
        <v>0</v>
      </c>
      <c r="J85" s="1" t="s">
        <v>148</v>
      </c>
      <c r="K85" s="1"/>
    </row>
    <row r="86" customFormat="false" ht="12.75" hidden="false" customHeight="false" outlineLevel="0" collapsed="false">
      <c r="A86" s="7" t="n">
        <v>39248</v>
      </c>
      <c r="B86" s="1"/>
      <c r="C86" s="1"/>
      <c r="D86" s="1" t="n">
        <v>40</v>
      </c>
      <c r="E86" s="3" t="n">
        <v>6.83</v>
      </c>
      <c r="F86" s="2" t="n">
        <v>10.6</v>
      </c>
      <c r="G86" s="2" t="n">
        <v>61.3</v>
      </c>
      <c r="H86" s="2" t="n">
        <v>103.6</v>
      </c>
      <c r="I86" s="2" t="n">
        <v>0</v>
      </c>
      <c r="J86" s="1" t="s">
        <v>148</v>
      </c>
      <c r="K86" s="1"/>
    </row>
    <row r="87" customFormat="false" ht="12.75" hidden="false" customHeight="false" outlineLevel="0" collapsed="false">
      <c r="A87" s="7" t="n">
        <v>39248</v>
      </c>
      <c r="B87" s="1"/>
      <c r="C87" s="1"/>
      <c r="D87" s="1" t="n">
        <v>45</v>
      </c>
      <c r="E87" s="3" t="n">
        <v>6.27</v>
      </c>
      <c r="F87" s="2" t="n">
        <v>8.7</v>
      </c>
      <c r="G87" s="2" t="n">
        <v>53.7</v>
      </c>
      <c r="H87" s="2" t="n">
        <v>109.5</v>
      </c>
      <c r="I87" s="2" t="n">
        <v>0.1</v>
      </c>
      <c r="J87" s="1" t="s">
        <v>148</v>
      </c>
      <c r="K87" s="1"/>
    </row>
    <row r="88" customFormat="false" ht="12.75" hidden="false" customHeight="false" outlineLevel="0" collapsed="false">
      <c r="A88" s="7" t="n">
        <v>39248</v>
      </c>
      <c r="B88" s="1"/>
      <c r="C88" s="1"/>
      <c r="D88" s="1" t="n">
        <v>50</v>
      </c>
      <c r="E88" s="3" t="n">
        <v>5.3</v>
      </c>
      <c r="F88" s="2" t="n">
        <v>8.1</v>
      </c>
      <c r="G88" s="2" t="n">
        <v>45</v>
      </c>
      <c r="H88" s="2" t="n">
        <v>112.5</v>
      </c>
      <c r="I88" s="2" t="n">
        <v>0.1</v>
      </c>
      <c r="J88" s="1" t="s">
        <v>148</v>
      </c>
      <c r="K88" s="1"/>
    </row>
    <row r="89" customFormat="false" ht="12.75" hidden="false" customHeight="false" outlineLevel="0" collapsed="false">
      <c r="A89" s="7"/>
      <c r="B89" s="1"/>
      <c r="C89" s="1"/>
      <c r="D89" s="1"/>
      <c r="E89" s="3"/>
      <c r="F89" s="2"/>
      <c r="G89" s="2"/>
      <c r="H89" s="2"/>
      <c r="I89" s="2"/>
      <c r="J89" s="1"/>
      <c r="K89" s="1"/>
    </row>
    <row r="90" customFormat="false" ht="12.75" hidden="false" customHeight="false" outlineLevel="0" collapsed="false">
      <c r="A90" s="7" t="n">
        <v>39248</v>
      </c>
      <c r="B90" s="1" t="s">
        <v>52</v>
      </c>
      <c r="C90" s="1" t="n">
        <v>1043</v>
      </c>
      <c r="D90" s="1" t="n">
        <v>1</v>
      </c>
      <c r="E90" s="3" t="n">
        <v>9.98</v>
      </c>
      <c r="F90" s="2" t="n">
        <v>20.1</v>
      </c>
      <c r="G90" s="2" t="n">
        <v>87.4</v>
      </c>
      <c r="H90" s="2" t="n">
        <v>101.5</v>
      </c>
      <c r="I90" s="2" t="n">
        <v>0.1</v>
      </c>
      <c r="J90" s="1" t="s">
        <v>148</v>
      </c>
      <c r="K90" s="1" t="s">
        <v>155</v>
      </c>
    </row>
    <row r="91" customFormat="false" ht="12.75" hidden="false" customHeight="false" outlineLevel="0" collapsed="false">
      <c r="A91" s="7" t="n">
        <v>39248</v>
      </c>
      <c r="B91" s="1"/>
      <c r="C91" s="1"/>
      <c r="D91" s="1" t="n">
        <v>5</v>
      </c>
      <c r="E91" s="3" t="n">
        <v>8.35</v>
      </c>
      <c r="F91" s="2" t="n">
        <v>19.5</v>
      </c>
      <c r="G91" s="2" t="n">
        <v>90.7</v>
      </c>
      <c r="H91" s="2" t="n">
        <v>101</v>
      </c>
      <c r="I91" s="2" t="n">
        <v>0.1</v>
      </c>
      <c r="J91" s="1" t="s">
        <v>148</v>
      </c>
      <c r="K91" s="1" t="s">
        <v>162</v>
      </c>
    </row>
    <row r="92" customFormat="false" ht="12.75" hidden="false" customHeight="false" outlineLevel="0" collapsed="false">
      <c r="A92" s="7" t="n">
        <v>39248</v>
      </c>
      <c r="B92" s="1"/>
      <c r="C92" s="1"/>
      <c r="D92" s="1" t="n">
        <v>10</v>
      </c>
      <c r="E92" s="3" t="n">
        <v>8.02</v>
      </c>
      <c r="F92" s="2" t="n">
        <v>19.2</v>
      </c>
      <c r="G92" s="2" t="n">
        <v>86.6</v>
      </c>
      <c r="H92" s="2" t="n">
        <v>100.9</v>
      </c>
      <c r="I92" s="2" t="n">
        <v>0.1</v>
      </c>
      <c r="J92" s="1" t="s">
        <v>148</v>
      </c>
      <c r="K92" s="1"/>
    </row>
    <row r="93" customFormat="false" ht="12.75" hidden="false" customHeight="false" outlineLevel="0" collapsed="false">
      <c r="A93" s="7" t="n">
        <v>39248</v>
      </c>
      <c r="B93" s="1"/>
      <c r="C93" s="1"/>
      <c r="D93" s="1" t="n">
        <v>15</v>
      </c>
      <c r="E93" s="3" t="n">
        <v>7.33</v>
      </c>
      <c r="F93" s="2" t="n">
        <v>16.3</v>
      </c>
      <c r="G93" s="2" t="n">
        <v>74.8</v>
      </c>
      <c r="H93" s="2" t="n">
        <v>102.5</v>
      </c>
      <c r="I93" s="2" t="n">
        <v>0.1</v>
      </c>
      <c r="J93" s="1" t="s">
        <v>148</v>
      </c>
      <c r="K93" s="1"/>
    </row>
    <row r="94" customFormat="false" ht="12.75" hidden="false" customHeight="false" outlineLevel="0" collapsed="false">
      <c r="A94" s="7" t="n">
        <v>39248</v>
      </c>
      <c r="B94" s="1"/>
      <c r="C94" s="1"/>
      <c r="D94" s="1" t="n">
        <v>20</v>
      </c>
      <c r="E94" s="3" t="n">
        <v>7</v>
      </c>
      <c r="F94" s="2" t="n">
        <v>14.4</v>
      </c>
      <c r="G94" s="2" t="n">
        <v>68.1</v>
      </c>
      <c r="H94" s="2" t="n">
        <v>100.2</v>
      </c>
      <c r="I94" s="2" t="n">
        <v>0</v>
      </c>
      <c r="J94" s="1" t="s">
        <v>148</v>
      </c>
      <c r="K94" s="1"/>
    </row>
    <row r="95" customFormat="false" ht="12.75" hidden="false" customHeight="false" outlineLevel="0" collapsed="false">
      <c r="A95" s="7" t="n">
        <v>39248</v>
      </c>
      <c r="B95" s="1"/>
      <c r="C95" s="1"/>
      <c r="D95" s="1" t="n">
        <v>25</v>
      </c>
      <c r="E95" s="3" t="n">
        <v>6.02</v>
      </c>
      <c r="F95" s="2" t="n">
        <v>12.9</v>
      </c>
      <c r="G95" s="2" t="n">
        <v>57.1</v>
      </c>
      <c r="H95" s="2" t="n">
        <v>101.4</v>
      </c>
      <c r="I95" s="2" t="n">
        <v>0</v>
      </c>
      <c r="J95" s="1" t="s">
        <v>148</v>
      </c>
      <c r="K95" s="1"/>
    </row>
    <row r="96" customFormat="false" ht="12.75" hidden="false" customHeight="false" outlineLevel="0" collapsed="false">
      <c r="A96" s="7" t="n">
        <v>39248</v>
      </c>
      <c r="B96" s="1"/>
      <c r="C96" s="1"/>
      <c r="D96" s="1" t="n">
        <v>30</v>
      </c>
      <c r="E96" s="3" t="n">
        <v>5.64</v>
      </c>
      <c r="F96" s="2" t="n">
        <v>12.2</v>
      </c>
      <c r="G96" s="2" t="n">
        <v>52.5</v>
      </c>
      <c r="H96" s="2" t="n">
        <v>102.3</v>
      </c>
      <c r="I96" s="2" t="n">
        <v>0</v>
      </c>
      <c r="J96" s="1" t="s">
        <v>148</v>
      </c>
      <c r="K96" s="1"/>
    </row>
    <row r="97" customFormat="false" ht="12.75" hidden="false" customHeight="false" outlineLevel="0" collapsed="false">
      <c r="A97" s="7"/>
      <c r="B97" s="1"/>
      <c r="C97" s="1"/>
      <c r="D97" s="1"/>
      <c r="E97" s="3"/>
      <c r="F97" s="2"/>
      <c r="G97" s="2"/>
      <c r="H97" s="2"/>
      <c r="I97" s="2"/>
      <c r="J97" s="1"/>
      <c r="K97" s="1"/>
    </row>
    <row r="98" customFormat="false" ht="12.75" hidden="false" customHeight="false" outlineLevel="0" collapsed="false">
      <c r="A98" s="7" t="n">
        <v>39248</v>
      </c>
      <c r="B98" s="1" t="s">
        <v>107</v>
      </c>
      <c r="C98" s="1" t="n">
        <v>1111</v>
      </c>
      <c r="D98" s="1" t="n">
        <v>1</v>
      </c>
      <c r="E98" s="3" t="n">
        <v>8.05</v>
      </c>
      <c r="F98" s="2" t="n">
        <v>20.1</v>
      </c>
      <c r="G98" s="2" t="n">
        <v>88.5</v>
      </c>
      <c r="H98" s="2" t="n">
        <v>94.2</v>
      </c>
      <c r="I98" s="2" t="n">
        <v>0</v>
      </c>
      <c r="J98" s="1" t="s">
        <v>148</v>
      </c>
      <c r="K98" s="1" t="s">
        <v>155</v>
      </c>
    </row>
    <row r="99" customFormat="false" ht="12.75" hidden="false" customHeight="false" outlineLevel="0" collapsed="false">
      <c r="A99" s="7" t="n">
        <v>39248</v>
      </c>
      <c r="B99" s="1"/>
      <c r="C99" s="1"/>
      <c r="D99" s="1" t="n">
        <v>5</v>
      </c>
      <c r="E99" s="3" t="n">
        <v>8.33</v>
      </c>
      <c r="F99" s="2" t="n">
        <v>19</v>
      </c>
      <c r="G99" s="2" t="n">
        <v>89.8</v>
      </c>
      <c r="H99" s="2" t="n">
        <v>95.6</v>
      </c>
      <c r="I99" s="2" t="n">
        <v>0</v>
      </c>
      <c r="J99" s="1" t="s">
        <v>148</v>
      </c>
      <c r="K99" s="1" t="s">
        <v>126</v>
      </c>
    </row>
    <row r="100" customFormat="false" ht="12.75" hidden="false" customHeight="false" outlineLevel="0" collapsed="false">
      <c r="A100" s="7" t="n">
        <v>39248</v>
      </c>
      <c r="B100" s="1"/>
      <c r="C100" s="1"/>
      <c r="D100" s="1" t="n">
        <v>10</v>
      </c>
      <c r="E100" s="3" t="n">
        <v>7.29</v>
      </c>
      <c r="F100" s="2" t="n">
        <v>18.2</v>
      </c>
      <c r="G100" s="2" t="n">
        <v>76.8</v>
      </c>
      <c r="H100" s="2" t="n">
        <v>96</v>
      </c>
      <c r="I100" s="2" t="n">
        <v>0</v>
      </c>
      <c r="J100" s="1" t="s">
        <v>148</v>
      </c>
      <c r="K100" s="1"/>
    </row>
    <row r="101" customFormat="false" ht="12.75" hidden="false" customHeight="false" outlineLevel="0" collapsed="false">
      <c r="A101" s="7" t="n">
        <v>39248</v>
      </c>
      <c r="B101" s="1"/>
      <c r="C101" s="1"/>
      <c r="D101" s="1" t="n">
        <v>15</v>
      </c>
      <c r="E101" s="3" t="n">
        <v>7.11</v>
      </c>
      <c r="F101" s="2" t="n">
        <v>17</v>
      </c>
      <c r="G101" s="2" t="n">
        <v>73</v>
      </c>
      <c r="H101" s="2" t="n">
        <v>96.8</v>
      </c>
      <c r="I101" s="2" t="n">
        <v>0</v>
      </c>
      <c r="J101" s="1" t="s">
        <v>148</v>
      </c>
      <c r="K101" s="1"/>
    </row>
    <row r="102" customFormat="false" ht="12.75" hidden="false" customHeight="false" outlineLevel="0" collapsed="false">
      <c r="A102" s="7" t="n">
        <v>39248</v>
      </c>
      <c r="B102" s="1"/>
      <c r="C102" s="1"/>
      <c r="D102" s="1" t="n">
        <v>20</v>
      </c>
      <c r="E102" s="3" t="n">
        <v>6.93</v>
      </c>
      <c r="F102" s="2" t="n">
        <v>14.6</v>
      </c>
      <c r="G102" s="2" t="n">
        <v>67.6</v>
      </c>
      <c r="H102" s="2" t="n">
        <v>98.5</v>
      </c>
      <c r="I102" s="2" t="n">
        <v>0</v>
      </c>
      <c r="J102" s="1" t="s">
        <v>148</v>
      </c>
      <c r="K102" s="1"/>
    </row>
    <row r="103" customFormat="false" ht="12.75" hidden="false" customHeight="false" outlineLevel="0" collapsed="false">
      <c r="A103" s="7" t="n">
        <v>39248</v>
      </c>
      <c r="B103" s="1"/>
      <c r="C103" s="1"/>
      <c r="D103" s="1" t="n">
        <v>25</v>
      </c>
      <c r="E103" s="3" t="n">
        <v>6.7</v>
      </c>
      <c r="F103" s="2" t="n">
        <v>12</v>
      </c>
      <c r="G103" s="2" t="n">
        <v>61.9</v>
      </c>
      <c r="H103" s="2" t="n">
        <v>96.6</v>
      </c>
      <c r="I103" s="2" t="n">
        <v>0</v>
      </c>
      <c r="J103" s="1" t="s">
        <v>148</v>
      </c>
      <c r="K103" s="1"/>
    </row>
    <row r="104" customFormat="false" ht="12.75" hidden="false" customHeight="false" outlineLevel="0" collapsed="false">
      <c r="A104" s="7" t="n">
        <v>39248</v>
      </c>
      <c r="B104" s="1"/>
      <c r="C104" s="1"/>
      <c r="D104" s="1" t="n">
        <v>30</v>
      </c>
      <c r="E104" s="3" t="n">
        <v>6.38</v>
      </c>
      <c r="F104" s="2" t="n">
        <v>10.7</v>
      </c>
      <c r="G104" s="2" t="n">
        <v>57.3</v>
      </c>
      <c r="H104" s="2" t="n">
        <v>95.3</v>
      </c>
      <c r="I104" s="2" t="n">
        <v>0</v>
      </c>
      <c r="J104" s="1" t="s">
        <v>148</v>
      </c>
      <c r="K104" s="1"/>
    </row>
    <row r="105" customFormat="false" ht="12.75" hidden="false" customHeight="false" outlineLevel="0" collapsed="false">
      <c r="A105" s="7" t="n">
        <v>39248</v>
      </c>
      <c r="B105" s="1"/>
      <c r="C105" s="1"/>
      <c r="D105" s="1" t="n">
        <v>35</v>
      </c>
      <c r="E105" s="3" t="n">
        <v>4.69</v>
      </c>
      <c r="F105" s="2" t="n">
        <v>9.7</v>
      </c>
      <c r="G105" s="2" t="n">
        <v>42.9</v>
      </c>
      <c r="H105" s="2" t="n">
        <v>94</v>
      </c>
      <c r="I105" s="2" t="n">
        <v>0</v>
      </c>
      <c r="J105" s="1" t="s">
        <v>148</v>
      </c>
      <c r="K105" s="1"/>
    </row>
    <row r="106" customFormat="false" ht="12.75" hidden="false" customHeight="false" outlineLevel="0" collapsed="false">
      <c r="A106" s="7"/>
      <c r="B106" s="1"/>
      <c r="C106" s="1"/>
      <c r="D106" s="1"/>
      <c r="E106" s="3"/>
      <c r="F106" s="2"/>
      <c r="G106" s="2"/>
      <c r="H106" s="2"/>
      <c r="I106" s="2"/>
      <c r="J106" s="1"/>
      <c r="K106" s="1"/>
    </row>
    <row r="107" customFormat="false" ht="12.75" hidden="false" customHeight="false" outlineLevel="0" collapsed="false">
      <c r="A107" s="7" t="n">
        <v>39248</v>
      </c>
      <c r="B107" s="1" t="s">
        <v>108</v>
      </c>
      <c r="C107" s="1" t="n">
        <v>1158</v>
      </c>
      <c r="D107" s="1" t="n">
        <v>1</v>
      </c>
      <c r="E107" s="3" t="n">
        <v>8.33</v>
      </c>
      <c r="F107" s="2" t="n">
        <v>20.5</v>
      </c>
      <c r="G107" s="2" t="n">
        <v>92.7</v>
      </c>
      <c r="H107" s="2" t="n">
        <v>97.1</v>
      </c>
      <c r="I107" s="2" t="n">
        <v>0</v>
      </c>
      <c r="J107" s="1" t="s">
        <v>148</v>
      </c>
      <c r="K107" s="1" t="s">
        <v>136</v>
      </c>
    </row>
    <row r="108" customFormat="false" ht="12.75" hidden="false" customHeight="false" outlineLevel="0" collapsed="false">
      <c r="A108" s="7" t="n">
        <v>39248</v>
      </c>
      <c r="B108" s="1"/>
      <c r="C108" s="1"/>
      <c r="D108" s="1" t="n">
        <v>5</v>
      </c>
      <c r="E108" s="3" t="n">
        <v>8.37</v>
      </c>
      <c r="F108" s="2" t="n">
        <v>19.4</v>
      </c>
      <c r="G108" s="2" t="n">
        <v>90.9</v>
      </c>
      <c r="H108" s="2" t="n">
        <v>95.7</v>
      </c>
      <c r="I108" s="2" t="n">
        <v>0</v>
      </c>
      <c r="J108" s="1" t="s">
        <v>148</v>
      </c>
      <c r="K108" s="1" t="s">
        <v>126</v>
      </c>
    </row>
    <row r="109" customFormat="false" ht="12.75" hidden="false" customHeight="false" outlineLevel="0" collapsed="false">
      <c r="A109" s="7" t="n">
        <v>39248</v>
      </c>
      <c r="B109" s="1"/>
      <c r="C109" s="1"/>
      <c r="D109" s="1" t="n">
        <v>10</v>
      </c>
      <c r="E109" s="3" t="n">
        <v>8.28</v>
      </c>
      <c r="F109" s="2" t="n">
        <v>19.1</v>
      </c>
      <c r="G109" s="2" t="n">
        <v>90.5</v>
      </c>
      <c r="H109" s="2" t="n">
        <v>95.9</v>
      </c>
      <c r="I109" s="2" t="n">
        <v>0</v>
      </c>
      <c r="J109" s="1" t="s">
        <v>148</v>
      </c>
      <c r="K109" s="1"/>
    </row>
    <row r="110" customFormat="false" ht="12.75" hidden="false" customHeight="false" outlineLevel="0" collapsed="false">
      <c r="A110" s="7" t="n">
        <v>39248</v>
      </c>
      <c r="B110" s="1"/>
      <c r="C110" s="1"/>
      <c r="D110" s="1" t="n">
        <v>15</v>
      </c>
      <c r="E110" s="3" t="n">
        <v>7.03</v>
      </c>
      <c r="F110" s="2" t="n">
        <v>17.1</v>
      </c>
      <c r="G110" s="2" t="n">
        <v>73.1</v>
      </c>
      <c r="H110" s="2" t="n">
        <v>96.4</v>
      </c>
      <c r="I110" s="2" t="n">
        <v>0</v>
      </c>
      <c r="J110" s="1" t="s">
        <v>148</v>
      </c>
      <c r="K110" s="1"/>
    </row>
    <row r="111" customFormat="false" ht="12.75" hidden="false" customHeight="false" outlineLevel="0" collapsed="false">
      <c r="A111" s="7" t="n">
        <v>39248</v>
      </c>
      <c r="B111" s="1"/>
      <c r="C111" s="1"/>
      <c r="D111" s="1" t="n">
        <v>20</v>
      </c>
      <c r="E111" s="3" t="n">
        <v>6.93</v>
      </c>
      <c r="F111" s="2" t="n">
        <v>13.2</v>
      </c>
      <c r="G111" s="2" t="n">
        <v>66.5</v>
      </c>
      <c r="H111" s="2" t="n">
        <v>98.7</v>
      </c>
      <c r="I111" s="2" t="n">
        <v>0</v>
      </c>
      <c r="J111" s="1" t="s">
        <v>148</v>
      </c>
      <c r="K111" s="1"/>
    </row>
    <row r="112" customFormat="false" ht="12.75" hidden="false" customHeight="false" outlineLevel="0" collapsed="false">
      <c r="A112" s="7" t="n">
        <v>39248</v>
      </c>
      <c r="B112" s="1"/>
      <c r="C112" s="1"/>
      <c r="D112" s="1" t="n">
        <v>25</v>
      </c>
      <c r="E112" s="3" t="n">
        <v>6.53</v>
      </c>
      <c r="F112" s="2" t="n">
        <v>11.8</v>
      </c>
      <c r="G112" s="2" t="n">
        <v>60.6</v>
      </c>
      <c r="H112" s="2" t="n">
        <v>96.5</v>
      </c>
      <c r="I112" s="2" t="n">
        <v>0</v>
      </c>
      <c r="J112" s="1" t="s">
        <v>148</v>
      </c>
      <c r="K112" s="1"/>
    </row>
    <row r="113" customFormat="false" ht="12.75" hidden="false" customHeight="false" outlineLevel="0" collapsed="false">
      <c r="A113" s="7" t="n">
        <v>39248</v>
      </c>
      <c r="B113" s="1"/>
      <c r="C113" s="1"/>
      <c r="D113" s="1" t="n">
        <v>30</v>
      </c>
      <c r="E113" s="3" t="n">
        <v>6.08</v>
      </c>
      <c r="F113" s="2" t="n">
        <v>11.1</v>
      </c>
      <c r="G113" s="2" t="n">
        <v>55.3</v>
      </c>
      <c r="H113" s="2" t="n">
        <v>95.8</v>
      </c>
      <c r="I113" s="2" t="n">
        <v>0</v>
      </c>
      <c r="J113" s="1" t="s">
        <v>148</v>
      </c>
      <c r="K113" s="1"/>
    </row>
    <row r="114" customFormat="false" ht="12.75" hidden="false" customHeight="false" outlineLevel="0" collapsed="false">
      <c r="A114" s="7" t="n">
        <v>39248</v>
      </c>
      <c r="B114" s="1"/>
      <c r="C114" s="1"/>
      <c r="D114" s="1" t="n">
        <v>35</v>
      </c>
      <c r="E114" s="3" t="n">
        <v>5.9</v>
      </c>
      <c r="F114" s="2" t="n">
        <v>10.9</v>
      </c>
      <c r="G114" s="2" t="n">
        <v>53.4</v>
      </c>
      <c r="H114" s="2" t="n">
        <v>95.6</v>
      </c>
      <c r="I114" s="2" t="n">
        <v>0</v>
      </c>
      <c r="J114" s="1" t="s">
        <v>148</v>
      </c>
      <c r="K114" s="1"/>
    </row>
    <row r="115" customFormat="false" ht="12.75" hidden="false" customHeight="false" outlineLevel="0" collapsed="false">
      <c r="A115" s="7" t="n">
        <v>39248</v>
      </c>
      <c r="B115" s="1"/>
      <c r="C115" s="1"/>
      <c r="D115" s="1" t="n">
        <v>40</v>
      </c>
      <c r="E115" s="3" t="n">
        <v>5.38</v>
      </c>
      <c r="F115" s="2" t="n">
        <v>10.7</v>
      </c>
      <c r="G115" s="2" t="n">
        <v>48.6</v>
      </c>
      <c r="H115" s="2" t="n">
        <v>95.6</v>
      </c>
      <c r="I115" s="2" t="n">
        <v>0</v>
      </c>
      <c r="J115" s="1" t="s">
        <v>148</v>
      </c>
      <c r="K115" s="1"/>
    </row>
    <row r="116" customFormat="false" ht="12.75" hidden="false" customHeight="false" outlineLevel="0" collapsed="false">
      <c r="A116" s="7"/>
      <c r="B116" s="1"/>
      <c r="C116" s="1"/>
      <c r="D116" s="1"/>
      <c r="E116" s="3"/>
      <c r="F116" s="2"/>
      <c r="G116" s="2"/>
      <c r="H116" s="2"/>
      <c r="I116" s="2"/>
      <c r="J116" s="1"/>
      <c r="K116" s="1"/>
    </row>
    <row r="117" customFormat="false" ht="12.75" hidden="false" customHeight="false" outlineLevel="0" collapsed="false">
      <c r="A117" s="7" t="n">
        <v>39248</v>
      </c>
      <c r="B117" s="1" t="s">
        <v>103</v>
      </c>
      <c r="C117" s="1" t="n">
        <v>1324</v>
      </c>
      <c r="D117" s="1" t="n">
        <v>1</v>
      </c>
      <c r="E117" s="3" t="n">
        <v>8.76</v>
      </c>
      <c r="F117" s="2" t="n">
        <v>21.8</v>
      </c>
      <c r="G117" s="2" t="n">
        <v>92.2</v>
      </c>
      <c r="H117" s="2" t="n">
        <v>100.8</v>
      </c>
      <c r="I117" s="2" t="n">
        <v>0.1</v>
      </c>
      <c r="J117" s="1" t="s">
        <v>148</v>
      </c>
      <c r="K117" s="1" t="s">
        <v>136</v>
      </c>
    </row>
    <row r="118" customFormat="false" ht="12.75" hidden="false" customHeight="false" outlineLevel="0" collapsed="false">
      <c r="A118" s="7" t="n">
        <v>39248</v>
      </c>
      <c r="B118" s="1"/>
      <c r="C118" s="1"/>
      <c r="D118" s="1" t="n">
        <v>5</v>
      </c>
      <c r="E118" s="3" t="n">
        <v>8.97</v>
      </c>
      <c r="F118" s="2" t="n">
        <v>20</v>
      </c>
      <c r="G118" s="2" t="n">
        <v>98.5</v>
      </c>
      <c r="H118" s="2" t="n">
        <v>99.9</v>
      </c>
      <c r="I118" s="2" t="n">
        <v>0.1</v>
      </c>
      <c r="J118" s="1" t="s">
        <v>148</v>
      </c>
      <c r="K118" s="1" t="s">
        <v>163</v>
      </c>
    </row>
    <row r="119" customFormat="false" ht="12.75" hidden="false" customHeight="false" outlineLevel="0" collapsed="false">
      <c r="A119" s="7" t="n">
        <v>39248</v>
      </c>
      <c r="B119" s="1"/>
      <c r="C119" s="1"/>
      <c r="D119" s="1" t="n">
        <v>10</v>
      </c>
      <c r="E119" s="3" t="n">
        <v>8.83</v>
      </c>
      <c r="F119" s="2" t="n">
        <v>19.5</v>
      </c>
      <c r="G119" s="2" t="n">
        <v>96.1</v>
      </c>
      <c r="H119" s="2" t="n">
        <v>99.8</v>
      </c>
      <c r="I119" s="2" t="n">
        <v>0.1</v>
      </c>
      <c r="J119" s="1" t="s">
        <v>148</v>
      </c>
      <c r="K119" s="1"/>
    </row>
    <row r="120" customFormat="false" ht="12.75" hidden="false" customHeight="false" outlineLevel="0" collapsed="false">
      <c r="A120" s="7" t="n">
        <v>39248</v>
      </c>
      <c r="B120" s="1"/>
      <c r="C120" s="1"/>
      <c r="D120" s="1" t="n">
        <v>15</v>
      </c>
      <c r="E120" s="3" t="n">
        <v>7.61</v>
      </c>
      <c r="F120" s="2" t="n">
        <v>18.7</v>
      </c>
      <c r="G120" s="2" t="n">
        <v>81.6</v>
      </c>
      <c r="H120" s="2" t="n">
        <v>100.1</v>
      </c>
      <c r="I120" s="2" t="n">
        <v>0.1</v>
      </c>
      <c r="J120" s="1" t="s">
        <v>148</v>
      </c>
      <c r="K120" s="1"/>
    </row>
    <row r="121" customFormat="false" ht="12.75" hidden="false" customHeight="false" outlineLevel="0" collapsed="false">
      <c r="A121" s="7" t="n">
        <v>39248</v>
      </c>
      <c r="B121" s="1"/>
      <c r="C121" s="1"/>
      <c r="D121" s="1" t="n">
        <v>20</v>
      </c>
      <c r="E121" s="3" t="n">
        <v>5.12</v>
      </c>
      <c r="F121" s="2" t="n">
        <v>15.5</v>
      </c>
      <c r="G121" s="2" t="n">
        <v>51.1</v>
      </c>
      <c r="H121" s="2" t="n">
        <v>102.4</v>
      </c>
      <c r="I121" s="2" t="n">
        <v>0.1</v>
      </c>
      <c r="J121" s="1" t="s">
        <v>148</v>
      </c>
      <c r="K121" s="1"/>
    </row>
    <row r="122" customFormat="false" ht="12.75" hidden="false" customHeight="false" outlineLevel="0" collapsed="false">
      <c r="A122" s="7" t="n">
        <v>39248</v>
      </c>
      <c r="B122" s="1"/>
      <c r="C122" s="1"/>
      <c r="D122" s="1" t="n">
        <v>25</v>
      </c>
      <c r="E122" s="3" t="n">
        <v>4.58</v>
      </c>
      <c r="F122" s="2" t="n">
        <v>14</v>
      </c>
      <c r="G122" s="2" t="n">
        <v>44.2</v>
      </c>
      <c r="H122" s="2" t="n">
        <v>102.5</v>
      </c>
      <c r="I122" s="2" t="n">
        <v>0.1</v>
      </c>
      <c r="J122" s="1" t="s">
        <v>148</v>
      </c>
      <c r="K122" s="1"/>
    </row>
    <row r="123" customFormat="false" ht="12.75" hidden="false" customHeight="false" outlineLevel="0" collapsed="false">
      <c r="A123" s="7" t="n">
        <v>39248</v>
      </c>
      <c r="B123" s="1"/>
      <c r="C123" s="1"/>
      <c r="D123" s="1" t="n">
        <v>28</v>
      </c>
      <c r="E123" s="3" t="n">
        <v>4.57</v>
      </c>
      <c r="F123" s="2" t="n">
        <v>12.9</v>
      </c>
      <c r="G123" s="2" t="n">
        <v>42.9</v>
      </c>
      <c r="H123" s="2" t="n">
        <v>102.5</v>
      </c>
      <c r="I123" s="2" t="n">
        <v>0.1</v>
      </c>
      <c r="J123" s="1" t="s">
        <v>148</v>
      </c>
      <c r="K123" s="1"/>
    </row>
    <row r="124" customFormat="false" ht="12.75" hidden="false" customHeight="false" outlineLevel="0" collapsed="false">
      <c r="A124" s="7"/>
      <c r="B124" s="1"/>
      <c r="C124" s="1"/>
      <c r="D124" s="1"/>
      <c r="E124" s="3"/>
      <c r="F124" s="2"/>
      <c r="G124" s="2"/>
      <c r="H124" s="2"/>
      <c r="I124" s="2"/>
      <c r="J124" s="1"/>
      <c r="K124" s="1"/>
    </row>
    <row r="125" customFormat="false" ht="12.75" hidden="false" customHeight="false" outlineLevel="0" collapsed="false">
      <c r="A125" s="7" t="n">
        <v>39248</v>
      </c>
      <c r="B125" s="1" t="s">
        <v>68</v>
      </c>
      <c r="C125" s="1" t="n">
        <v>1401</v>
      </c>
      <c r="D125" s="1" t="n">
        <v>1</v>
      </c>
      <c r="E125" s="3" t="n">
        <v>8.96</v>
      </c>
      <c r="F125" s="2" t="n">
        <v>21.2</v>
      </c>
      <c r="G125" s="2" t="n">
        <v>101.1</v>
      </c>
      <c r="H125" s="2" t="n">
        <v>100.4</v>
      </c>
      <c r="I125" s="2" t="n">
        <v>0.1</v>
      </c>
      <c r="J125" s="1" t="s">
        <v>148</v>
      </c>
      <c r="K125" s="1" t="s">
        <v>155</v>
      </c>
    </row>
    <row r="126" customFormat="false" ht="12.75" hidden="false" customHeight="false" outlineLevel="0" collapsed="false">
      <c r="A126" s="7" t="n">
        <v>39248</v>
      </c>
      <c r="B126" s="1"/>
      <c r="C126" s="1"/>
      <c r="D126" s="1" t="n">
        <v>5</v>
      </c>
      <c r="E126" s="3" t="n">
        <v>8.9</v>
      </c>
      <c r="F126" s="2" t="n">
        <v>20.1</v>
      </c>
      <c r="G126" s="2" t="n">
        <v>98.2</v>
      </c>
      <c r="H126" s="2" t="n">
        <v>100.2</v>
      </c>
      <c r="I126" s="2" t="n">
        <v>0.1</v>
      </c>
      <c r="J126" s="1" t="s">
        <v>148</v>
      </c>
      <c r="K126" s="1" t="s">
        <v>164</v>
      </c>
    </row>
    <row r="127" customFormat="false" ht="12.75" hidden="false" customHeight="false" outlineLevel="0" collapsed="false">
      <c r="A127" s="7" t="n">
        <v>39248</v>
      </c>
      <c r="B127" s="1"/>
      <c r="C127" s="1"/>
      <c r="D127" s="1" t="n">
        <v>10</v>
      </c>
      <c r="E127" s="3" t="n">
        <v>8.59</v>
      </c>
      <c r="F127" s="2" t="n">
        <v>19.8</v>
      </c>
      <c r="G127" s="2" t="n">
        <v>93.8</v>
      </c>
      <c r="H127" s="2" t="n">
        <v>100.3</v>
      </c>
      <c r="I127" s="2" t="n">
        <v>0.1</v>
      </c>
      <c r="J127" s="1" t="s">
        <v>148</v>
      </c>
      <c r="K127" s="1"/>
    </row>
    <row r="128" customFormat="false" ht="12.75" hidden="false" customHeight="false" outlineLevel="0" collapsed="false">
      <c r="A128" s="7" t="n">
        <v>39248</v>
      </c>
      <c r="B128" s="1"/>
      <c r="C128" s="1"/>
      <c r="D128" s="1" t="n">
        <v>15</v>
      </c>
      <c r="E128" s="3" t="n">
        <v>6.81</v>
      </c>
      <c r="F128" s="2" t="n">
        <v>17.7</v>
      </c>
      <c r="G128" s="2" t="n">
        <v>71.4</v>
      </c>
      <c r="H128" s="2" t="n">
        <v>101</v>
      </c>
      <c r="I128" s="2" t="n">
        <v>0.1</v>
      </c>
      <c r="J128" s="1" t="s">
        <v>148</v>
      </c>
      <c r="K128" s="1"/>
    </row>
    <row r="129" customFormat="false" ht="12.75" hidden="false" customHeight="false" outlineLevel="0" collapsed="false">
      <c r="A129" s="7" t="n">
        <v>39248</v>
      </c>
      <c r="B129" s="1"/>
      <c r="C129" s="1"/>
      <c r="D129" s="1" t="n">
        <v>20</v>
      </c>
      <c r="E129" s="3" t="n">
        <v>4.07</v>
      </c>
      <c r="F129" s="2" t="n">
        <v>15.4</v>
      </c>
      <c r="G129" s="2" t="n">
        <v>41.3</v>
      </c>
      <c r="H129" s="2" t="n">
        <v>102.3</v>
      </c>
      <c r="I129" s="2" t="n">
        <v>0.1</v>
      </c>
      <c r="J129" s="1"/>
      <c r="K129" s="1"/>
    </row>
    <row r="130" customFormat="false" ht="12.75" hidden="false" customHeight="false" outlineLevel="0" collapsed="false">
      <c r="A130" s="7"/>
      <c r="B130" s="1"/>
      <c r="C130" s="1"/>
      <c r="D130" s="1"/>
      <c r="E130" s="3"/>
      <c r="F130" s="2"/>
      <c r="G130" s="2"/>
      <c r="H130" s="2"/>
      <c r="I130" s="2"/>
      <c r="J130" s="1"/>
      <c r="K130" s="1"/>
    </row>
    <row r="131" customFormat="false" ht="12.75" hidden="false" customHeight="false" outlineLevel="0" collapsed="false">
      <c r="A131" s="7" t="n">
        <v>39248</v>
      </c>
      <c r="B131" s="1" t="s">
        <v>49</v>
      </c>
      <c r="C131" s="1" t="n">
        <v>1423</v>
      </c>
      <c r="D131" s="1" t="n">
        <v>1</v>
      </c>
      <c r="E131" s="3" t="n">
        <v>8.43</v>
      </c>
      <c r="F131" s="2" t="n">
        <v>22.4</v>
      </c>
      <c r="G131" s="2" t="n">
        <v>97.5</v>
      </c>
      <c r="H131" s="2" t="n">
        <v>102.4</v>
      </c>
      <c r="I131" s="2" t="n">
        <v>0.1</v>
      </c>
      <c r="J131" s="1" t="s">
        <v>148</v>
      </c>
      <c r="K131" s="1" t="s">
        <v>136</v>
      </c>
    </row>
    <row r="132" customFormat="false" ht="12.75" hidden="false" customHeight="false" outlineLevel="0" collapsed="false">
      <c r="A132" s="7" t="n">
        <v>39248</v>
      </c>
      <c r="B132" s="1"/>
      <c r="C132" s="1"/>
      <c r="D132" s="1" t="n">
        <v>5</v>
      </c>
      <c r="E132" s="3" t="n">
        <v>8.91</v>
      </c>
      <c r="F132" s="2" t="n">
        <v>19.9</v>
      </c>
      <c r="G132" s="2" t="n">
        <v>97.9</v>
      </c>
      <c r="H132" s="2" t="n">
        <v>100.8</v>
      </c>
      <c r="I132" s="2" t="n">
        <v>0.1</v>
      </c>
      <c r="J132" s="1" t="s">
        <v>148</v>
      </c>
      <c r="K132" s="1" t="s">
        <v>165</v>
      </c>
    </row>
    <row r="133" customFormat="false" ht="12.75" hidden="false" customHeight="false" outlineLevel="0" collapsed="false">
      <c r="A133" s="7" t="n">
        <v>39248</v>
      </c>
      <c r="B133" s="1"/>
      <c r="C133" s="1"/>
      <c r="D133" s="1" t="n">
        <v>10</v>
      </c>
      <c r="E133" s="3" t="n">
        <v>8.46</v>
      </c>
      <c r="F133" s="2" t="n">
        <v>19.4</v>
      </c>
      <c r="G133" s="2" t="n">
        <v>91.9</v>
      </c>
      <c r="H133" s="2" t="n">
        <v>101.1</v>
      </c>
      <c r="I133" s="2" t="n">
        <v>0.1</v>
      </c>
      <c r="J133" s="1" t="s">
        <v>148</v>
      </c>
      <c r="K133" s="1"/>
    </row>
    <row r="134" customFormat="false" ht="12.75" hidden="false" customHeight="false" outlineLevel="0" collapsed="false">
      <c r="A134" s="7" t="n">
        <v>39248</v>
      </c>
      <c r="B134" s="1"/>
      <c r="C134" s="1"/>
      <c r="D134" s="1" t="n">
        <v>15</v>
      </c>
      <c r="E134" s="3" t="n">
        <v>6.86</v>
      </c>
      <c r="F134" s="2" t="n">
        <v>17.5</v>
      </c>
      <c r="G134" s="2" t="n">
        <v>70.3</v>
      </c>
      <c r="H134" s="2" t="n">
        <v>101.4</v>
      </c>
      <c r="I134" s="2" t="n">
        <v>0.1</v>
      </c>
      <c r="J134" s="1" t="s">
        <v>148</v>
      </c>
      <c r="K134" s="1"/>
    </row>
    <row r="135" customFormat="false" ht="12.75" hidden="false" customHeight="false" outlineLevel="0" collapsed="false">
      <c r="A135" s="7" t="n">
        <v>39248</v>
      </c>
      <c r="B135" s="1"/>
      <c r="C135" s="1"/>
      <c r="D135" s="1" t="n">
        <v>20</v>
      </c>
      <c r="E135" s="3" t="n">
        <v>6.78</v>
      </c>
      <c r="F135" s="2" t="n">
        <v>17.3</v>
      </c>
      <c r="G135" s="2" t="n">
        <v>70.7</v>
      </c>
      <c r="H135" s="2" t="n">
        <v>101.4</v>
      </c>
      <c r="I135" s="2" t="n">
        <v>0.1</v>
      </c>
      <c r="J135" s="1" t="s">
        <v>148</v>
      </c>
      <c r="K135" s="1"/>
    </row>
    <row r="136" customFormat="false" ht="12.75" hidden="false" customHeight="false" outlineLevel="0" collapsed="false">
      <c r="A136" s="7"/>
      <c r="B136" s="1"/>
      <c r="C136" s="1"/>
      <c r="D136" s="1"/>
      <c r="E136" s="3"/>
      <c r="F136" s="2"/>
      <c r="G136" s="2"/>
      <c r="H136" s="2"/>
      <c r="I136" s="2"/>
      <c r="J136" s="1"/>
      <c r="K136" s="1"/>
    </row>
    <row r="137" customFormat="false" ht="12.75" hidden="false" customHeight="false" outlineLevel="0" collapsed="false">
      <c r="A137" s="7" t="n">
        <v>39255</v>
      </c>
      <c r="B137" s="1" t="s">
        <v>75</v>
      </c>
      <c r="C137" s="1" t="n">
        <v>1005</v>
      </c>
      <c r="D137" s="1" t="n">
        <v>1</v>
      </c>
      <c r="E137" s="3" t="n">
        <v>7.65</v>
      </c>
      <c r="F137" s="2" t="n">
        <v>89.4</v>
      </c>
      <c r="G137" s="2" t="n">
        <v>22.4</v>
      </c>
      <c r="H137" s="2" t="n">
        <v>89.4</v>
      </c>
      <c r="I137" s="2" t="n">
        <v>102.2</v>
      </c>
      <c r="J137" s="1" t="s">
        <v>148</v>
      </c>
      <c r="K137" s="1" t="s">
        <v>166</v>
      </c>
    </row>
    <row r="138" customFormat="false" ht="12.75" hidden="false" customHeight="false" outlineLevel="0" collapsed="false">
      <c r="A138" s="7" t="n">
        <v>39255</v>
      </c>
      <c r="B138" s="1"/>
      <c r="C138" s="1"/>
      <c r="D138" s="1" t="n">
        <v>5</v>
      </c>
      <c r="E138" s="3" t="n">
        <v>7.85</v>
      </c>
      <c r="F138" s="2" t="n">
        <v>90.6</v>
      </c>
      <c r="G138" s="2" t="n">
        <v>22.4</v>
      </c>
      <c r="H138" s="2" t="n">
        <v>90.6</v>
      </c>
      <c r="I138" s="2" t="n">
        <v>102.1</v>
      </c>
      <c r="J138" s="1" t="s">
        <v>148</v>
      </c>
      <c r="K138" s="1" t="s">
        <v>142</v>
      </c>
    </row>
    <row r="139" customFormat="false" ht="12.75" hidden="false" customHeight="false" outlineLevel="0" collapsed="false">
      <c r="A139" s="7" t="n">
        <v>39255</v>
      </c>
      <c r="B139" s="1"/>
      <c r="C139" s="1"/>
      <c r="D139" s="1" t="n">
        <v>10</v>
      </c>
      <c r="E139" s="3" t="n">
        <v>7.88</v>
      </c>
      <c r="F139" s="2" t="n">
        <v>90.2</v>
      </c>
      <c r="G139" s="2" t="n">
        <v>22.3</v>
      </c>
      <c r="H139" s="2" t="n">
        <v>90.2</v>
      </c>
      <c r="I139" s="2" t="n">
        <v>102.3</v>
      </c>
      <c r="J139" s="1" t="s">
        <v>148</v>
      </c>
      <c r="K139" s="1"/>
    </row>
    <row r="140" customFormat="false" ht="12.75" hidden="false" customHeight="false" outlineLevel="0" collapsed="false">
      <c r="A140" s="7" t="n">
        <v>39255</v>
      </c>
      <c r="B140" s="1"/>
      <c r="C140" s="1"/>
      <c r="D140" s="1" t="n">
        <v>15</v>
      </c>
      <c r="E140" s="3" t="n">
        <v>7.29</v>
      </c>
      <c r="F140" s="2" t="n">
        <v>85.8</v>
      </c>
      <c r="G140" s="2" t="n">
        <v>21.8</v>
      </c>
      <c r="H140" s="2" t="n">
        <v>85.8</v>
      </c>
      <c r="I140" s="2" t="n">
        <v>102.1</v>
      </c>
      <c r="J140" s="1" t="s">
        <v>148</v>
      </c>
      <c r="K140" s="1"/>
    </row>
    <row r="141" customFormat="false" ht="12.75" hidden="false" customHeight="false" outlineLevel="0" collapsed="false">
      <c r="A141" s="7" t="n">
        <v>39255</v>
      </c>
      <c r="B141" s="1"/>
      <c r="C141" s="1"/>
      <c r="D141" s="1" t="n">
        <v>20</v>
      </c>
      <c r="E141" s="3" t="n">
        <v>5.88</v>
      </c>
      <c r="F141" s="2" t="n">
        <v>60.8</v>
      </c>
      <c r="G141" s="2" t="n">
        <v>17.9</v>
      </c>
      <c r="H141" s="2" t="n">
        <v>60.8</v>
      </c>
      <c r="I141" s="2" t="n">
        <v>101.2</v>
      </c>
      <c r="J141" s="1" t="s">
        <v>148</v>
      </c>
      <c r="K141" s="1"/>
    </row>
    <row r="142" customFormat="false" ht="12.75" hidden="false" customHeight="false" outlineLevel="0" collapsed="false">
      <c r="A142" s="7" t="n">
        <v>39255</v>
      </c>
      <c r="B142" s="1"/>
      <c r="C142" s="1"/>
      <c r="D142" s="1" t="n">
        <v>25</v>
      </c>
      <c r="E142" s="3" t="n">
        <v>4.24</v>
      </c>
      <c r="F142" s="2" t="n">
        <v>41.5</v>
      </c>
      <c r="G142" s="2" t="n">
        <v>14.1</v>
      </c>
      <c r="H142" s="2" t="n">
        <v>41.5</v>
      </c>
      <c r="I142" s="2" t="n">
        <v>103.3</v>
      </c>
      <c r="J142" s="1" t="s">
        <v>148</v>
      </c>
      <c r="K142" s="1"/>
    </row>
    <row r="143" customFormat="false" ht="12.75" hidden="false" customHeight="false" outlineLevel="0" collapsed="false">
      <c r="A143" s="7" t="n">
        <v>39255</v>
      </c>
      <c r="B143" s="1"/>
      <c r="C143" s="1"/>
      <c r="D143" s="1" t="n">
        <v>30</v>
      </c>
      <c r="E143" s="3" t="n">
        <v>4.31</v>
      </c>
      <c r="F143" s="2" t="n">
        <v>41.4</v>
      </c>
      <c r="G143" s="2" t="n">
        <v>13.5</v>
      </c>
      <c r="H143" s="2" t="n">
        <v>41.4</v>
      </c>
      <c r="I143" s="2" t="n">
        <v>103.5</v>
      </c>
      <c r="J143" s="1" t="s">
        <v>148</v>
      </c>
      <c r="K143" s="1"/>
    </row>
    <row r="144" customFormat="false" ht="12.75" hidden="false" customHeight="false" outlineLevel="0" collapsed="false">
      <c r="A144" s="7"/>
      <c r="B144" s="1"/>
      <c r="C144" s="1"/>
      <c r="D144" s="1"/>
      <c r="E144" s="3"/>
      <c r="F144" s="2"/>
      <c r="G144" s="2"/>
      <c r="H144" s="2"/>
      <c r="I144" s="2"/>
      <c r="J144" s="1"/>
      <c r="K144" s="1"/>
    </row>
    <row r="145" customFormat="false" ht="12.75" hidden="false" customHeight="false" outlineLevel="0" collapsed="false">
      <c r="A145" s="7" t="n">
        <v>39255</v>
      </c>
      <c r="B145" s="1" t="s">
        <v>48</v>
      </c>
      <c r="C145" s="1" t="n">
        <v>934</v>
      </c>
      <c r="D145" s="1" t="n">
        <v>1</v>
      </c>
      <c r="E145" s="3" t="n">
        <v>7.92</v>
      </c>
      <c r="F145" s="2" t="n">
        <v>89.4</v>
      </c>
      <c r="G145" s="2" t="n">
        <v>21.4</v>
      </c>
      <c r="H145" s="2" t="n">
        <v>102.5</v>
      </c>
      <c r="I145" s="2" t="n">
        <v>0.1</v>
      </c>
      <c r="J145" s="1" t="s">
        <v>148</v>
      </c>
      <c r="K145" s="1" t="s">
        <v>167</v>
      </c>
    </row>
    <row r="146" customFormat="false" ht="12.75" hidden="false" customHeight="false" outlineLevel="0" collapsed="false">
      <c r="A146" s="7" t="n">
        <v>39255</v>
      </c>
      <c r="B146" s="1"/>
      <c r="C146" s="1"/>
      <c r="D146" s="1" t="n">
        <v>5</v>
      </c>
      <c r="E146" s="3" t="n">
        <v>8</v>
      </c>
      <c r="F146" s="2" t="n">
        <v>90.4</v>
      </c>
      <c r="G146" s="2" t="n">
        <v>21.3</v>
      </c>
      <c r="H146" s="2" t="n">
        <v>105.5</v>
      </c>
      <c r="I146" s="2" t="n">
        <v>0.1</v>
      </c>
      <c r="J146" s="1" t="s">
        <v>148</v>
      </c>
      <c r="K146" s="1" t="s">
        <v>142</v>
      </c>
    </row>
    <row r="147" customFormat="false" ht="12.75" hidden="false" customHeight="false" outlineLevel="0" collapsed="false">
      <c r="A147" s="7" t="n">
        <v>39255</v>
      </c>
      <c r="B147" s="1"/>
      <c r="C147" s="1"/>
      <c r="D147" s="1" t="n">
        <v>10</v>
      </c>
      <c r="E147" s="3" t="n">
        <v>7.82</v>
      </c>
      <c r="F147" s="2" t="n">
        <v>88.2</v>
      </c>
      <c r="G147" s="2" t="n">
        <v>21.1</v>
      </c>
      <c r="H147" s="2" t="n">
        <v>105.3</v>
      </c>
      <c r="I147" s="2" t="n">
        <v>0.1</v>
      </c>
      <c r="J147" s="1" t="s">
        <v>148</v>
      </c>
      <c r="K147" s="1"/>
    </row>
    <row r="148" customFormat="false" ht="12.75" hidden="false" customHeight="false" outlineLevel="0" collapsed="false">
      <c r="A148" s="7" t="n">
        <v>39255</v>
      </c>
      <c r="B148" s="1"/>
      <c r="C148" s="1"/>
      <c r="D148" s="1" t="n">
        <v>15</v>
      </c>
      <c r="E148" s="3" t="n">
        <v>6.38</v>
      </c>
      <c r="F148" s="2" t="n">
        <v>64.7</v>
      </c>
      <c r="G148" s="2" t="n">
        <v>16.1</v>
      </c>
      <c r="H148" s="2" t="n">
        <v>100.8</v>
      </c>
      <c r="I148" s="2" t="n">
        <v>0.1</v>
      </c>
      <c r="J148" s="1" t="s">
        <v>148</v>
      </c>
      <c r="K148" s="1"/>
    </row>
    <row r="149" customFormat="false" ht="12.75" hidden="false" customHeight="false" outlineLevel="0" collapsed="false">
      <c r="A149" s="7" t="n">
        <v>39255</v>
      </c>
      <c r="B149" s="1"/>
      <c r="C149" s="1"/>
      <c r="D149" s="1" t="n">
        <v>20</v>
      </c>
      <c r="E149" s="3" t="n">
        <v>5.88</v>
      </c>
      <c r="F149" s="2" t="n">
        <v>58.5</v>
      </c>
      <c r="G149" s="2" t="n">
        <v>14.7</v>
      </c>
      <c r="H149" s="2" t="n">
        <v>101.3</v>
      </c>
      <c r="I149" s="2" t="n">
        <v>0.1</v>
      </c>
      <c r="J149" s="1" t="s">
        <v>148</v>
      </c>
      <c r="K149" s="1"/>
    </row>
    <row r="150" customFormat="false" ht="12.75" hidden="false" customHeight="false" outlineLevel="0" collapsed="false">
      <c r="A150" s="7" t="n">
        <v>39255</v>
      </c>
      <c r="B150" s="1"/>
      <c r="C150" s="1"/>
      <c r="D150" s="1" t="n">
        <v>25</v>
      </c>
      <c r="E150" s="3" t="n">
        <v>5.93</v>
      </c>
      <c r="F150" s="2" t="n">
        <v>55.4</v>
      </c>
      <c r="G150" s="2" t="n">
        <v>12.6</v>
      </c>
      <c r="H150" s="2" t="n">
        <v>101.6</v>
      </c>
      <c r="I150" s="2" t="n">
        <v>0</v>
      </c>
      <c r="J150" s="1" t="s">
        <v>148</v>
      </c>
      <c r="K150" s="1"/>
    </row>
    <row r="151" customFormat="false" ht="12.75" hidden="false" customHeight="false" outlineLevel="0" collapsed="false">
      <c r="A151" s="7" t="n">
        <v>39255</v>
      </c>
      <c r="B151" s="1"/>
      <c r="C151" s="1"/>
      <c r="D151" s="1" t="n">
        <v>30</v>
      </c>
      <c r="E151" s="3" t="n">
        <v>6.05</v>
      </c>
      <c r="F151" s="2" t="n">
        <v>55.6</v>
      </c>
      <c r="G151" s="2" t="n">
        <v>11.6</v>
      </c>
      <c r="H151" s="2" t="n">
        <v>102.8</v>
      </c>
      <c r="I151" s="2" t="n">
        <v>0</v>
      </c>
      <c r="J151" s="1" t="s">
        <v>148</v>
      </c>
      <c r="K151" s="1"/>
    </row>
    <row r="152" customFormat="false" ht="12.75" hidden="false" customHeight="false" outlineLevel="0" collapsed="false">
      <c r="A152" s="7" t="n">
        <v>39255</v>
      </c>
      <c r="B152" s="1"/>
      <c r="C152" s="1"/>
      <c r="D152" s="1" t="n">
        <v>35</v>
      </c>
      <c r="E152" s="3" t="n">
        <v>6.07</v>
      </c>
      <c r="F152" s="2" t="n">
        <v>54.9</v>
      </c>
      <c r="G152" s="2" t="n">
        <v>11</v>
      </c>
      <c r="H152" s="2" t="n">
        <v>103.5</v>
      </c>
      <c r="I152" s="2" t="n">
        <v>0.1</v>
      </c>
      <c r="J152" s="1" t="s">
        <v>148</v>
      </c>
      <c r="K152" s="1"/>
    </row>
    <row r="153" customFormat="false" ht="12.75" hidden="false" customHeight="false" outlineLevel="0" collapsed="false">
      <c r="A153" s="7" t="n">
        <v>39255</v>
      </c>
      <c r="B153" s="1"/>
      <c r="C153" s="1"/>
      <c r="D153" s="1" t="n">
        <v>40</v>
      </c>
      <c r="E153" s="3" t="n">
        <v>5.64</v>
      </c>
      <c r="F153" s="2" t="n">
        <v>50.4</v>
      </c>
      <c r="G153" s="2" t="n">
        <v>10.6</v>
      </c>
      <c r="H153" s="2" t="n">
        <v>104.6</v>
      </c>
      <c r="I153" s="2" t="n">
        <v>0.1</v>
      </c>
      <c r="J153" s="1" t="s">
        <v>148</v>
      </c>
      <c r="K153" s="1"/>
    </row>
    <row r="154" customFormat="false" ht="12.75" hidden="false" customHeight="false" outlineLevel="0" collapsed="false">
      <c r="A154" s="1"/>
      <c r="B154" s="1"/>
      <c r="C154" s="1"/>
      <c r="D154" s="1"/>
      <c r="E154" s="3"/>
      <c r="F154" s="2"/>
      <c r="G154" s="2"/>
      <c r="H154" s="2"/>
      <c r="I154" s="2"/>
      <c r="J154" s="1"/>
      <c r="K154" s="1"/>
    </row>
    <row r="155" customFormat="false" ht="12.75" hidden="false" customHeight="false" outlineLevel="0" collapsed="false">
      <c r="A155" s="7" t="n">
        <v>39255</v>
      </c>
      <c r="B155" s="1" t="s">
        <v>103</v>
      </c>
      <c r="C155" s="1" t="n">
        <v>1028</v>
      </c>
      <c r="D155" s="1" t="n">
        <v>1</v>
      </c>
      <c r="E155" s="3" t="n">
        <v>7.91</v>
      </c>
      <c r="F155" s="2" t="n">
        <v>91.4</v>
      </c>
      <c r="G155" s="2" t="n">
        <v>22.8</v>
      </c>
      <c r="H155" s="2" t="n">
        <v>101.4</v>
      </c>
      <c r="I155" s="2" t="n">
        <v>0.1</v>
      </c>
      <c r="J155" s="1" t="s">
        <v>148</v>
      </c>
      <c r="K155" s="1" t="s">
        <v>167</v>
      </c>
    </row>
    <row r="156" customFormat="false" ht="12.75" hidden="false" customHeight="false" outlineLevel="0" collapsed="false">
      <c r="A156" s="7" t="n">
        <v>39255</v>
      </c>
      <c r="B156" s="1"/>
      <c r="C156" s="1"/>
      <c r="D156" s="1" t="n">
        <v>5</v>
      </c>
      <c r="E156" s="3" t="n">
        <v>7.96</v>
      </c>
      <c r="F156" s="2" t="n">
        <v>92.3</v>
      </c>
      <c r="G156" s="2" t="n">
        <v>22.8</v>
      </c>
      <c r="H156" s="2" t="n">
        <v>101.4</v>
      </c>
      <c r="I156" s="2" t="n">
        <v>0.1</v>
      </c>
      <c r="J156" s="1" t="s">
        <v>148</v>
      </c>
      <c r="K156" s="1" t="s">
        <v>168</v>
      </c>
    </row>
    <row r="157" customFormat="false" ht="12.75" hidden="false" customHeight="false" outlineLevel="0" collapsed="false">
      <c r="A157" s="7" t="n">
        <v>39255</v>
      </c>
      <c r="B157" s="1"/>
      <c r="C157" s="1"/>
      <c r="D157" s="1" t="n">
        <v>10</v>
      </c>
      <c r="E157" s="3" t="n">
        <v>7.67</v>
      </c>
      <c r="F157" s="2" t="n">
        <v>89.7</v>
      </c>
      <c r="G157" s="2" t="n">
        <v>22.8</v>
      </c>
      <c r="H157" s="2" t="n">
        <v>101.5</v>
      </c>
      <c r="I157" s="2" t="n">
        <v>0.1</v>
      </c>
      <c r="J157" s="1" t="s">
        <v>148</v>
      </c>
      <c r="K157" s="1"/>
    </row>
    <row r="158" customFormat="false" ht="12.75" hidden="false" customHeight="false" outlineLevel="0" collapsed="false">
      <c r="A158" s="7" t="n">
        <v>39255</v>
      </c>
      <c r="B158" s="1"/>
      <c r="C158" s="1"/>
      <c r="D158" s="1" t="n">
        <v>15</v>
      </c>
      <c r="E158" s="3" t="n">
        <v>6.04</v>
      </c>
      <c r="F158" s="2" t="n">
        <v>65.1</v>
      </c>
      <c r="G158" s="2" t="n">
        <v>18.7</v>
      </c>
      <c r="H158" s="2" t="n">
        <v>101.7</v>
      </c>
      <c r="I158" s="2" t="n">
        <v>0.1</v>
      </c>
      <c r="J158" s="1" t="s">
        <v>148</v>
      </c>
      <c r="K158" s="1"/>
    </row>
    <row r="159" customFormat="false" ht="12.75" hidden="false" customHeight="false" outlineLevel="0" collapsed="false">
      <c r="A159" s="7" t="n">
        <v>39255</v>
      </c>
      <c r="B159" s="1"/>
      <c r="C159" s="1"/>
      <c r="D159" s="1" t="n">
        <v>20</v>
      </c>
      <c r="E159" s="3" t="n">
        <v>4.07</v>
      </c>
      <c r="F159" s="2" t="n">
        <v>41.4</v>
      </c>
      <c r="G159" s="2" t="n">
        <v>16</v>
      </c>
      <c r="H159" s="2" t="n">
        <v>102.6</v>
      </c>
      <c r="I159" s="2" t="n">
        <v>0.1</v>
      </c>
      <c r="J159" s="1" t="s">
        <v>148</v>
      </c>
      <c r="K159" s="1"/>
    </row>
    <row r="160" customFormat="false" ht="12.75" hidden="false" customHeight="false" outlineLevel="0" collapsed="false">
      <c r="A160" s="7" t="n">
        <v>39255</v>
      </c>
      <c r="B160" s="1"/>
      <c r="C160" s="1"/>
      <c r="D160" s="1" t="n">
        <v>25</v>
      </c>
      <c r="E160" s="3" t="n">
        <v>3.63</v>
      </c>
      <c r="F160" s="2" t="n">
        <v>35.5</v>
      </c>
      <c r="G160" s="2" t="n">
        <v>14.1</v>
      </c>
      <c r="H160" s="2" t="n">
        <v>102.5</v>
      </c>
      <c r="I160" s="2" t="n">
        <v>0.1</v>
      </c>
      <c r="J160" s="1" t="s">
        <v>148</v>
      </c>
      <c r="K160" s="1"/>
    </row>
    <row r="161" customFormat="false" ht="12.75" hidden="false" customHeight="false" outlineLevel="0" collapsed="false">
      <c r="A161" s="7" t="n">
        <v>39255</v>
      </c>
      <c r="B161" s="1"/>
      <c r="C161" s="1"/>
      <c r="D161" s="1" t="n">
        <v>30</v>
      </c>
      <c r="E161" s="3" t="n">
        <v>3.39</v>
      </c>
      <c r="F161" s="2" t="n">
        <v>32.5</v>
      </c>
      <c r="G161" s="2" t="n">
        <v>13.4</v>
      </c>
      <c r="H161" s="2" t="n">
        <v>102.5</v>
      </c>
      <c r="I161" s="2" t="n">
        <v>0.1</v>
      </c>
      <c r="J161" s="1" t="s">
        <v>148</v>
      </c>
      <c r="K161" s="1"/>
    </row>
    <row r="162" customFormat="false" ht="12.75" hidden="false" customHeight="false" outlineLevel="0" collapsed="false">
      <c r="A162" s="7"/>
      <c r="B162" s="1"/>
      <c r="C162" s="1"/>
      <c r="D162" s="1"/>
      <c r="E162" s="3"/>
      <c r="F162" s="2"/>
      <c r="G162" s="2"/>
      <c r="H162" s="2"/>
      <c r="I162" s="2"/>
      <c r="J162" s="1"/>
      <c r="K162" s="1"/>
    </row>
    <row r="163" customFormat="false" ht="12.75" hidden="false" customHeight="false" outlineLevel="0" collapsed="false">
      <c r="A163" s="7" t="n">
        <v>39255</v>
      </c>
      <c r="B163" s="1" t="s">
        <v>68</v>
      </c>
      <c r="C163" s="1" t="n">
        <v>1051</v>
      </c>
      <c r="D163" s="1" t="n">
        <v>1</v>
      </c>
      <c r="E163" s="3" t="n">
        <v>7.92</v>
      </c>
      <c r="F163" s="2" t="n">
        <v>91.5</v>
      </c>
      <c r="G163" s="2" t="n">
        <v>22.4</v>
      </c>
      <c r="H163" s="2" t="n">
        <v>101.5</v>
      </c>
      <c r="I163" s="2" t="n">
        <v>0.1</v>
      </c>
      <c r="J163" s="1" t="s">
        <v>148</v>
      </c>
      <c r="K163" s="1" t="s">
        <v>169</v>
      </c>
    </row>
    <row r="164" customFormat="false" ht="12.75" hidden="false" customHeight="false" outlineLevel="0" collapsed="false">
      <c r="A164" s="7" t="n">
        <v>39255</v>
      </c>
      <c r="B164" s="1"/>
      <c r="C164" s="1"/>
      <c r="D164" s="1" t="n">
        <v>5</v>
      </c>
      <c r="E164" s="3" t="n">
        <v>7.96</v>
      </c>
      <c r="F164" s="2" t="n">
        <v>92</v>
      </c>
      <c r="G164" s="2" t="n">
        <v>22.4</v>
      </c>
      <c r="H164" s="2" t="n">
        <v>101.6</v>
      </c>
      <c r="I164" s="2" t="n">
        <v>0.1</v>
      </c>
      <c r="J164" s="1" t="s">
        <v>148</v>
      </c>
      <c r="K164" s="1" t="s">
        <v>168</v>
      </c>
    </row>
    <row r="165" customFormat="false" ht="12.75" hidden="false" customHeight="false" outlineLevel="0" collapsed="false">
      <c r="A165" s="7" t="n">
        <v>39255</v>
      </c>
      <c r="B165" s="1"/>
      <c r="C165" s="1"/>
      <c r="D165" s="1" t="n">
        <v>10</v>
      </c>
      <c r="E165" s="3" t="n">
        <v>7.94</v>
      </c>
      <c r="F165" s="2" t="n">
        <v>90.9</v>
      </c>
      <c r="G165" s="2" t="n">
        <v>22.3</v>
      </c>
      <c r="H165" s="2" t="n">
        <v>101.6</v>
      </c>
      <c r="I165" s="2" t="n">
        <v>0.1</v>
      </c>
      <c r="J165" s="1" t="s">
        <v>148</v>
      </c>
      <c r="K165" s="1"/>
    </row>
    <row r="166" customFormat="false" ht="12.75" hidden="false" customHeight="false" outlineLevel="0" collapsed="false">
      <c r="A166" s="7" t="n">
        <v>39255</v>
      </c>
      <c r="B166" s="1"/>
      <c r="C166" s="1"/>
      <c r="D166" s="1" t="n">
        <v>15</v>
      </c>
      <c r="E166" s="3" t="n">
        <v>5.11</v>
      </c>
      <c r="F166" s="2" t="n">
        <v>52.5</v>
      </c>
      <c r="G166" s="2" t="n">
        <v>17.2</v>
      </c>
      <c r="H166" s="2" t="n">
        <v>101.4</v>
      </c>
      <c r="I166" s="2" t="n">
        <v>0.1</v>
      </c>
      <c r="J166" s="1" t="s">
        <v>148</v>
      </c>
      <c r="K166" s="1"/>
    </row>
    <row r="167" customFormat="false" ht="12.75" hidden="false" customHeight="false" outlineLevel="0" collapsed="false">
      <c r="A167" s="7" t="n">
        <v>39255</v>
      </c>
      <c r="B167" s="1"/>
      <c r="C167" s="1"/>
      <c r="D167" s="1" t="n">
        <v>20</v>
      </c>
      <c r="E167" s="3" t="n">
        <v>3.38</v>
      </c>
      <c r="F167" s="2" t="n">
        <v>33.9</v>
      </c>
      <c r="G167" s="2" t="n">
        <v>15.4</v>
      </c>
      <c r="H167" s="2" t="n">
        <v>102.6</v>
      </c>
      <c r="I167" s="2" t="n">
        <v>0.1</v>
      </c>
      <c r="J167" s="1" t="s">
        <v>148</v>
      </c>
      <c r="K167" s="1"/>
    </row>
    <row r="168" customFormat="false" ht="12.75" hidden="false" customHeight="false" outlineLevel="0" collapsed="false">
      <c r="A168" s="7"/>
      <c r="B168" s="1"/>
      <c r="C168" s="1"/>
      <c r="D168" s="1"/>
      <c r="E168" s="3"/>
      <c r="F168" s="2"/>
      <c r="G168" s="2"/>
      <c r="H168" s="2"/>
      <c r="I168" s="2"/>
      <c r="J168" s="1"/>
      <c r="K168" s="1"/>
    </row>
    <row r="169" customFormat="false" ht="12.75" hidden="false" customHeight="false" outlineLevel="0" collapsed="false">
      <c r="A169" s="7" t="n">
        <v>39255</v>
      </c>
      <c r="B169" s="1" t="s">
        <v>49</v>
      </c>
      <c r="C169" s="1" t="n">
        <v>1125</v>
      </c>
      <c r="D169" s="1" t="n">
        <v>1</v>
      </c>
      <c r="E169" s="3" t="n">
        <v>7.71</v>
      </c>
      <c r="F169" s="2" t="n">
        <v>88.7</v>
      </c>
      <c r="G169" s="2" t="n">
        <v>22.3</v>
      </c>
      <c r="H169" s="2" t="n">
        <v>102.1</v>
      </c>
      <c r="I169" s="2" t="n">
        <v>0.1</v>
      </c>
      <c r="J169" s="1" t="s">
        <v>148</v>
      </c>
      <c r="K169" s="1" t="s">
        <v>170</v>
      </c>
    </row>
    <row r="170" customFormat="false" ht="12.75" hidden="false" customHeight="false" outlineLevel="0" collapsed="false">
      <c r="A170" s="7" t="n">
        <v>39255</v>
      </c>
      <c r="B170" s="1"/>
      <c r="C170" s="1"/>
      <c r="D170" s="1" t="n">
        <v>5</v>
      </c>
      <c r="E170" s="3" t="n">
        <v>7.88</v>
      </c>
      <c r="F170" s="2" t="n">
        <v>90.4</v>
      </c>
      <c r="G170" s="2" t="n">
        <v>22.2</v>
      </c>
      <c r="H170" s="2" t="n">
        <v>102.1</v>
      </c>
      <c r="I170" s="2" t="n">
        <v>0.1</v>
      </c>
      <c r="J170" s="1" t="s">
        <v>148</v>
      </c>
      <c r="K170" s="1" t="s">
        <v>171</v>
      </c>
    </row>
    <row r="171" customFormat="false" ht="12.75" hidden="false" customHeight="false" outlineLevel="0" collapsed="false">
      <c r="A171" s="7" t="n">
        <v>39255</v>
      </c>
      <c r="B171" s="1"/>
      <c r="C171" s="1"/>
      <c r="D171" s="1" t="n">
        <v>10</v>
      </c>
      <c r="E171" s="3" t="n">
        <v>6.83</v>
      </c>
      <c r="F171" s="2" t="n">
        <v>77.1</v>
      </c>
      <c r="G171" s="2" t="n">
        <v>20.6</v>
      </c>
      <c r="H171" s="2" t="n">
        <v>102.1</v>
      </c>
      <c r="I171" s="2" t="n">
        <v>0.1</v>
      </c>
      <c r="J171" s="1" t="s">
        <v>148</v>
      </c>
      <c r="K171" s="1"/>
    </row>
    <row r="172" customFormat="false" ht="12.75" hidden="false" customHeight="false" outlineLevel="0" collapsed="false">
      <c r="A172" s="7" t="n">
        <v>39255</v>
      </c>
      <c r="B172" s="1"/>
      <c r="C172" s="1"/>
      <c r="D172" s="1" t="n">
        <v>15</v>
      </c>
      <c r="E172" s="3" t="n">
        <v>4.77</v>
      </c>
      <c r="F172" s="2" t="n">
        <v>49.6</v>
      </c>
      <c r="G172" s="2" t="n">
        <v>16.8</v>
      </c>
      <c r="H172" s="2" t="n">
        <v>102.2</v>
      </c>
      <c r="I172" s="2" t="n">
        <v>0.1</v>
      </c>
      <c r="J172" s="1" t="s">
        <v>148</v>
      </c>
      <c r="K172" s="1"/>
    </row>
    <row r="173" customFormat="false" ht="12.75" hidden="false" customHeight="false" outlineLevel="0" collapsed="false">
      <c r="A173" s="7" t="n">
        <v>39255</v>
      </c>
      <c r="B173" s="1"/>
      <c r="C173" s="1"/>
      <c r="D173" s="1" t="n">
        <v>20</v>
      </c>
      <c r="E173" s="3" t="n">
        <v>3.94</v>
      </c>
      <c r="F173" s="2" t="n">
        <v>39.6</v>
      </c>
      <c r="G173" s="2" t="n">
        <v>15.8</v>
      </c>
      <c r="H173" s="2" t="n">
        <v>103.1</v>
      </c>
      <c r="I173" s="2" t="n">
        <v>0.1</v>
      </c>
      <c r="J173" s="1" t="s">
        <v>148</v>
      </c>
      <c r="K173" s="1"/>
    </row>
    <row r="174" customFormat="false" ht="12.75" hidden="false" customHeight="false" outlineLevel="0" collapsed="false">
      <c r="A174" s="1"/>
      <c r="B174" s="1"/>
      <c r="C174" s="1"/>
      <c r="D174" s="1"/>
      <c r="E174" s="3"/>
      <c r="F174" s="2"/>
      <c r="G174" s="2"/>
      <c r="H174" s="2"/>
      <c r="I174" s="2"/>
      <c r="J174" s="1"/>
      <c r="K174" s="1"/>
    </row>
    <row r="175" customFormat="false" ht="12.75" hidden="false" customHeight="false" outlineLevel="0" collapsed="false">
      <c r="A175" s="7" t="n">
        <v>39255</v>
      </c>
      <c r="B175" s="1" t="s">
        <v>172</v>
      </c>
      <c r="C175" s="1" t="n">
        <v>1110</v>
      </c>
      <c r="D175" s="1" t="n">
        <v>1</v>
      </c>
      <c r="E175" s="3" t="n">
        <v>7.81</v>
      </c>
      <c r="F175" s="2" t="n">
        <v>88.8</v>
      </c>
      <c r="G175" s="2" t="n">
        <v>21.9</v>
      </c>
      <c r="H175" s="2" t="n">
        <v>102.1</v>
      </c>
      <c r="I175" s="2" t="n">
        <v>0.1</v>
      </c>
      <c r="J175" s="1" t="s">
        <v>148</v>
      </c>
      <c r="K175" s="1" t="s">
        <v>170</v>
      </c>
    </row>
    <row r="176" customFormat="false" ht="12.75" hidden="false" customHeight="false" outlineLevel="0" collapsed="false">
      <c r="A176" s="7" t="n">
        <v>39255</v>
      </c>
      <c r="B176" s="1"/>
      <c r="C176" s="1"/>
      <c r="D176" s="1" t="n">
        <v>5</v>
      </c>
      <c r="E176" s="3" t="n">
        <v>7.83</v>
      </c>
      <c r="F176" s="2" t="n">
        <v>89.6</v>
      </c>
      <c r="G176" s="2" t="n">
        <v>21.9</v>
      </c>
      <c r="H176" s="2" t="n">
        <v>102.3</v>
      </c>
      <c r="I176" s="2" t="n">
        <v>0.1</v>
      </c>
      <c r="J176" s="1" t="s">
        <v>148</v>
      </c>
      <c r="K176" s="1" t="s">
        <v>171</v>
      </c>
    </row>
    <row r="177" customFormat="false" ht="12.75" hidden="false" customHeight="false" outlineLevel="0" collapsed="false">
      <c r="A177" s="7" t="n">
        <v>39255</v>
      </c>
      <c r="B177" s="1"/>
      <c r="C177" s="1"/>
      <c r="D177" s="1" t="n">
        <v>10</v>
      </c>
      <c r="E177" s="3" t="n">
        <v>7.82</v>
      </c>
      <c r="F177" s="2" t="n">
        <v>89.2</v>
      </c>
      <c r="G177" s="2" t="n">
        <v>21.7</v>
      </c>
      <c r="H177" s="2" t="n">
        <v>101.8</v>
      </c>
      <c r="I177" s="2" t="n">
        <v>0.1</v>
      </c>
      <c r="J177" s="1" t="s">
        <v>148</v>
      </c>
      <c r="K177" s="1"/>
    </row>
    <row r="178" customFormat="false" ht="12.75" hidden="false" customHeight="false" outlineLevel="0" collapsed="false">
      <c r="A178" s="7" t="n">
        <v>39255</v>
      </c>
      <c r="B178" s="1"/>
      <c r="C178" s="1"/>
      <c r="D178" s="1" t="n">
        <v>15</v>
      </c>
      <c r="E178" s="3" t="n">
        <v>7.16</v>
      </c>
      <c r="F178" s="2" t="n">
        <v>79.2</v>
      </c>
      <c r="G178" s="2" t="n">
        <v>20.1</v>
      </c>
      <c r="H178" s="2" t="n">
        <v>100.9</v>
      </c>
      <c r="I178" s="2" t="n">
        <v>0.1</v>
      </c>
      <c r="J178" s="1" t="s">
        <v>148</v>
      </c>
      <c r="K178" s="1"/>
    </row>
    <row r="179" customFormat="false" ht="12.75" hidden="false" customHeight="false" outlineLevel="0" collapsed="false">
      <c r="A179" s="7" t="n">
        <v>39255</v>
      </c>
      <c r="B179" s="1"/>
      <c r="C179" s="1"/>
      <c r="D179" s="1" t="n">
        <v>20</v>
      </c>
      <c r="E179" s="3" t="n">
        <v>5.22</v>
      </c>
      <c r="F179" s="2" t="n">
        <v>53.1</v>
      </c>
      <c r="G179" s="2" t="n">
        <v>16.9</v>
      </c>
      <c r="H179" s="2" t="n">
        <v>101.6</v>
      </c>
      <c r="I179" s="2" t="n">
        <v>0.1</v>
      </c>
      <c r="J179" s="1" t="s">
        <v>148</v>
      </c>
      <c r="K179" s="1"/>
    </row>
    <row r="180" customFormat="false" ht="12.75" hidden="false" customHeight="false" outlineLevel="0" collapsed="false">
      <c r="A180" s="1"/>
      <c r="B180" s="1"/>
      <c r="C180" s="1"/>
      <c r="D180" s="1"/>
      <c r="E180" s="3"/>
      <c r="F180" s="2"/>
      <c r="G180" s="2"/>
      <c r="H180" s="2"/>
      <c r="I180" s="2"/>
      <c r="J180" s="1"/>
      <c r="K180" s="1"/>
    </row>
    <row r="181" customFormat="false" ht="12.75" hidden="false" customHeight="false" outlineLevel="0" collapsed="false">
      <c r="A181" s="7" t="n">
        <v>39266</v>
      </c>
      <c r="B181" s="1" t="s">
        <v>75</v>
      </c>
      <c r="C181" s="1" t="n">
        <v>933</v>
      </c>
      <c r="D181" s="1" t="n">
        <v>1</v>
      </c>
      <c r="E181" s="3" t="n">
        <v>7.49</v>
      </c>
      <c r="F181" s="2" t="n">
        <v>86.2</v>
      </c>
      <c r="G181" s="2" t="n">
        <v>22</v>
      </c>
      <c r="H181" s="2" t="n">
        <v>103.3</v>
      </c>
      <c r="I181" s="2" t="n">
        <v>0.1</v>
      </c>
      <c r="J181" s="1" t="s">
        <v>148</v>
      </c>
      <c r="K181" s="1" t="s">
        <v>155</v>
      </c>
    </row>
    <row r="182" customFormat="false" ht="12.75" hidden="false" customHeight="false" outlineLevel="0" collapsed="false">
      <c r="A182" s="7" t="n">
        <v>39266</v>
      </c>
      <c r="B182" s="1"/>
      <c r="C182" s="1" t="n">
        <v>937</v>
      </c>
      <c r="D182" s="1" t="n">
        <v>5</v>
      </c>
      <c r="E182" s="3" t="n">
        <v>7.15</v>
      </c>
      <c r="F182" s="2" t="n">
        <v>81.7</v>
      </c>
      <c r="G182" s="2" t="n">
        <v>21.8</v>
      </c>
      <c r="H182" s="2" t="n">
        <v>103.2</v>
      </c>
      <c r="I182" s="2" t="n">
        <v>0.1</v>
      </c>
      <c r="J182" s="1" t="s">
        <v>148</v>
      </c>
      <c r="K182" s="1" t="s">
        <v>173</v>
      </c>
    </row>
    <row r="183" customFormat="false" ht="12.75" hidden="false" customHeight="false" outlineLevel="0" collapsed="false">
      <c r="A183" s="7" t="n">
        <v>39266</v>
      </c>
      <c r="B183" s="1"/>
      <c r="C183" s="1" t="n">
        <v>941</v>
      </c>
      <c r="D183" s="1" t="n">
        <v>10</v>
      </c>
      <c r="E183" s="3" t="n">
        <v>7.61</v>
      </c>
      <c r="F183" s="2" t="n">
        <v>85.8</v>
      </c>
      <c r="G183" s="2" t="n">
        <v>21.7</v>
      </c>
      <c r="H183" s="2" t="n">
        <v>103.2</v>
      </c>
      <c r="I183" s="2" t="n">
        <v>0.1</v>
      </c>
      <c r="J183" s="1" t="s">
        <v>148</v>
      </c>
      <c r="K183" s="1"/>
    </row>
    <row r="184" customFormat="false" ht="12.75" hidden="false" customHeight="false" outlineLevel="0" collapsed="false">
      <c r="A184" s="7" t="n">
        <v>39266</v>
      </c>
      <c r="B184" s="1"/>
      <c r="C184" s="1" t="n">
        <v>943</v>
      </c>
      <c r="D184" s="1" t="n">
        <v>15</v>
      </c>
      <c r="E184" s="3" t="n">
        <v>7.16</v>
      </c>
      <c r="F184" s="2" t="n">
        <v>81.4</v>
      </c>
      <c r="G184" s="2" t="n">
        <v>21.5</v>
      </c>
      <c r="H184" s="2" t="n">
        <v>103.2</v>
      </c>
      <c r="I184" s="2" t="n">
        <v>0.1</v>
      </c>
      <c r="J184" s="1" t="s">
        <v>148</v>
      </c>
      <c r="K184" s="1"/>
    </row>
    <row r="185" customFormat="false" ht="12.75" hidden="false" customHeight="false" outlineLevel="0" collapsed="false">
      <c r="A185" s="7" t="n">
        <v>39266</v>
      </c>
      <c r="B185" s="1"/>
      <c r="C185" s="1" t="n">
        <v>945</v>
      </c>
      <c r="D185" s="1" t="n">
        <v>20</v>
      </c>
      <c r="E185" s="3" t="n">
        <v>3.98</v>
      </c>
      <c r="F185" s="2" t="n">
        <v>42.1</v>
      </c>
      <c r="G185" s="2" t="n">
        <v>18.4</v>
      </c>
      <c r="H185" s="2" t="n">
        <v>102.4</v>
      </c>
      <c r="I185" s="2" t="n">
        <v>0.1</v>
      </c>
      <c r="J185" s="1" t="s">
        <v>148</v>
      </c>
      <c r="K185" s="1"/>
    </row>
    <row r="186" customFormat="false" ht="12.75" hidden="false" customHeight="false" outlineLevel="0" collapsed="false">
      <c r="A186" s="7" t="n">
        <v>39266</v>
      </c>
      <c r="B186" s="1"/>
      <c r="C186" s="1" t="n">
        <v>949</v>
      </c>
      <c r="D186" s="1" t="n">
        <v>25</v>
      </c>
      <c r="E186" s="3" t="n">
        <v>3.03</v>
      </c>
      <c r="F186" s="2" t="n">
        <v>30</v>
      </c>
      <c r="G186" s="2" t="n">
        <v>14.7</v>
      </c>
      <c r="H186" s="2" t="n">
        <v>103.3</v>
      </c>
      <c r="I186" s="2" t="n">
        <v>0.1</v>
      </c>
      <c r="J186" s="1" t="s">
        <v>148</v>
      </c>
      <c r="K186" s="1"/>
    </row>
    <row r="187" customFormat="false" ht="12.75" hidden="false" customHeight="false" outlineLevel="0" collapsed="false">
      <c r="A187" s="7" t="n">
        <v>39266</v>
      </c>
      <c r="B187" s="1"/>
      <c r="C187" s="1" t="n">
        <v>951</v>
      </c>
      <c r="D187" s="1" t="n">
        <v>30</v>
      </c>
      <c r="E187" s="3" t="n">
        <v>3.03</v>
      </c>
      <c r="F187" s="2" t="n">
        <v>29.3</v>
      </c>
      <c r="G187" s="2" t="n">
        <v>14</v>
      </c>
      <c r="H187" s="2" t="n">
        <v>103.4</v>
      </c>
      <c r="I187" s="2" t="n">
        <v>0.1</v>
      </c>
      <c r="J187" s="1" t="s">
        <v>148</v>
      </c>
      <c r="K187" s="1"/>
    </row>
    <row r="188" customFormat="false" ht="12.75" hidden="false" customHeight="false" outlineLevel="0" collapsed="false">
      <c r="A188" s="7"/>
      <c r="B188" s="1"/>
      <c r="C188" s="1"/>
      <c r="D188" s="1"/>
      <c r="E188" s="3"/>
      <c r="F188" s="2"/>
      <c r="G188" s="2"/>
      <c r="H188" s="2"/>
      <c r="I188" s="2"/>
      <c r="J188" s="1"/>
      <c r="K188" s="1"/>
    </row>
    <row r="189" customFormat="false" ht="12.75" hidden="false" customHeight="false" outlineLevel="0" collapsed="false">
      <c r="A189" s="7" t="n">
        <v>39266</v>
      </c>
      <c r="B189" s="1" t="s">
        <v>48</v>
      </c>
      <c r="C189" s="1" t="n">
        <v>1018</v>
      </c>
      <c r="D189" s="1" t="n">
        <v>1</v>
      </c>
      <c r="E189" s="3" t="n">
        <v>7.99</v>
      </c>
      <c r="F189" s="2" t="n">
        <v>89.2</v>
      </c>
      <c r="G189" s="2" t="n">
        <v>21.5</v>
      </c>
      <c r="H189" s="2" t="n">
        <v>102.6</v>
      </c>
      <c r="I189" s="2" t="n">
        <v>0.1</v>
      </c>
      <c r="J189" s="1" t="s">
        <v>148</v>
      </c>
      <c r="K189" s="1" t="s">
        <v>155</v>
      </c>
    </row>
    <row r="190" customFormat="false" ht="12.75" hidden="false" customHeight="false" outlineLevel="0" collapsed="false">
      <c r="A190" s="7" t="n">
        <v>39266</v>
      </c>
      <c r="B190" s="1"/>
      <c r="C190" s="1" t="n">
        <v>1020</v>
      </c>
      <c r="D190" s="1" t="n">
        <v>5</v>
      </c>
      <c r="E190" s="3" t="n">
        <v>8.04</v>
      </c>
      <c r="F190" s="2" t="n">
        <v>90.6</v>
      </c>
      <c r="G190" s="2" t="n">
        <v>21.2</v>
      </c>
      <c r="H190" s="2" t="n">
        <v>102.5</v>
      </c>
      <c r="I190" s="2" t="n">
        <v>0.1</v>
      </c>
      <c r="J190" s="1" t="s">
        <v>148</v>
      </c>
      <c r="K190" s="1" t="s">
        <v>173</v>
      </c>
    </row>
    <row r="191" customFormat="false" ht="12.75" hidden="false" customHeight="false" outlineLevel="0" collapsed="false">
      <c r="A191" s="7" t="n">
        <v>39266</v>
      </c>
      <c r="B191" s="1"/>
      <c r="C191" s="1" t="n">
        <v>1023</v>
      </c>
      <c r="D191" s="1" t="n">
        <v>10</v>
      </c>
      <c r="E191" s="3" t="n">
        <v>7.94</v>
      </c>
      <c r="F191" s="2" t="n">
        <v>88.3</v>
      </c>
      <c r="G191" s="2" t="n">
        <v>21</v>
      </c>
      <c r="H191" s="2" t="n">
        <v>102.5</v>
      </c>
      <c r="I191" s="2" t="n">
        <v>0.1</v>
      </c>
      <c r="J191" s="1" t="s">
        <v>148</v>
      </c>
      <c r="K191" s="1"/>
    </row>
    <row r="192" customFormat="false" ht="12.75" hidden="false" customHeight="false" outlineLevel="0" collapsed="false">
      <c r="A192" s="7" t="n">
        <v>39266</v>
      </c>
      <c r="B192" s="1"/>
      <c r="C192" s="1" t="n">
        <v>1024</v>
      </c>
      <c r="D192" s="1" t="n">
        <v>15</v>
      </c>
      <c r="E192" s="3" t="n">
        <v>5.76</v>
      </c>
      <c r="F192" s="2" t="n">
        <v>60.9</v>
      </c>
      <c r="G192" s="2" t="n">
        <v>17.9</v>
      </c>
      <c r="H192" s="2" t="n">
        <v>101.1</v>
      </c>
      <c r="I192" s="2" t="n">
        <v>0.1</v>
      </c>
      <c r="J192" s="1" t="s">
        <v>148</v>
      </c>
      <c r="K192" s="1"/>
    </row>
    <row r="193" customFormat="false" ht="12.75" hidden="false" customHeight="false" outlineLevel="0" collapsed="false">
      <c r="A193" s="7" t="n">
        <v>39266</v>
      </c>
      <c r="B193" s="1"/>
      <c r="C193" s="1" t="n">
        <v>1027</v>
      </c>
      <c r="D193" s="1" t="n">
        <v>20</v>
      </c>
      <c r="E193" s="3" t="n">
        <v>4.36</v>
      </c>
      <c r="F193" s="2" t="n">
        <v>42.9</v>
      </c>
      <c r="G193" s="2" t="n">
        <v>15</v>
      </c>
      <c r="H193" s="2" t="n">
        <v>101.7</v>
      </c>
      <c r="I193" s="2" t="n">
        <v>0.1</v>
      </c>
      <c r="J193" s="1" t="s">
        <v>148</v>
      </c>
      <c r="K193" s="1"/>
    </row>
    <row r="194" customFormat="false" ht="12.75" hidden="false" customHeight="false" outlineLevel="0" collapsed="false">
      <c r="A194" s="7" t="n">
        <v>39266</v>
      </c>
      <c r="B194" s="1"/>
      <c r="C194" s="1" t="n">
        <v>1030</v>
      </c>
      <c r="D194" s="1" t="n">
        <v>25</v>
      </c>
      <c r="E194" s="3" t="n">
        <v>4.78</v>
      </c>
      <c r="F194" s="2" t="n">
        <v>45.2</v>
      </c>
      <c r="G194" s="2" t="n">
        <v>12.9</v>
      </c>
      <c r="H194" s="2" t="n">
        <v>102.2</v>
      </c>
      <c r="I194" s="2" t="n">
        <v>0</v>
      </c>
      <c r="J194" s="1" t="s">
        <v>148</v>
      </c>
      <c r="K194" s="1"/>
    </row>
    <row r="195" customFormat="false" ht="12.75" hidden="false" customHeight="false" outlineLevel="0" collapsed="false">
      <c r="A195" s="7" t="n">
        <v>39266</v>
      </c>
      <c r="B195" s="1"/>
      <c r="C195" s="1" t="n">
        <v>1033</v>
      </c>
      <c r="D195" s="1" t="n">
        <v>30</v>
      </c>
      <c r="E195" s="3" t="n">
        <v>7.83</v>
      </c>
      <c r="F195" s="2" t="n">
        <v>44.8</v>
      </c>
      <c r="G195" s="2" t="n">
        <v>12.1</v>
      </c>
      <c r="H195" s="2" t="n">
        <v>102.6</v>
      </c>
      <c r="I195" s="2" t="n">
        <v>0</v>
      </c>
      <c r="J195" s="1" t="s">
        <v>148</v>
      </c>
      <c r="K195" s="1"/>
    </row>
    <row r="196" customFormat="false" ht="12.75" hidden="false" customHeight="false" outlineLevel="0" collapsed="false">
      <c r="A196" s="7" t="n">
        <v>39266</v>
      </c>
      <c r="B196" s="1"/>
      <c r="C196" s="1" t="n">
        <v>1036</v>
      </c>
      <c r="D196" s="1" t="n">
        <v>35</v>
      </c>
      <c r="E196" s="3" t="n">
        <v>4.79</v>
      </c>
      <c r="F196" s="2" t="n">
        <v>44</v>
      </c>
      <c r="G196" s="2" t="n">
        <v>11.7</v>
      </c>
      <c r="H196" s="2" t="n">
        <v>103.1</v>
      </c>
      <c r="I196" s="2" t="n">
        <v>0.1</v>
      </c>
      <c r="J196" s="1" t="s">
        <v>148</v>
      </c>
      <c r="K196" s="1"/>
    </row>
    <row r="197" customFormat="false" ht="12.75" hidden="false" customHeight="false" outlineLevel="0" collapsed="false">
      <c r="A197" s="7" t="n">
        <v>39266</v>
      </c>
      <c r="B197" s="1"/>
      <c r="C197" s="1" t="n">
        <v>1038</v>
      </c>
      <c r="D197" s="1" t="n">
        <v>40</v>
      </c>
      <c r="E197" s="3" t="n">
        <v>4.92</v>
      </c>
      <c r="F197" s="2" t="n">
        <v>43.7</v>
      </c>
      <c r="G197" s="2" t="n">
        <v>10.3</v>
      </c>
      <c r="H197" s="2" t="n">
        <v>105.8</v>
      </c>
      <c r="I197" s="2" t="n">
        <v>0.1</v>
      </c>
      <c r="J197" s="1" t="s">
        <v>148</v>
      </c>
      <c r="K197" s="1"/>
    </row>
    <row r="198" customFormat="false" ht="12.75" hidden="false" customHeight="false" outlineLevel="0" collapsed="false">
      <c r="A198" s="7" t="n">
        <v>39266</v>
      </c>
      <c r="B198" s="1"/>
      <c r="C198" s="1" t="n">
        <v>1043</v>
      </c>
      <c r="D198" s="1" t="n">
        <v>45</v>
      </c>
      <c r="E198" s="3" t="n">
        <v>3.84</v>
      </c>
      <c r="F198" s="2" t="n">
        <v>33.1</v>
      </c>
      <c r="G198" s="2" t="n">
        <v>8.9</v>
      </c>
      <c r="H198" s="2" t="n">
        <v>111.2</v>
      </c>
      <c r="I198" s="2" t="n">
        <v>0.1</v>
      </c>
      <c r="J198" s="1" t="s">
        <v>148</v>
      </c>
      <c r="K198" s="1"/>
    </row>
    <row r="199" customFormat="false" ht="12.75" hidden="false" customHeight="false" outlineLevel="0" collapsed="false">
      <c r="A199" s="7" t="n">
        <v>39266</v>
      </c>
      <c r="B199" s="1"/>
      <c r="C199" s="1" t="n">
        <v>1045</v>
      </c>
      <c r="D199" s="1" t="n">
        <v>50</v>
      </c>
      <c r="E199" s="3" t="n">
        <v>3.39</v>
      </c>
      <c r="F199" s="2" t="n">
        <v>29.4</v>
      </c>
      <c r="G199" s="2" t="n">
        <v>8.8</v>
      </c>
      <c r="H199" s="2" t="n">
        <v>112.1</v>
      </c>
      <c r="I199" s="2" t="n">
        <v>0.1</v>
      </c>
      <c r="J199" s="1" t="s">
        <v>148</v>
      </c>
      <c r="K199" s="1"/>
    </row>
    <row r="200" customFormat="false" ht="12.75" hidden="false" customHeight="false" outlineLevel="0" collapsed="false">
      <c r="A200" s="7"/>
      <c r="B200" s="1"/>
      <c r="C200" s="1"/>
      <c r="D200" s="1"/>
      <c r="E200" s="3"/>
      <c r="F200" s="2"/>
      <c r="G200" s="2"/>
      <c r="H200" s="2"/>
      <c r="I200" s="2"/>
      <c r="J200" s="1"/>
      <c r="K200" s="1"/>
    </row>
    <row r="201" customFormat="false" ht="12.75" hidden="false" customHeight="false" outlineLevel="0" collapsed="false">
      <c r="A201" s="7" t="n">
        <v>39266</v>
      </c>
      <c r="B201" s="1" t="s">
        <v>52</v>
      </c>
      <c r="C201" s="1" t="n">
        <v>1056</v>
      </c>
      <c r="D201" s="1" t="n">
        <v>1</v>
      </c>
      <c r="E201" s="3" t="n">
        <v>7.69</v>
      </c>
      <c r="F201" s="2" t="n">
        <v>80.9</v>
      </c>
      <c r="G201" s="2" t="n">
        <v>21.4</v>
      </c>
      <c r="H201" s="2" t="n">
        <v>102.3</v>
      </c>
      <c r="I201" s="2" t="n">
        <v>0.1</v>
      </c>
      <c r="J201" s="1" t="s">
        <v>148</v>
      </c>
      <c r="K201" s="1" t="s">
        <v>155</v>
      </c>
    </row>
    <row r="202" customFormat="false" ht="12.75" hidden="false" customHeight="false" outlineLevel="0" collapsed="false">
      <c r="A202" s="7" t="n">
        <v>39266</v>
      </c>
      <c r="B202" s="1"/>
      <c r="C202" s="1" t="n">
        <v>1058</v>
      </c>
      <c r="D202" s="1" t="n">
        <v>5</v>
      </c>
      <c r="E202" s="3" t="n">
        <v>7.82</v>
      </c>
      <c r="F202" s="2" t="n">
        <v>88</v>
      </c>
      <c r="G202" s="2" t="n">
        <v>21</v>
      </c>
      <c r="H202" s="2" t="n">
        <v>101.8</v>
      </c>
      <c r="I202" s="2" t="n">
        <v>0.1</v>
      </c>
      <c r="J202" s="1" t="s">
        <v>148</v>
      </c>
      <c r="K202" s="1" t="s">
        <v>174</v>
      </c>
    </row>
    <row r="203" customFormat="false" ht="12.75" hidden="false" customHeight="false" outlineLevel="0" collapsed="false">
      <c r="A203" s="7" t="n">
        <v>39266</v>
      </c>
      <c r="B203" s="1"/>
      <c r="C203" s="1" t="n">
        <v>1059</v>
      </c>
      <c r="D203" s="1" t="n">
        <v>10</v>
      </c>
      <c r="E203" s="3" t="n">
        <v>7.75</v>
      </c>
      <c r="F203" s="2" t="n">
        <v>86.2</v>
      </c>
      <c r="G203" s="2" t="n">
        <v>20.8</v>
      </c>
      <c r="H203" s="2" t="n">
        <v>101.3</v>
      </c>
      <c r="I203" s="2" t="n">
        <v>0.1</v>
      </c>
      <c r="J203" s="1" t="s">
        <v>148</v>
      </c>
      <c r="K203" s="1"/>
    </row>
    <row r="204" customFormat="false" ht="12.75" hidden="false" customHeight="false" outlineLevel="0" collapsed="false">
      <c r="A204" s="7" t="n">
        <v>39266</v>
      </c>
      <c r="B204" s="1"/>
      <c r="C204" s="1" t="n">
        <v>1100</v>
      </c>
      <c r="D204" s="1" t="n">
        <v>15</v>
      </c>
      <c r="E204" s="3" t="n">
        <v>6.63</v>
      </c>
      <c r="F204" s="2" t="n">
        <v>72.1</v>
      </c>
      <c r="G204" s="2" t="n">
        <v>19.6</v>
      </c>
      <c r="H204" s="2" t="n">
        <v>101.1</v>
      </c>
      <c r="I204" s="2" t="n">
        <v>0.1</v>
      </c>
      <c r="J204" s="1" t="s">
        <v>148</v>
      </c>
      <c r="K204" s="1"/>
    </row>
    <row r="205" customFormat="false" ht="12.75" hidden="false" customHeight="false" outlineLevel="0" collapsed="false">
      <c r="A205" s="7" t="n">
        <v>39266</v>
      </c>
      <c r="B205" s="1"/>
      <c r="C205" s="1" t="n">
        <v>1102</v>
      </c>
      <c r="D205" s="1" t="n">
        <v>20</v>
      </c>
      <c r="E205" s="3" t="n">
        <v>4.75</v>
      </c>
      <c r="F205" s="2" t="n">
        <v>47.5</v>
      </c>
      <c r="G205" s="2" t="n">
        <v>15.5</v>
      </c>
      <c r="H205" s="2" t="n">
        <v>101</v>
      </c>
      <c r="I205" s="2" t="n">
        <v>0.1</v>
      </c>
      <c r="J205" s="1" t="s">
        <v>148</v>
      </c>
      <c r="K205" s="1"/>
    </row>
    <row r="206" customFormat="false" ht="12.75" hidden="false" customHeight="false" outlineLevel="0" collapsed="false">
      <c r="A206" s="7" t="n">
        <v>39266</v>
      </c>
      <c r="B206" s="1"/>
      <c r="C206" s="1" t="n">
        <v>1104</v>
      </c>
      <c r="D206" s="1" t="n">
        <v>25</v>
      </c>
      <c r="E206" s="3" t="n">
        <v>4.69</v>
      </c>
      <c r="F206" s="2" t="n">
        <v>44.8</v>
      </c>
      <c r="G206" s="2" t="n">
        <v>13.2</v>
      </c>
      <c r="H206" s="2" t="n">
        <v>101.9</v>
      </c>
      <c r="I206" s="2" t="n">
        <v>0</v>
      </c>
      <c r="J206" s="1" t="s">
        <v>148</v>
      </c>
      <c r="K206" s="1"/>
    </row>
    <row r="207" customFormat="false" ht="12.75" hidden="false" customHeight="false" outlineLevel="0" collapsed="false">
      <c r="A207" s="7" t="n">
        <v>39266</v>
      </c>
      <c r="B207" s="1"/>
      <c r="C207" s="1" t="n">
        <v>1105</v>
      </c>
      <c r="D207" s="1" t="n">
        <v>30</v>
      </c>
      <c r="E207" s="3" t="n">
        <v>4.53</v>
      </c>
      <c r="F207" s="2" t="n">
        <v>42.2</v>
      </c>
      <c r="G207" s="2" t="n">
        <v>12.3</v>
      </c>
      <c r="H207" s="2" t="n">
        <v>102.6</v>
      </c>
      <c r="I207" s="2" t="n">
        <v>0</v>
      </c>
      <c r="J207" s="1" t="s">
        <v>148</v>
      </c>
      <c r="K207" s="1"/>
    </row>
    <row r="208" customFormat="false" ht="12.75" hidden="false" customHeight="false" outlineLevel="0" collapsed="false">
      <c r="A208" s="7" t="n">
        <v>39266</v>
      </c>
      <c r="B208" s="1"/>
      <c r="C208" s="1" t="n">
        <v>1106</v>
      </c>
      <c r="D208" s="1" t="n">
        <v>34</v>
      </c>
      <c r="E208" s="3" t="n">
        <v>4.5</v>
      </c>
      <c r="F208" s="2" t="n">
        <v>41.4</v>
      </c>
      <c r="G208" s="2" t="n">
        <v>11.5</v>
      </c>
      <c r="H208" s="2" t="n">
        <v>103.2</v>
      </c>
      <c r="I208" s="2" t="n">
        <v>0.1</v>
      </c>
      <c r="J208" s="1" t="s">
        <v>148</v>
      </c>
      <c r="K208" s="1"/>
    </row>
    <row r="209" customFormat="false" ht="12.75" hidden="false" customHeight="false" outlineLevel="0" collapsed="false">
      <c r="A209" s="7"/>
      <c r="B209" s="1"/>
      <c r="C209" s="1"/>
      <c r="D209" s="1"/>
      <c r="E209" s="3"/>
      <c r="F209" s="2"/>
      <c r="G209" s="2"/>
      <c r="H209" s="2"/>
      <c r="I209" s="2"/>
      <c r="J209" s="1"/>
      <c r="K209" s="1"/>
    </row>
    <row r="210" customFormat="false" ht="12.75" hidden="false" customHeight="false" outlineLevel="0" collapsed="false">
      <c r="A210" s="7" t="n">
        <v>39266</v>
      </c>
      <c r="B210" s="1" t="s">
        <v>107</v>
      </c>
      <c r="C210" s="1" t="n">
        <v>1118</v>
      </c>
      <c r="D210" s="1" t="n">
        <v>1</v>
      </c>
      <c r="E210" s="3" t="n">
        <v>7.57</v>
      </c>
      <c r="F210" s="2" t="n">
        <v>87.6</v>
      </c>
      <c r="G210" s="2" t="n">
        <v>22.3</v>
      </c>
      <c r="H210" s="2" t="n">
        <v>100.4</v>
      </c>
      <c r="I210" s="2" t="n">
        <v>0.1</v>
      </c>
      <c r="J210" s="1" t="s">
        <v>148</v>
      </c>
      <c r="K210" s="1" t="s">
        <v>155</v>
      </c>
    </row>
    <row r="211" customFormat="false" ht="12.75" hidden="false" customHeight="false" outlineLevel="0" collapsed="false">
      <c r="A211" s="7" t="n">
        <v>39266</v>
      </c>
      <c r="B211" s="1"/>
      <c r="C211" s="1" t="n">
        <v>1120</v>
      </c>
      <c r="D211" s="1" t="n">
        <v>5</v>
      </c>
      <c r="E211" s="3" t="n">
        <v>7.58</v>
      </c>
      <c r="F211" s="2" t="n">
        <v>86.8</v>
      </c>
      <c r="G211" s="2" t="n">
        <v>22.2</v>
      </c>
      <c r="H211" s="2" t="n">
        <v>100.5</v>
      </c>
      <c r="I211" s="2" t="n">
        <v>0.1</v>
      </c>
      <c r="J211" s="1" t="s">
        <v>148</v>
      </c>
      <c r="K211" s="1" t="s">
        <v>174</v>
      </c>
    </row>
    <row r="212" customFormat="false" ht="12.75" hidden="false" customHeight="false" outlineLevel="0" collapsed="false">
      <c r="A212" s="7" t="n">
        <v>39266</v>
      </c>
      <c r="B212" s="1"/>
      <c r="C212" s="1" t="n">
        <v>1123</v>
      </c>
      <c r="D212" s="1" t="n">
        <v>10</v>
      </c>
      <c r="E212" s="3" t="n">
        <v>7.58</v>
      </c>
      <c r="F212" s="2" t="n">
        <v>84.7</v>
      </c>
      <c r="G212" s="2" t="n">
        <v>21.9</v>
      </c>
      <c r="H212" s="2" t="n">
        <v>100.7</v>
      </c>
      <c r="I212" s="2" t="n">
        <v>0.1</v>
      </c>
      <c r="J212" s="1" t="s">
        <v>148</v>
      </c>
      <c r="K212" s="1"/>
    </row>
    <row r="213" customFormat="false" ht="12.75" hidden="false" customHeight="false" outlineLevel="0" collapsed="false">
      <c r="A213" s="7" t="n">
        <v>39266</v>
      </c>
      <c r="B213" s="1"/>
      <c r="C213" s="1" t="n">
        <v>1124</v>
      </c>
      <c r="D213" s="1" t="n">
        <v>15</v>
      </c>
      <c r="E213" s="3" t="n">
        <v>7.07</v>
      </c>
      <c r="F213" s="2" t="n">
        <v>78.5</v>
      </c>
      <c r="G213" s="2" t="n">
        <v>20.8</v>
      </c>
      <c r="H213" s="2" t="n">
        <v>100.9</v>
      </c>
      <c r="I213" s="2" t="n">
        <v>0.1</v>
      </c>
      <c r="J213" s="1" t="s">
        <v>148</v>
      </c>
      <c r="K213" s="1"/>
    </row>
    <row r="214" customFormat="false" ht="12.75" hidden="false" customHeight="false" outlineLevel="0" collapsed="false">
      <c r="A214" s="7" t="n">
        <v>39266</v>
      </c>
      <c r="B214" s="1"/>
      <c r="C214" s="1" t="n">
        <v>1126</v>
      </c>
      <c r="D214" s="1" t="n">
        <v>20</v>
      </c>
      <c r="E214" s="3" t="n">
        <v>4.88</v>
      </c>
      <c r="F214" s="2" t="n">
        <v>47.2</v>
      </c>
      <c r="G214" s="2" t="n">
        <v>13.7</v>
      </c>
      <c r="H214" s="2" t="n">
        <v>99.3</v>
      </c>
      <c r="I214" s="2" t="n">
        <v>0</v>
      </c>
      <c r="J214" s="1" t="s">
        <v>148</v>
      </c>
      <c r="K214" s="1"/>
    </row>
    <row r="215" customFormat="false" ht="12.75" hidden="false" customHeight="false" outlineLevel="0" collapsed="false">
      <c r="A215" s="7" t="n">
        <v>39266</v>
      </c>
      <c r="B215" s="1"/>
      <c r="C215" s="1" t="n">
        <v>1128</v>
      </c>
      <c r="D215" s="1" t="n">
        <v>25</v>
      </c>
      <c r="E215" s="3" t="n">
        <v>4.2</v>
      </c>
      <c r="F215" s="2" t="n">
        <v>38.5</v>
      </c>
      <c r="G215" s="2" t="n">
        <v>11.3</v>
      </c>
      <c r="H215" s="2" t="n">
        <v>96.2</v>
      </c>
      <c r="I215" s="2" t="n">
        <v>0</v>
      </c>
      <c r="J215" s="1" t="s">
        <v>148</v>
      </c>
      <c r="K215" s="1"/>
    </row>
    <row r="216" customFormat="false" ht="12.75" hidden="false" customHeight="false" outlineLevel="0" collapsed="false">
      <c r="A216" s="7" t="n">
        <v>39266</v>
      </c>
      <c r="B216" s="1"/>
      <c r="C216" s="1" t="n">
        <v>1129</v>
      </c>
      <c r="D216" s="1" t="n">
        <v>30</v>
      </c>
      <c r="E216" s="3" t="n">
        <v>4.29</v>
      </c>
      <c r="F216" s="2" t="n">
        <v>38.2</v>
      </c>
      <c r="G216" s="2" t="n">
        <v>10.3</v>
      </c>
      <c r="H216" s="2" t="n">
        <v>95</v>
      </c>
      <c r="I216" s="2" t="n">
        <v>0</v>
      </c>
      <c r="J216" s="1" t="s">
        <v>148</v>
      </c>
      <c r="K216" s="1"/>
    </row>
    <row r="217" customFormat="false" ht="12.75" hidden="false" customHeight="false" outlineLevel="0" collapsed="false">
      <c r="A217" s="7" t="n">
        <v>39266</v>
      </c>
      <c r="B217" s="1"/>
      <c r="C217" s="1" t="n">
        <v>1131</v>
      </c>
      <c r="D217" s="1" t="n">
        <v>35</v>
      </c>
      <c r="E217" s="3" t="n">
        <v>4.47</v>
      </c>
      <c r="F217" s="2" t="n">
        <v>39.3</v>
      </c>
      <c r="G217" s="2" t="n">
        <v>9.8</v>
      </c>
      <c r="H217" s="2" t="n">
        <v>94.1</v>
      </c>
      <c r="I217" s="2" t="n">
        <v>0</v>
      </c>
      <c r="J217" s="1" t="s">
        <v>148</v>
      </c>
      <c r="K217" s="1"/>
    </row>
    <row r="218" customFormat="false" ht="12.75" hidden="false" customHeight="false" outlineLevel="0" collapsed="false">
      <c r="A218" s="7"/>
      <c r="B218" s="1"/>
      <c r="C218" s="1"/>
      <c r="D218" s="1"/>
      <c r="E218" s="3"/>
      <c r="F218" s="2"/>
      <c r="G218" s="2"/>
      <c r="H218" s="2"/>
      <c r="I218" s="2"/>
      <c r="J218" s="1"/>
      <c r="K218" s="1"/>
    </row>
    <row r="219" customFormat="false" ht="12.75" hidden="false" customHeight="false" outlineLevel="0" collapsed="false">
      <c r="A219" s="7" t="n">
        <v>39266</v>
      </c>
      <c r="B219" s="1" t="s">
        <v>108</v>
      </c>
      <c r="C219" s="1" t="n">
        <v>1142</v>
      </c>
      <c r="D219" s="1" t="n">
        <v>1</v>
      </c>
      <c r="E219" s="3" t="n">
        <v>7.85</v>
      </c>
      <c r="F219" s="2" t="n">
        <v>90.6</v>
      </c>
      <c r="G219" s="2" t="n">
        <v>22.4</v>
      </c>
      <c r="H219" s="2" t="n">
        <v>100.7</v>
      </c>
      <c r="I219" s="2" t="n">
        <v>0.1</v>
      </c>
      <c r="J219" s="1" t="s">
        <v>148</v>
      </c>
      <c r="K219" s="1" t="s">
        <v>155</v>
      </c>
    </row>
    <row r="220" customFormat="false" ht="12.75" hidden="false" customHeight="false" outlineLevel="0" collapsed="false">
      <c r="A220" s="7" t="n">
        <v>39266</v>
      </c>
      <c r="B220" s="1"/>
      <c r="C220" s="1" t="n">
        <v>1143</v>
      </c>
      <c r="D220" s="1" t="n">
        <v>5</v>
      </c>
      <c r="E220" s="3" t="n">
        <v>7.81</v>
      </c>
      <c r="F220" s="2" t="n">
        <v>89.6</v>
      </c>
      <c r="G220" s="2" t="n">
        <v>22.4</v>
      </c>
      <c r="H220" s="2" t="n">
        <v>100.7</v>
      </c>
      <c r="I220" s="2" t="n">
        <v>0.1</v>
      </c>
      <c r="J220" s="1" t="s">
        <v>148</v>
      </c>
      <c r="K220" s="1" t="s">
        <v>174</v>
      </c>
    </row>
    <row r="221" customFormat="false" ht="12.75" hidden="false" customHeight="false" outlineLevel="0" collapsed="false">
      <c r="A221" s="7" t="n">
        <v>39266</v>
      </c>
      <c r="B221" s="1"/>
      <c r="C221" s="1" t="n">
        <v>1144</v>
      </c>
      <c r="D221" s="1" t="n">
        <v>10</v>
      </c>
      <c r="E221" s="3" t="n">
        <v>7.72</v>
      </c>
      <c r="F221" s="2" t="n">
        <v>89.1</v>
      </c>
      <c r="G221" s="2" t="n">
        <v>22.1</v>
      </c>
      <c r="H221" s="2" t="n">
        <v>100.6</v>
      </c>
      <c r="I221" s="2" t="n">
        <v>0.1</v>
      </c>
      <c r="J221" s="1" t="s">
        <v>148</v>
      </c>
      <c r="K221" s="1"/>
    </row>
    <row r="222" customFormat="false" ht="12.75" hidden="false" customHeight="false" outlineLevel="0" collapsed="false">
      <c r="A222" s="7" t="n">
        <v>39266</v>
      </c>
      <c r="B222" s="1"/>
      <c r="C222" s="1" t="n">
        <v>1146</v>
      </c>
      <c r="D222" s="1" t="n">
        <v>15</v>
      </c>
      <c r="E222" s="3" t="n">
        <v>7.72</v>
      </c>
      <c r="F222" s="2" t="n">
        <v>88.1</v>
      </c>
      <c r="G222" s="2" t="n">
        <v>22</v>
      </c>
      <c r="H222" s="2" t="n">
        <v>100.6</v>
      </c>
      <c r="I222" s="2" t="n">
        <v>0.1</v>
      </c>
      <c r="J222" s="1" t="s">
        <v>148</v>
      </c>
      <c r="K222" s="1"/>
    </row>
    <row r="223" customFormat="false" ht="12.75" hidden="false" customHeight="false" outlineLevel="0" collapsed="false">
      <c r="A223" s="7" t="n">
        <v>39266</v>
      </c>
      <c r="B223" s="1"/>
      <c r="C223" s="1" t="n">
        <v>1148</v>
      </c>
      <c r="D223" s="1" t="n">
        <v>20</v>
      </c>
      <c r="E223" s="3" t="n">
        <v>4.86</v>
      </c>
      <c r="F223" s="2" t="n">
        <v>50.6</v>
      </c>
      <c r="G223" s="2" t="n">
        <v>17</v>
      </c>
      <c r="H223" s="2" t="n">
        <v>100.4</v>
      </c>
      <c r="I223" s="2" t="n">
        <v>0.1</v>
      </c>
      <c r="J223" s="1" t="s">
        <v>148</v>
      </c>
      <c r="K223" s="1"/>
    </row>
    <row r="224" customFormat="false" ht="12.75" hidden="false" customHeight="false" outlineLevel="0" collapsed="false">
      <c r="A224" s="7" t="n">
        <v>39266</v>
      </c>
      <c r="B224" s="1"/>
      <c r="C224" s="1" t="n">
        <v>1149</v>
      </c>
      <c r="D224" s="1" t="n">
        <v>25</v>
      </c>
      <c r="E224" s="3" t="n">
        <v>4.43</v>
      </c>
      <c r="F224" s="2" t="n">
        <v>41.7</v>
      </c>
      <c r="G224" s="2" t="n">
        <v>12.4</v>
      </c>
      <c r="H224" s="2" t="n">
        <v>97.5</v>
      </c>
      <c r="I224" s="2" t="n">
        <v>0</v>
      </c>
      <c r="J224" s="1" t="s">
        <v>148</v>
      </c>
      <c r="K224" s="1"/>
    </row>
    <row r="225" customFormat="false" ht="12.75" hidden="false" customHeight="false" outlineLevel="0" collapsed="false">
      <c r="A225" s="7" t="n">
        <v>39266</v>
      </c>
      <c r="B225" s="1"/>
      <c r="C225" s="1" t="n">
        <v>1150</v>
      </c>
      <c r="D225" s="1" t="n">
        <v>30</v>
      </c>
      <c r="E225" s="3" t="n">
        <v>4.04</v>
      </c>
      <c r="F225" s="2" t="n">
        <v>37</v>
      </c>
      <c r="G225" s="2" t="n">
        <v>11.3</v>
      </c>
      <c r="H225" s="2" t="n">
        <v>96.4</v>
      </c>
      <c r="I225" s="2" t="n">
        <v>0</v>
      </c>
      <c r="J225" s="1" t="s">
        <v>148</v>
      </c>
      <c r="K225" s="1"/>
    </row>
    <row r="226" customFormat="false" ht="12.75" hidden="false" customHeight="false" outlineLevel="0" collapsed="false">
      <c r="A226" s="7" t="n">
        <v>39266</v>
      </c>
      <c r="B226" s="1"/>
      <c r="C226" s="1" t="n">
        <v>1151</v>
      </c>
      <c r="D226" s="1" t="n">
        <v>35</v>
      </c>
      <c r="E226" s="3" t="n">
        <v>3.88</v>
      </c>
      <c r="F226" s="2" t="n">
        <v>34.6</v>
      </c>
      <c r="G226" s="2" t="n">
        <v>11.1</v>
      </c>
      <c r="H226" s="2" t="n">
        <v>96.4</v>
      </c>
      <c r="I226" s="2" t="n">
        <v>0.1</v>
      </c>
      <c r="J226" s="1" t="s">
        <v>148</v>
      </c>
      <c r="K226" s="1"/>
    </row>
    <row r="227" customFormat="false" ht="12.75" hidden="false" customHeight="false" outlineLevel="0" collapsed="false">
      <c r="A227" s="7" t="n">
        <v>39266</v>
      </c>
      <c r="B227" s="1"/>
      <c r="C227" s="1" t="n">
        <v>1153</v>
      </c>
      <c r="D227" s="1" t="n">
        <v>40</v>
      </c>
      <c r="E227" s="3" t="n">
        <v>3.14</v>
      </c>
      <c r="F227" s="2" t="n">
        <v>29.3</v>
      </c>
      <c r="G227" s="2" t="n">
        <v>10.9</v>
      </c>
      <c r="H227" s="2" t="n">
        <v>97.4</v>
      </c>
      <c r="I227" s="2" t="n">
        <v>0</v>
      </c>
      <c r="J227" s="1" t="s">
        <v>148</v>
      </c>
      <c r="K227" s="1"/>
    </row>
    <row r="228" customFormat="false" ht="12.75" hidden="false" customHeight="false" outlineLevel="0" collapsed="false">
      <c r="A228" s="7"/>
      <c r="B228" s="1"/>
      <c r="C228" s="1"/>
      <c r="D228" s="1"/>
      <c r="E228" s="3"/>
      <c r="F228" s="2"/>
      <c r="G228" s="2"/>
      <c r="H228" s="2"/>
      <c r="I228" s="2"/>
      <c r="J228" s="1"/>
      <c r="K228" s="1"/>
    </row>
    <row r="229" customFormat="false" ht="12.75" hidden="false" customHeight="false" outlineLevel="0" collapsed="false">
      <c r="A229" s="7" t="n">
        <v>39266</v>
      </c>
      <c r="B229" s="1" t="s">
        <v>103</v>
      </c>
      <c r="C229" s="1" t="n">
        <v>1253</v>
      </c>
      <c r="D229" s="1" t="n">
        <v>1</v>
      </c>
      <c r="E229" s="3" t="n">
        <v>7.75</v>
      </c>
      <c r="F229" s="2" t="n">
        <v>90.4</v>
      </c>
      <c r="G229" s="2" t="n">
        <v>23</v>
      </c>
      <c r="H229" s="2" t="n">
        <v>103</v>
      </c>
      <c r="I229" s="2" t="n">
        <v>0.1</v>
      </c>
      <c r="J229" s="1" t="s">
        <v>148</v>
      </c>
      <c r="K229" s="1" t="s">
        <v>155</v>
      </c>
    </row>
    <row r="230" customFormat="false" ht="12.75" hidden="false" customHeight="false" outlineLevel="0" collapsed="false">
      <c r="A230" s="7" t="n">
        <v>39266</v>
      </c>
      <c r="B230" s="1"/>
      <c r="C230" s="1" t="n">
        <v>1255</v>
      </c>
      <c r="D230" s="1" t="n">
        <v>5</v>
      </c>
      <c r="E230" s="3" t="n">
        <v>7.74</v>
      </c>
      <c r="F230" s="2" t="n">
        <v>89.6</v>
      </c>
      <c r="G230" s="2" t="n">
        <v>22.8</v>
      </c>
      <c r="H230" s="2" t="n">
        <v>103</v>
      </c>
      <c r="I230" s="2" t="n">
        <v>0.1</v>
      </c>
      <c r="J230" s="1" t="s">
        <v>148</v>
      </c>
      <c r="K230" s="1" t="s">
        <v>174</v>
      </c>
    </row>
    <row r="231" customFormat="false" ht="12.75" hidden="false" customHeight="false" outlineLevel="0" collapsed="false">
      <c r="A231" s="7" t="n">
        <v>39266</v>
      </c>
      <c r="B231" s="1"/>
      <c r="C231" s="1" t="n">
        <v>1259</v>
      </c>
      <c r="D231" s="1" t="n">
        <v>10</v>
      </c>
      <c r="E231" s="3" t="n">
        <v>7.81</v>
      </c>
      <c r="F231" s="2" t="n">
        <v>90</v>
      </c>
      <c r="G231" s="2" t="n">
        <v>22.4</v>
      </c>
      <c r="H231" s="2" t="n">
        <v>102.9</v>
      </c>
      <c r="I231" s="2" t="n">
        <v>0.1</v>
      </c>
      <c r="J231" s="1" t="s">
        <v>148</v>
      </c>
      <c r="K231" s="1"/>
    </row>
    <row r="232" customFormat="false" ht="12.75" hidden="false" customHeight="false" outlineLevel="0" collapsed="false">
      <c r="A232" s="7" t="n">
        <v>39266</v>
      </c>
      <c r="B232" s="1"/>
      <c r="C232" s="1" t="n">
        <v>1303</v>
      </c>
      <c r="D232" s="1" t="n">
        <v>15</v>
      </c>
      <c r="E232" s="3" t="n">
        <v>6.48</v>
      </c>
      <c r="F232" s="2" t="n">
        <v>72.9</v>
      </c>
      <c r="G232" s="2" t="n">
        <v>21.4</v>
      </c>
      <c r="H232" s="2" t="n">
        <v>102.9</v>
      </c>
      <c r="I232" s="2" t="n">
        <v>0.1</v>
      </c>
      <c r="J232" s="1" t="s">
        <v>148</v>
      </c>
      <c r="K232" s="1"/>
    </row>
    <row r="233" customFormat="false" ht="12.75" hidden="false" customHeight="false" outlineLevel="0" collapsed="false">
      <c r="A233" s="7" t="n">
        <v>39266</v>
      </c>
      <c r="B233" s="1"/>
      <c r="C233" s="1" t="n">
        <v>1306</v>
      </c>
      <c r="D233" s="1" t="n">
        <v>20</v>
      </c>
      <c r="E233" s="3" t="n">
        <v>2.05</v>
      </c>
      <c r="F233" s="2" t="n">
        <v>20.7</v>
      </c>
      <c r="G233" s="2" t="n">
        <v>16.4</v>
      </c>
      <c r="H233" s="2" t="n">
        <v>103</v>
      </c>
      <c r="I233" s="2" t="n">
        <v>0.1</v>
      </c>
      <c r="J233" s="1" t="s">
        <v>148</v>
      </c>
      <c r="K233" s="1"/>
    </row>
    <row r="234" customFormat="false" ht="12.75" hidden="false" customHeight="false" outlineLevel="0" collapsed="false">
      <c r="A234" s="7" t="n">
        <v>39266</v>
      </c>
      <c r="B234" s="1"/>
      <c r="C234" s="1" t="n">
        <v>1309</v>
      </c>
      <c r="D234" s="1" t="n">
        <v>25</v>
      </c>
      <c r="E234" s="3" t="n">
        <v>2.42</v>
      </c>
      <c r="F234" s="2" t="n">
        <v>23.7</v>
      </c>
      <c r="G234" s="2" t="n">
        <v>14.5</v>
      </c>
      <c r="H234" s="2" t="n">
        <v>102.6</v>
      </c>
      <c r="I234" s="2" t="n">
        <v>0.1</v>
      </c>
      <c r="J234" s="1" t="s">
        <v>148</v>
      </c>
      <c r="K234" s="1"/>
    </row>
    <row r="235" customFormat="false" ht="12.75" hidden="false" customHeight="false" outlineLevel="0" collapsed="false">
      <c r="A235" s="7" t="n">
        <v>39266</v>
      </c>
      <c r="B235" s="1"/>
      <c r="C235" s="1" t="n">
        <v>1312</v>
      </c>
      <c r="D235" s="1" t="n">
        <v>28</v>
      </c>
      <c r="E235" s="3" t="n">
        <v>2.39</v>
      </c>
      <c r="F235" s="2" t="n">
        <v>21.7</v>
      </c>
      <c r="G235" s="2" t="n">
        <v>13</v>
      </c>
      <c r="H235" s="2" t="n">
        <v>102.7</v>
      </c>
      <c r="I235" s="2" t="n">
        <v>0.1</v>
      </c>
      <c r="J235" s="1" t="s">
        <v>148</v>
      </c>
      <c r="K235" s="1"/>
    </row>
    <row r="236" customFormat="false" ht="12.75" hidden="false" customHeight="false" outlineLevel="0" collapsed="false">
      <c r="A236" s="1"/>
      <c r="B236" s="1"/>
      <c r="C236" s="1"/>
      <c r="D236" s="1"/>
      <c r="E236" s="3"/>
      <c r="F236" s="2"/>
      <c r="G236" s="2"/>
      <c r="H236" s="2"/>
      <c r="I236" s="2"/>
      <c r="J236" s="1"/>
      <c r="K236" s="1"/>
    </row>
    <row r="237" customFormat="false" ht="12.75" hidden="false" customHeight="false" outlineLevel="0" collapsed="false">
      <c r="A237" s="7" t="n">
        <v>39266</v>
      </c>
      <c r="B237" s="1" t="s">
        <v>68</v>
      </c>
      <c r="C237" s="1" t="n">
        <v>1322</v>
      </c>
      <c r="D237" s="1" t="n">
        <v>1</v>
      </c>
      <c r="E237" s="3" t="n">
        <v>7.66</v>
      </c>
      <c r="F237" s="2" t="n">
        <v>88.5</v>
      </c>
      <c r="G237" s="2" t="n">
        <v>22.4</v>
      </c>
      <c r="H237" s="2" t="n">
        <v>102.9</v>
      </c>
      <c r="I237" s="2" t="n">
        <v>0</v>
      </c>
      <c r="J237" s="1" t="s">
        <v>148</v>
      </c>
      <c r="K237" s="1" t="s">
        <v>155</v>
      </c>
    </row>
    <row r="238" customFormat="false" ht="12.75" hidden="false" customHeight="false" outlineLevel="0" collapsed="false">
      <c r="A238" s="7" t="n">
        <v>39266</v>
      </c>
      <c r="B238" s="1"/>
      <c r="C238" s="1" t="n">
        <v>1324</v>
      </c>
      <c r="D238" s="1" t="n">
        <v>5</v>
      </c>
      <c r="E238" s="3" t="n">
        <v>7.63</v>
      </c>
      <c r="F238" s="2" t="n">
        <v>87.9</v>
      </c>
      <c r="G238" s="2" t="n">
        <v>22.4</v>
      </c>
      <c r="H238" s="2" t="n">
        <v>102.9</v>
      </c>
      <c r="I238" s="2" t="n">
        <v>0.1</v>
      </c>
      <c r="J238" s="1" t="s">
        <v>148</v>
      </c>
      <c r="K238" s="1" t="s">
        <v>164</v>
      </c>
    </row>
    <row r="239" customFormat="false" ht="12.75" hidden="false" customHeight="false" outlineLevel="0" collapsed="false">
      <c r="A239" s="7" t="n">
        <v>39266</v>
      </c>
      <c r="B239" s="1"/>
      <c r="C239" s="1" t="n">
        <v>1326</v>
      </c>
      <c r="D239" s="1" t="n">
        <v>10</v>
      </c>
      <c r="E239" s="3" t="n">
        <v>7.75</v>
      </c>
      <c r="F239" s="2" t="n">
        <v>88.9</v>
      </c>
      <c r="G239" s="2" t="n">
        <v>22.3</v>
      </c>
      <c r="H239" s="2" t="n">
        <v>103</v>
      </c>
      <c r="I239" s="2" t="n">
        <v>0.1</v>
      </c>
      <c r="J239" s="1" t="s">
        <v>148</v>
      </c>
      <c r="K239" s="1"/>
    </row>
    <row r="240" customFormat="false" ht="12.75" hidden="false" customHeight="false" outlineLevel="0" collapsed="false">
      <c r="A240" s="7" t="n">
        <v>39266</v>
      </c>
      <c r="B240" s="1"/>
      <c r="C240" s="1" t="n">
        <v>1328</v>
      </c>
      <c r="D240" s="1" t="n">
        <v>15</v>
      </c>
      <c r="E240" s="3" t="n">
        <v>7.57</v>
      </c>
      <c r="F240" s="2" t="n">
        <v>86.7</v>
      </c>
      <c r="G240" s="2" t="n">
        <v>22.2</v>
      </c>
      <c r="H240" s="2" t="n">
        <v>103</v>
      </c>
      <c r="I240" s="2" t="n">
        <v>0.1</v>
      </c>
      <c r="J240" s="1" t="s">
        <v>148</v>
      </c>
      <c r="K240" s="1"/>
    </row>
    <row r="241" customFormat="false" ht="12.75" hidden="false" customHeight="false" outlineLevel="0" collapsed="false">
      <c r="A241" s="7" t="n">
        <v>39266</v>
      </c>
      <c r="B241" s="1"/>
      <c r="C241" s="1" t="n">
        <v>1329</v>
      </c>
      <c r="D241" s="1" t="n">
        <v>20</v>
      </c>
      <c r="E241" s="3" t="n">
        <v>2.81</v>
      </c>
      <c r="F241" s="2" t="n">
        <v>28.2</v>
      </c>
      <c r="G241" s="2" t="n">
        <v>17.2</v>
      </c>
      <c r="H241" s="2" t="n">
        <v>102.1</v>
      </c>
      <c r="I241" s="2" t="n">
        <v>0.1</v>
      </c>
      <c r="J241" s="1" t="s">
        <v>148</v>
      </c>
      <c r="K241" s="1"/>
    </row>
    <row r="242" customFormat="false" ht="12.75" hidden="false" customHeight="false" outlineLevel="0" collapsed="false">
      <c r="A242" s="7"/>
      <c r="B242" s="1"/>
      <c r="C242" s="1"/>
      <c r="D242" s="1"/>
      <c r="E242" s="3"/>
      <c r="F242" s="2"/>
      <c r="G242" s="2"/>
      <c r="H242" s="2"/>
      <c r="I242" s="2"/>
      <c r="J242" s="1"/>
      <c r="K242" s="1"/>
    </row>
    <row r="243" customFormat="false" ht="12.75" hidden="false" customHeight="false" outlineLevel="0" collapsed="false">
      <c r="A243" s="7" t="n">
        <v>39266</v>
      </c>
      <c r="B243" s="1" t="s">
        <v>49</v>
      </c>
      <c r="C243" s="1" t="n">
        <v>1401</v>
      </c>
      <c r="D243" s="1" t="n">
        <v>1</v>
      </c>
      <c r="E243" s="3" t="n">
        <v>7.24</v>
      </c>
      <c r="F243" s="2" t="n">
        <v>84.3</v>
      </c>
      <c r="G243" s="2" t="n">
        <v>2.22</v>
      </c>
      <c r="H243" s="2" t="n">
        <v>103.1</v>
      </c>
      <c r="I243" s="2" t="n">
        <v>0.1</v>
      </c>
      <c r="J243" s="1" t="s">
        <v>148</v>
      </c>
      <c r="K243" s="1" t="s">
        <v>155</v>
      </c>
    </row>
    <row r="244" customFormat="false" ht="12.75" hidden="false" customHeight="false" outlineLevel="0" collapsed="false">
      <c r="A244" s="7" t="n">
        <v>39266</v>
      </c>
      <c r="B244" s="1"/>
      <c r="C244" s="1" t="n">
        <v>1402</v>
      </c>
      <c r="D244" s="1" t="n">
        <v>5</v>
      </c>
      <c r="E244" s="3" t="n">
        <v>7.55</v>
      </c>
      <c r="F244" s="2" t="n">
        <v>86.2</v>
      </c>
      <c r="G244" s="2" t="n">
        <v>22.1</v>
      </c>
      <c r="H244" s="2" t="n">
        <v>103.2</v>
      </c>
      <c r="I244" s="2" t="n">
        <v>0.1</v>
      </c>
      <c r="J244" s="1" t="s">
        <v>148</v>
      </c>
      <c r="K244" s="1" t="s">
        <v>164</v>
      </c>
    </row>
    <row r="245" customFormat="false" ht="12.75" hidden="false" customHeight="false" outlineLevel="0" collapsed="false">
      <c r="A245" s="7" t="n">
        <v>39266</v>
      </c>
      <c r="B245" s="1"/>
      <c r="C245" s="1" t="n">
        <v>1403</v>
      </c>
      <c r="D245" s="1" t="n">
        <v>10</v>
      </c>
      <c r="E245" s="3" t="n">
        <v>7.31</v>
      </c>
      <c r="F245" s="2" t="n">
        <v>82.5</v>
      </c>
      <c r="G245" s="2" t="n">
        <v>21.6</v>
      </c>
      <c r="H245" s="2" t="n">
        <v>103.1</v>
      </c>
      <c r="I245" s="2" t="n">
        <v>0.1</v>
      </c>
      <c r="J245" s="1" t="s">
        <v>148</v>
      </c>
      <c r="K245" s="1"/>
    </row>
    <row r="246" customFormat="false" ht="12.75" hidden="false" customHeight="false" outlineLevel="0" collapsed="false">
      <c r="A246" s="7" t="n">
        <v>39266</v>
      </c>
      <c r="B246" s="1"/>
      <c r="C246" s="1" t="n">
        <v>1404</v>
      </c>
      <c r="D246" s="1" t="n">
        <v>15</v>
      </c>
      <c r="E246" s="3" t="n">
        <v>6.16</v>
      </c>
      <c r="F246" s="2" t="n">
        <v>71.9</v>
      </c>
      <c r="G246" s="2" t="n">
        <v>20.6</v>
      </c>
      <c r="H246" s="2" t="n">
        <v>103</v>
      </c>
      <c r="I246" s="2" t="n">
        <v>0.1</v>
      </c>
      <c r="J246" s="1" t="s">
        <v>148</v>
      </c>
      <c r="K246" s="1"/>
    </row>
    <row r="247" customFormat="false" ht="12.75" hidden="false" customHeight="false" outlineLevel="0" collapsed="false">
      <c r="A247" s="7" t="n">
        <v>39266</v>
      </c>
      <c r="B247" s="1"/>
      <c r="C247" s="1" t="n">
        <v>1405</v>
      </c>
      <c r="D247" s="1" t="n">
        <v>18</v>
      </c>
      <c r="E247" s="3" t="n">
        <v>4.09</v>
      </c>
      <c r="F247" s="2" t="n">
        <v>44</v>
      </c>
      <c r="G247" s="2" t="n">
        <v>18.9</v>
      </c>
      <c r="H247" s="2" t="n">
        <v>103</v>
      </c>
      <c r="I247" s="2" t="n">
        <v>0.1</v>
      </c>
      <c r="J247" s="1" t="s">
        <v>148</v>
      </c>
      <c r="K247" s="1"/>
    </row>
    <row r="248" customFormat="false" ht="12.75" hidden="false" customHeight="false" outlineLevel="0" collapsed="false">
      <c r="A248" s="7"/>
      <c r="B248" s="1"/>
      <c r="C248" s="1"/>
      <c r="D248" s="1"/>
      <c r="E248" s="3"/>
      <c r="F248" s="2"/>
      <c r="G248" s="2"/>
      <c r="H248" s="2"/>
      <c r="I248" s="2"/>
      <c r="J248" s="1"/>
      <c r="K248" s="1"/>
    </row>
    <row r="249" customFormat="false" ht="12.75" hidden="false" customHeight="false" outlineLevel="0" collapsed="false">
      <c r="A249" s="7" t="n">
        <v>39266</v>
      </c>
      <c r="B249" s="1" t="s">
        <v>172</v>
      </c>
      <c r="C249" s="1" t="n">
        <v>1340</v>
      </c>
      <c r="D249" s="1" t="n">
        <v>1</v>
      </c>
      <c r="E249" s="3" t="n">
        <v>7.59</v>
      </c>
      <c r="F249" s="2" t="n">
        <v>85.9</v>
      </c>
      <c r="G249" s="2" t="n">
        <v>22.1</v>
      </c>
      <c r="H249" s="2" t="n">
        <v>103.8</v>
      </c>
      <c r="I249" s="2" t="n">
        <v>0.1</v>
      </c>
      <c r="J249" s="1" t="s">
        <v>148</v>
      </c>
      <c r="K249" s="1" t="s">
        <v>155</v>
      </c>
    </row>
    <row r="250" customFormat="false" ht="12.75" hidden="false" customHeight="false" outlineLevel="0" collapsed="false">
      <c r="A250" s="7" t="n">
        <v>39266</v>
      </c>
      <c r="B250" s="1" t="s">
        <v>57</v>
      </c>
      <c r="C250" s="1" t="n">
        <v>1341</v>
      </c>
      <c r="D250" s="1" t="n">
        <v>5</v>
      </c>
      <c r="E250" s="3" t="n">
        <v>7.4</v>
      </c>
      <c r="F250" s="2" t="n">
        <v>84.8</v>
      </c>
      <c r="G250" s="2" t="n">
        <v>22</v>
      </c>
      <c r="H250" s="2" t="n">
        <v>103.3</v>
      </c>
      <c r="I250" s="2" t="n">
        <v>0.1</v>
      </c>
      <c r="J250" s="1" t="s">
        <v>148</v>
      </c>
      <c r="K250" s="1" t="s">
        <v>164</v>
      </c>
    </row>
    <row r="251" customFormat="false" ht="12.75" hidden="false" customHeight="false" outlineLevel="0" collapsed="false">
      <c r="A251" s="7" t="n">
        <v>39266</v>
      </c>
      <c r="B251" s="1"/>
      <c r="C251" s="1" t="n">
        <v>1343</v>
      </c>
      <c r="D251" s="1" t="n">
        <v>10</v>
      </c>
      <c r="E251" s="3" t="n">
        <v>7.54</v>
      </c>
      <c r="F251" s="2" t="n">
        <v>86.3</v>
      </c>
      <c r="G251" s="2" t="n">
        <v>22</v>
      </c>
      <c r="H251" s="2" t="n">
        <v>103.3</v>
      </c>
      <c r="I251" s="2" t="n">
        <v>0.1</v>
      </c>
      <c r="J251" s="1" t="s">
        <v>148</v>
      </c>
      <c r="K251" s="1"/>
    </row>
    <row r="252" customFormat="false" ht="12.75" hidden="false" customHeight="false" outlineLevel="0" collapsed="false">
      <c r="A252" s="7" t="n">
        <v>39266</v>
      </c>
      <c r="B252" s="1"/>
      <c r="C252" s="1" t="n">
        <v>1345</v>
      </c>
      <c r="D252" s="1" t="n">
        <v>15</v>
      </c>
      <c r="E252" s="3" t="n">
        <v>6.98</v>
      </c>
      <c r="F252" s="2" t="n">
        <v>78.6</v>
      </c>
      <c r="G252" s="2" t="n">
        <v>21.3</v>
      </c>
      <c r="H252" s="2" t="n">
        <v>103.1</v>
      </c>
      <c r="I252" s="2" t="n">
        <v>0.1</v>
      </c>
      <c r="J252" s="1" t="s">
        <v>148</v>
      </c>
      <c r="K252" s="1"/>
    </row>
    <row r="253" customFormat="false" ht="12.75" hidden="false" customHeight="false" outlineLevel="0" collapsed="false">
      <c r="A253" s="7" t="n">
        <v>39266</v>
      </c>
      <c r="B253" s="1"/>
      <c r="C253" s="1" t="n">
        <v>1347</v>
      </c>
      <c r="D253" s="1" t="n">
        <v>20</v>
      </c>
      <c r="E253" s="3" t="n">
        <v>4.16</v>
      </c>
      <c r="F253" s="2" t="n">
        <v>44.4</v>
      </c>
      <c r="G253" s="2" t="n">
        <v>18.4</v>
      </c>
      <c r="H253" s="2" t="n">
        <v>102.8</v>
      </c>
      <c r="I253" s="2" t="n">
        <v>0.1</v>
      </c>
      <c r="J253" s="1" t="s">
        <v>148</v>
      </c>
      <c r="K253" s="1"/>
    </row>
    <row r="254" customFormat="false" ht="12.75" hidden="false" customHeight="false" outlineLevel="0" collapsed="false">
      <c r="A254" s="7" t="n">
        <v>39266</v>
      </c>
      <c r="B254" s="1"/>
      <c r="C254" s="1" t="n">
        <v>1348</v>
      </c>
      <c r="D254" s="1" t="n">
        <v>25</v>
      </c>
      <c r="E254" s="3" t="n">
        <v>2.79</v>
      </c>
      <c r="F254" s="2" t="n">
        <v>27.9</v>
      </c>
      <c r="G254" s="2" t="n">
        <v>15.2</v>
      </c>
      <c r="H254" s="2" t="n">
        <v>102.9</v>
      </c>
      <c r="I254" s="2" t="n">
        <v>0.1</v>
      </c>
      <c r="J254" s="1" t="s">
        <v>148</v>
      </c>
      <c r="K254" s="1"/>
    </row>
    <row r="255" customFormat="false" ht="12.75" hidden="false" customHeight="false" outlineLevel="0" collapsed="false">
      <c r="A255" s="1"/>
      <c r="B255" s="1"/>
      <c r="C255" s="1"/>
      <c r="D255" s="1"/>
      <c r="E255" s="3"/>
      <c r="F255" s="2"/>
      <c r="G255" s="2"/>
      <c r="H255" s="2"/>
      <c r="I255" s="2"/>
      <c r="J255" s="1"/>
      <c r="K255" s="1"/>
    </row>
    <row r="256" customFormat="false" ht="12.75" hidden="false" customHeight="false" outlineLevel="0" collapsed="false">
      <c r="A256" s="7" t="n">
        <v>39266</v>
      </c>
      <c r="B256" s="1" t="s">
        <v>175</v>
      </c>
      <c r="C256" s="1" t="n">
        <v>1430</v>
      </c>
      <c r="D256" s="1"/>
      <c r="E256" s="3"/>
      <c r="F256" s="2" t="n">
        <v>85.5</v>
      </c>
      <c r="G256" s="2" t="n">
        <v>22</v>
      </c>
      <c r="H256" s="2"/>
      <c r="I256" s="2"/>
      <c r="J256" s="1" t="s">
        <v>176</v>
      </c>
      <c r="K256" s="1"/>
    </row>
    <row r="257" customFormat="false" ht="12.75" hidden="false" customHeight="false" outlineLevel="0" collapsed="false">
      <c r="A257" s="7"/>
      <c r="B257" s="1"/>
      <c r="C257" s="1"/>
      <c r="D257" s="1"/>
      <c r="E257" s="3"/>
      <c r="F257" s="2"/>
      <c r="G257" s="2"/>
      <c r="H257" s="2"/>
      <c r="I257" s="2"/>
      <c r="J257" s="1"/>
      <c r="K257" s="1"/>
    </row>
    <row r="258" customFormat="false" ht="12.75" hidden="false" customHeight="false" outlineLevel="0" collapsed="false">
      <c r="A258" s="7" t="n">
        <v>39275</v>
      </c>
      <c r="B258" s="1" t="s">
        <v>75</v>
      </c>
      <c r="C258" s="1" t="n">
        <v>935</v>
      </c>
      <c r="D258" s="1" t="n">
        <v>1</v>
      </c>
      <c r="E258" s="3" t="n">
        <v>7.4</v>
      </c>
      <c r="F258" s="2" t="n">
        <v>87.3</v>
      </c>
      <c r="G258" s="2" t="n">
        <v>24.1</v>
      </c>
      <c r="H258" s="2" t="n">
        <v>102.9</v>
      </c>
      <c r="I258" s="2" t="n">
        <v>0.1</v>
      </c>
      <c r="J258" s="1" t="s">
        <v>148</v>
      </c>
      <c r="K258" s="1" t="s">
        <v>155</v>
      </c>
    </row>
    <row r="259" customFormat="false" ht="12.75" hidden="false" customHeight="false" outlineLevel="0" collapsed="false">
      <c r="A259" s="7" t="n">
        <v>39275</v>
      </c>
      <c r="B259" s="1"/>
      <c r="C259" s="1" t="n">
        <v>938</v>
      </c>
      <c r="D259" s="1" t="n">
        <v>5</v>
      </c>
      <c r="E259" s="3" t="n">
        <v>7.29</v>
      </c>
      <c r="F259" s="2" t="n">
        <v>86</v>
      </c>
      <c r="G259" s="2" t="n">
        <v>24.1</v>
      </c>
      <c r="H259" s="2" t="n">
        <v>103.2</v>
      </c>
      <c r="I259" s="2" t="n">
        <v>0.1</v>
      </c>
      <c r="J259" s="1" t="s">
        <v>148</v>
      </c>
      <c r="K259" s="1" t="s">
        <v>177</v>
      </c>
    </row>
    <row r="260" customFormat="false" ht="12.75" hidden="false" customHeight="false" outlineLevel="0" collapsed="false">
      <c r="A260" s="7" t="n">
        <v>39275</v>
      </c>
      <c r="B260" s="1"/>
      <c r="C260" s="1" t="n">
        <v>940</v>
      </c>
      <c r="D260" s="1" t="n">
        <v>10</v>
      </c>
      <c r="E260" s="3" t="n">
        <v>7.19</v>
      </c>
      <c r="F260" s="2" t="n">
        <v>86.2</v>
      </c>
      <c r="G260" s="2" t="n">
        <v>24.1</v>
      </c>
      <c r="H260" s="2" t="n">
        <v>102.9</v>
      </c>
      <c r="I260" s="2" t="n">
        <v>0.1</v>
      </c>
      <c r="J260" s="1" t="s">
        <v>148</v>
      </c>
      <c r="K260" s="1"/>
    </row>
    <row r="261" customFormat="false" ht="12.75" hidden="false" customHeight="false" outlineLevel="0" collapsed="false">
      <c r="A261" s="7" t="n">
        <v>39275</v>
      </c>
      <c r="B261" s="1"/>
      <c r="C261" s="1" t="n">
        <v>941</v>
      </c>
      <c r="D261" s="1" t="n">
        <v>15</v>
      </c>
      <c r="E261" s="3" t="n">
        <v>6.76</v>
      </c>
      <c r="F261" s="2" t="n">
        <v>83.2</v>
      </c>
      <c r="G261" s="2" t="n">
        <v>23.8</v>
      </c>
      <c r="H261" s="2" t="n">
        <v>103.3</v>
      </c>
      <c r="I261" s="2" t="n">
        <v>0.1</v>
      </c>
      <c r="J261" s="1" t="s">
        <v>148</v>
      </c>
      <c r="K261" s="1"/>
    </row>
    <row r="262" customFormat="false" ht="12.75" hidden="false" customHeight="false" outlineLevel="0" collapsed="false">
      <c r="A262" s="7" t="n">
        <v>39275</v>
      </c>
      <c r="B262" s="1"/>
      <c r="C262" s="1" t="n">
        <v>944</v>
      </c>
      <c r="D262" s="1" t="n">
        <v>20</v>
      </c>
      <c r="E262" s="3" t="n">
        <v>2.44</v>
      </c>
      <c r="F262" s="2" t="n">
        <v>26</v>
      </c>
      <c r="G262" s="2" t="n">
        <v>18.9</v>
      </c>
      <c r="H262" s="2" t="n">
        <v>104.7</v>
      </c>
      <c r="I262" s="2" t="n">
        <v>0.1</v>
      </c>
      <c r="J262" s="1" t="s">
        <v>148</v>
      </c>
      <c r="K262" s="1"/>
    </row>
    <row r="263" customFormat="false" ht="12.75" hidden="false" customHeight="false" outlineLevel="0" collapsed="false">
      <c r="A263" s="7" t="n">
        <v>39275</v>
      </c>
      <c r="B263" s="1"/>
      <c r="C263" s="1" t="n">
        <v>945</v>
      </c>
      <c r="D263" s="1" t="n">
        <v>25</v>
      </c>
      <c r="E263" s="3" t="n">
        <v>1.43</v>
      </c>
      <c r="F263" s="2" t="n">
        <v>15</v>
      </c>
      <c r="G263" s="2" t="n">
        <v>16.9</v>
      </c>
      <c r="H263" s="2" t="n">
        <v>104.2</v>
      </c>
      <c r="I263" s="2" t="n">
        <v>0.1</v>
      </c>
      <c r="J263" s="1" t="s">
        <v>148</v>
      </c>
      <c r="K263" s="1"/>
    </row>
    <row r="264" customFormat="false" ht="12.75" hidden="false" customHeight="false" outlineLevel="0" collapsed="false">
      <c r="A264" s="7" t="n">
        <v>39275</v>
      </c>
      <c r="B264" s="1"/>
      <c r="C264" s="1"/>
      <c r="D264" s="1"/>
      <c r="E264" s="3"/>
      <c r="F264" s="2"/>
      <c r="G264" s="2"/>
      <c r="H264" s="2"/>
      <c r="I264" s="2"/>
      <c r="J264" s="1"/>
      <c r="K264" s="1"/>
    </row>
    <row r="265" customFormat="false" ht="12.75" hidden="false" customHeight="false" outlineLevel="0" collapsed="false">
      <c r="A265" s="7"/>
      <c r="B265" s="1"/>
      <c r="C265" s="1"/>
      <c r="D265" s="1"/>
      <c r="E265" s="3"/>
      <c r="F265" s="2"/>
      <c r="G265" s="2"/>
      <c r="H265" s="2"/>
      <c r="I265" s="2"/>
      <c r="J265" s="1"/>
      <c r="K265" s="1"/>
    </row>
    <row r="266" customFormat="false" ht="12.75" hidden="false" customHeight="false" outlineLevel="0" collapsed="false">
      <c r="A266" s="7" t="n">
        <v>39275</v>
      </c>
      <c r="B266" s="1" t="s">
        <v>48</v>
      </c>
      <c r="C266" s="1" t="n">
        <v>1008</v>
      </c>
      <c r="D266" s="1" t="n">
        <v>1</v>
      </c>
      <c r="E266" s="3" t="n">
        <v>7.91</v>
      </c>
      <c r="F266" s="2" t="n">
        <v>93.3</v>
      </c>
      <c r="G266" s="2" t="n">
        <v>24.1</v>
      </c>
      <c r="H266" s="2" t="n">
        <v>102.3</v>
      </c>
      <c r="I266" s="2" t="n">
        <v>0.1</v>
      </c>
      <c r="J266" s="1" t="s">
        <v>148</v>
      </c>
      <c r="K266" s="1" t="s">
        <v>155</v>
      </c>
    </row>
    <row r="267" customFormat="false" ht="12.75" hidden="false" customHeight="false" outlineLevel="0" collapsed="false">
      <c r="A267" s="7" t="n">
        <v>39275</v>
      </c>
      <c r="B267" s="1"/>
      <c r="C267" s="1" t="n">
        <v>1012</v>
      </c>
      <c r="D267" s="1" t="n">
        <v>5</v>
      </c>
      <c r="E267" s="3" t="n">
        <v>7.89</v>
      </c>
      <c r="F267" s="2" t="n">
        <v>93.2</v>
      </c>
      <c r="G267" s="2" t="n">
        <v>24.1</v>
      </c>
      <c r="H267" s="2" t="n">
        <v>102.3</v>
      </c>
      <c r="I267" s="2" t="n">
        <v>0.1</v>
      </c>
      <c r="J267" s="1" t="s">
        <v>148</v>
      </c>
      <c r="K267" s="1" t="s">
        <v>178</v>
      </c>
    </row>
    <row r="268" customFormat="false" ht="12.75" hidden="false" customHeight="false" outlineLevel="0" collapsed="false">
      <c r="A268" s="7" t="n">
        <v>39275</v>
      </c>
      <c r="B268" s="1"/>
      <c r="C268" s="1" t="n">
        <v>1016</v>
      </c>
      <c r="D268" s="1" t="n">
        <v>10</v>
      </c>
      <c r="E268" s="3" t="n">
        <v>7.86</v>
      </c>
      <c r="F268" s="2" t="n">
        <v>92.9</v>
      </c>
      <c r="G268" s="2" t="n">
        <v>24</v>
      </c>
      <c r="H268" s="2" t="n">
        <v>102.3</v>
      </c>
      <c r="I268" s="2" t="n">
        <v>0.1</v>
      </c>
      <c r="J268" s="1" t="s">
        <v>148</v>
      </c>
      <c r="K268" s="1"/>
    </row>
    <row r="269" customFormat="false" ht="12.75" hidden="false" customHeight="false" outlineLevel="0" collapsed="false">
      <c r="A269" s="7" t="n">
        <v>39275</v>
      </c>
      <c r="B269" s="1"/>
      <c r="C269" s="1" t="n">
        <v>1018</v>
      </c>
      <c r="D269" s="1" t="n">
        <v>15</v>
      </c>
      <c r="E269" s="3" t="n">
        <v>4.68</v>
      </c>
      <c r="F269" s="2" t="n">
        <v>50.1</v>
      </c>
      <c r="G269" s="2" t="n">
        <v>18.1</v>
      </c>
      <c r="H269" s="2" t="n">
        <v>102</v>
      </c>
      <c r="I269" s="2" t="n">
        <v>0.1</v>
      </c>
      <c r="J269" s="1" t="s">
        <v>148</v>
      </c>
      <c r="K269" s="1"/>
    </row>
    <row r="270" customFormat="false" ht="12.75" hidden="false" customHeight="false" outlineLevel="0" collapsed="false">
      <c r="A270" s="7" t="n">
        <v>39275</v>
      </c>
      <c r="B270" s="1"/>
      <c r="C270" s="1" t="n">
        <v>1020</v>
      </c>
      <c r="D270" s="1" t="n">
        <v>20</v>
      </c>
      <c r="E270" s="3" t="n">
        <v>3.8</v>
      </c>
      <c r="F270" s="2" t="n">
        <v>38.1</v>
      </c>
      <c r="G270" s="2" t="n">
        <v>15.3</v>
      </c>
      <c r="H270" s="2" t="n">
        <v>101.8</v>
      </c>
      <c r="I270" s="2" t="n">
        <v>0.1</v>
      </c>
      <c r="J270" s="1" t="s">
        <v>148</v>
      </c>
      <c r="K270" s="1"/>
    </row>
    <row r="271" customFormat="false" ht="12.75" hidden="false" customHeight="false" outlineLevel="0" collapsed="false">
      <c r="A271" s="7" t="n">
        <v>39275</v>
      </c>
      <c r="B271" s="1"/>
      <c r="C271" s="1" t="n">
        <v>1022</v>
      </c>
      <c r="D271" s="1" t="n">
        <v>25</v>
      </c>
      <c r="E271" s="3" t="n">
        <v>3.85</v>
      </c>
      <c r="F271" s="2" t="n">
        <v>37.1</v>
      </c>
      <c r="G271" s="2" t="n">
        <v>13.8</v>
      </c>
      <c r="H271" s="2" t="n">
        <v>102.2</v>
      </c>
      <c r="I271" s="2" t="n">
        <v>0.1</v>
      </c>
      <c r="J271" s="1" t="s">
        <v>148</v>
      </c>
      <c r="K271" s="1"/>
    </row>
    <row r="272" customFormat="false" ht="12.75" hidden="false" customHeight="false" outlineLevel="0" collapsed="false">
      <c r="A272" s="7" t="n">
        <v>39275</v>
      </c>
      <c r="B272" s="1"/>
      <c r="C272" s="1" t="n">
        <v>1025</v>
      </c>
      <c r="D272" s="1" t="n">
        <v>30</v>
      </c>
      <c r="E272" s="3" t="n">
        <v>4.24</v>
      </c>
      <c r="F272" s="2" t="n">
        <v>39.7</v>
      </c>
      <c r="G272" s="2" t="n">
        <v>12.4</v>
      </c>
      <c r="H272" s="2" t="n">
        <v>102.9</v>
      </c>
      <c r="I272" s="2" t="n">
        <v>0.1</v>
      </c>
      <c r="J272" s="1" t="s">
        <v>148</v>
      </c>
      <c r="K272" s="1"/>
    </row>
    <row r="273" customFormat="false" ht="12.75" hidden="false" customHeight="false" outlineLevel="0" collapsed="false">
      <c r="A273" s="7" t="n">
        <v>39275</v>
      </c>
      <c r="B273" s="1"/>
      <c r="C273" s="1" t="n">
        <v>1027</v>
      </c>
      <c r="D273" s="1" t="n">
        <v>35</v>
      </c>
      <c r="E273" s="3" t="n">
        <v>4.16</v>
      </c>
      <c r="F273" s="2" t="n">
        <v>38.3</v>
      </c>
      <c r="G273" s="2" t="n">
        <v>11.8</v>
      </c>
      <c r="H273" s="2" t="n">
        <v>103.3</v>
      </c>
      <c r="I273" s="2" t="n">
        <v>0.1</v>
      </c>
      <c r="J273" s="1" t="s">
        <v>148</v>
      </c>
      <c r="K273" s="1"/>
    </row>
    <row r="274" customFormat="false" ht="12.75" hidden="false" customHeight="false" outlineLevel="0" collapsed="false">
      <c r="A274" s="7" t="n">
        <v>39275</v>
      </c>
      <c r="B274" s="1"/>
      <c r="C274" s="1" t="n">
        <v>1029</v>
      </c>
      <c r="D274" s="1" t="n">
        <v>40</v>
      </c>
      <c r="E274" s="3" t="n">
        <v>4.14</v>
      </c>
      <c r="F274" s="2" t="n">
        <v>37</v>
      </c>
      <c r="G274" s="2" t="n">
        <v>10.4</v>
      </c>
      <c r="H274" s="2" t="n">
        <v>106.2</v>
      </c>
      <c r="I274" s="2" t="n">
        <v>0.1</v>
      </c>
      <c r="J274" s="1" t="s">
        <v>148</v>
      </c>
      <c r="K274" s="1"/>
    </row>
    <row r="275" customFormat="false" ht="12.75" hidden="false" customHeight="false" outlineLevel="0" collapsed="false">
      <c r="A275" s="7" t="n">
        <v>39275</v>
      </c>
      <c r="B275" s="1"/>
      <c r="C275" s="1" t="n">
        <v>1030</v>
      </c>
      <c r="D275" s="1" t="n">
        <v>45</v>
      </c>
      <c r="E275" s="3" t="n">
        <v>3.12</v>
      </c>
      <c r="F275" s="2" t="n">
        <v>27.3</v>
      </c>
      <c r="G275" s="2" t="n">
        <v>9.4</v>
      </c>
      <c r="H275" s="2" t="n">
        <v>110.1</v>
      </c>
      <c r="I275" s="2" t="n">
        <v>0.1</v>
      </c>
      <c r="J275" s="1" t="s">
        <v>148</v>
      </c>
      <c r="K275" s="1"/>
    </row>
    <row r="276" customFormat="false" ht="12.75" hidden="false" customHeight="false" outlineLevel="0" collapsed="false">
      <c r="A276" s="7" t="n">
        <v>39275</v>
      </c>
      <c r="B276" s="1"/>
      <c r="C276" s="1" t="n">
        <v>1032</v>
      </c>
      <c r="D276" s="1" t="n">
        <v>50</v>
      </c>
      <c r="E276" s="3" t="n">
        <v>2.4</v>
      </c>
      <c r="F276" s="2" t="n">
        <v>20.8</v>
      </c>
      <c r="G276" s="2" t="n">
        <v>9</v>
      </c>
      <c r="H276" s="2" t="n">
        <v>112.2</v>
      </c>
      <c r="I276" s="2" t="n">
        <v>0.1</v>
      </c>
      <c r="J276" s="1" t="s">
        <v>148</v>
      </c>
      <c r="K276" s="1"/>
    </row>
    <row r="277" customFormat="false" ht="12.75" hidden="false" customHeight="false" outlineLevel="0" collapsed="false">
      <c r="A277" s="7"/>
      <c r="B277" s="1"/>
      <c r="C277" s="1"/>
      <c r="D277" s="1"/>
      <c r="E277" s="3"/>
      <c r="F277" s="2"/>
      <c r="G277" s="2"/>
      <c r="H277" s="2"/>
      <c r="I277" s="2"/>
      <c r="J277" s="1"/>
      <c r="K277" s="1"/>
    </row>
    <row r="278" customFormat="false" ht="12.75" hidden="false" customHeight="false" outlineLevel="0" collapsed="false">
      <c r="A278" s="7" t="n">
        <v>39275</v>
      </c>
      <c r="B278" s="1" t="s">
        <v>52</v>
      </c>
      <c r="C278" s="1" t="n">
        <v>1044</v>
      </c>
      <c r="D278" s="1" t="n">
        <v>1</v>
      </c>
      <c r="E278" s="3" t="n">
        <v>7.8</v>
      </c>
      <c r="F278" s="2" t="n">
        <v>93.6</v>
      </c>
      <c r="G278" s="2" t="n">
        <v>24.1</v>
      </c>
      <c r="H278" s="2" t="n">
        <v>102.5</v>
      </c>
      <c r="I278" s="2" t="n">
        <v>0.1</v>
      </c>
      <c r="J278" s="1" t="s">
        <v>148</v>
      </c>
      <c r="K278" s="1" t="s">
        <v>155</v>
      </c>
    </row>
    <row r="279" customFormat="false" ht="12.75" hidden="false" customHeight="false" outlineLevel="0" collapsed="false">
      <c r="A279" s="7" t="n">
        <v>39275</v>
      </c>
      <c r="B279" s="1"/>
      <c r="C279" s="1" t="n">
        <v>1046</v>
      </c>
      <c r="D279" s="1" t="n">
        <v>5</v>
      </c>
      <c r="E279" s="3" t="n">
        <v>7.85</v>
      </c>
      <c r="F279" s="2" t="n">
        <v>93.1</v>
      </c>
      <c r="G279" s="2" t="n">
        <v>24</v>
      </c>
      <c r="H279" s="2" t="n">
        <v>102.9</v>
      </c>
      <c r="I279" s="2" t="n">
        <v>0.1</v>
      </c>
      <c r="J279" s="1" t="s">
        <v>148</v>
      </c>
      <c r="K279" s="1" t="s">
        <v>179</v>
      </c>
    </row>
    <row r="280" customFormat="false" ht="12.75" hidden="false" customHeight="false" outlineLevel="0" collapsed="false">
      <c r="A280" s="7" t="n">
        <v>39275</v>
      </c>
      <c r="B280" s="1"/>
      <c r="C280" s="1" t="n">
        <v>1049</v>
      </c>
      <c r="D280" s="1" t="n">
        <v>10</v>
      </c>
      <c r="E280" s="3" t="n">
        <v>7.6</v>
      </c>
      <c r="F280" s="2" t="n">
        <v>88.3</v>
      </c>
      <c r="G280" s="2" t="n">
        <v>23.2</v>
      </c>
      <c r="H280" s="2" t="n">
        <v>102.4</v>
      </c>
      <c r="I280" s="2" t="n">
        <v>0.1</v>
      </c>
      <c r="J280" s="1" t="s">
        <v>148</v>
      </c>
      <c r="K280" s="1"/>
    </row>
    <row r="281" customFormat="false" ht="12.75" hidden="false" customHeight="false" outlineLevel="0" collapsed="false">
      <c r="A281" s="7" t="n">
        <v>39275</v>
      </c>
      <c r="B281" s="1"/>
      <c r="C281" s="1" t="n">
        <v>1052</v>
      </c>
      <c r="D281" s="1" t="n">
        <v>15</v>
      </c>
      <c r="E281" s="3" t="n">
        <v>5.9</v>
      </c>
      <c r="F281" s="2" t="n">
        <v>63.9</v>
      </c>
      <c r="G281" s="2" t="n">
        <v>19.8</v>
      </c>
      <c r="H281" s="2" t="n">
        <v>102.1</v>
      </c>
      <c r="I281" s="2" t="n">
        <v>0.1</v>
      </c>
      <c r="J281" s="1" t="s">
        <v>148</v>
      </c>
      <c r="K281" s="1"/>
    </row>
    <row r="282" customFormat="false" ht="12.75" hidden="false" customHeight="false" outlineLevel="0" collapsed="false">
      <c r="A282" s="7" t="n">
        <v>39275</v>
      </c>
      <c r="B282" s="1"/>
      <c r="C282" s="1" t="n">
        <v>1054</v>
      </c>
      <c r="D282" s="1" t="n">
        <v>20</v>
      </c>
      <c r="E282" s="3" t="n">
        <v>4.19</v>
      </c>
      <c r="F282" s="2" t="n">
        <v>42.7</v>
      </c>
      <c r="G282" s="2" t="n">
        <v>16.5</v>
      </c>
      <c r="H282" s="2" t="n">
        <v>101.2</v>
      </c>
      <c r="I282" s="2" t="n">
        <v>0.1</v>
      </c>
      <c r="J282" s="1" t="s">
        <v>148</v>
      </c>
      <c r="K282" s="1"/>
    </row>
    <row r="283" customFormat="false" ht="12.75" hidden="false" customHeight="false" outlineLevel="0" collapsed="false">
      <c r="A283" s="7" t="n">
        <v>39275</v>
      </c>
      <c r="B283" s="1"/>
      <c r="C283" s="1" t="n">
        <v>1056</v>
      </c>
      <c r="D283" s="1" t="n">
        <v>25</v>
      </c>
      <c r="E283" s="3" t="n">
        <v>3.75</v>
      </c>
      <c r="F283" s="2" t="n">
        <v>36.4</v>
      </c>
      <c r="G283" s="2" t="n">
        <v>14.1</v>
      </c>
      <c r="H283" s="2" t="n">
        <v>101.7</v>
      </c>
      <c r="I283" s="2" t="n">
        <v>0.1</v>
      </c>
      <c r="J283" s="1" t="s">
        <v>148</v>
      </c>
      <c r="K283" s="1"/>
    </row>
    <row r="284" customFormat="false" ht="12.75" hidden="false" customHeight="false" outlineLevel="0" collapsed="false">
      <c r="A284" s="7" t="n">
        <v>39275</v>
      </c>
      <c r="B284" s="1"/>
      <c r="C284" s="1" t="n">
        <v>1058</v>
      </c>
      <c r="D284" s="1" t="n">
        <v>30</v>
      </c>
      <c r="E284" s="3" t="n">
        <v>3.78</v>
      </c>
      <c r="F284" s="2" t="n">
        <v>34.5</v>
      </c>
      <c r="G284" s="2" t="n">
        <v>12.2</v>
      </c>
      <c r="H284" s="2" t="n">
        <v>103.3</v>
      </c>
      <c r="I284" s="2" t="n">
        <v>0.1</v>
      </c>
      <c r="J284" s="1" t="s">
        <v>148</v>
      </c>
      <c r="K284" s="1"/>
    </row>
    <row r="285" customFormat="false" ht="12.75" hidden="false" customHeight="false" outlineLevel="0" collapsed="false">
      <c r="A285" s="7" t="n">
        <v>39275</v>
      </c>
      <c r="B285" s="1"/>
      <c r="C285" s="1" t="n">
        <v>1100</v>
      </c>
      <c r="D285" s="1" t="n">
        <v>34</v>
      </c>
      <c r="E285" s="3" t="n">
        <v>0.22</v>
      </c>
      <c r="F285" s="2" t="n">
        <v>9.7</v>
      </c>
      <c r="G285" s="2" t="n">
        <v>12</v>
      </c>
      <c r="H285" s="2" t="n">
        <v>103.7</v>
      </c>
      <c r="I285" s="2" t="n">
        <v>0.1</v>
      </c>
      <c r="J285" s="1" t="s">
        <v>148</v>
      </c>
      <c r="K285" s="1"/>
    </row>
    <row r="286" customFormat="false" ht="12.75" hidden="false" customHeight="false" outlineLevel="0" collapsed="false">
      <c r="A286" s="7"/>
      <c r="B286" s="1"/>
      <c r="C286" s="1"/>
      <c r="D286" s="1"/>
      <c r="E286" s="3"/>
      <c r="F286" s="2"/>
      <c r="G286" s="2"/>
      <c r="H286" s="2"/>
      <c r="I286" s="2"/>
      <c r="J286" s="1"/>
      <c r="K286" s="1"/>
    </row>
    <row r="287" customFormat="false" ht="12.75" hidden="false" customHeight="false" outlineLevel="0" collapsed="false">
      <c r="A287" s="7" t="n">
        <v>39275</v>
      </c>
      <c r="B287" s="1" t="s">
        <v>107</v>
      </c>
      <c r="C287" s="1" t="n">
        <v>1112</v>
      </c>
      <c r="D287" s="1" t="n">
        <v>1</v>
      </c>
      <c r="E287" s="3" t="n">
        <v>7.8</v>
      </c>
      <c r="F287" s="2" t="n">
        <v>93.3</v>
      </c>
      <c r="G287" s="2" t="n">
        <v>23.9</v>
      </c>
      <c r="H287" s="2" t="n">
        <v>101.9</v>
      </c>
      <c r="I287" s="2" t="n">
        <v>0.1</v>
      </c>
      <c r="J287" s="1" t="s">
        <v>148</v>
      </c>
      <c r="K287" s="1" t="s">
        <v>155</v>
      </c>
    </row>
    <row r="288" customFormat="false" ht="12.75" hidden="false" customHeight="false" outlineLevel="0" collapsed="false">
      <c r="A288" s="7" t="n">
        <v>39275</v>
      </c>
      <c r="B288" s="1"/>
      <c r="C288" s="1" t="n">
        <v>1114</v>
      </c>
      <c r="D288" s="1" t="n">
        <v>5</v>
      </c>
      <c r="E288" s="3" t="n">
        <v>7.75</v>
      </c>
      <c r="F288" s="2" t="n">
        <v>91.3</v>
      </c>
      <c r="G288" s="2" t="n">
        <v>23.8</v>
      </c>
      <c r="H288" s="2" t="n">
        <v>101.9</v>
      </c>
      <c r="I288" s="2" t="n">
        <v>0.1</v>
      </c>
      <c r="J288" s="1" t="s">
        <v>148</v>
      </c>
      <c r="K288" s="1" t="s">
        <v>126</v>
      </c>
    </row>
    <row r="289" customFormat="false" ht="12.75" hidden="false" customHeight="false" outlineLevel="0" collapsed="false">
      <c r="A289" s="7" t="n">
        <v>39275</v>
      </c>
      <c r="B289" s="1"/>
      <c r="C289" s="1" t="n">
        <v>1117</v>
      </c>
      <c r="D289" s="1" t="n">
        <v>10</v>
      </c>
      <c r="E289" s="3" t="n">
        <v>7.73</v>
      </c>
      <c r="F289" s="2" t="n">
        <v>91.3</v>
      </c>
      <c r="G289" s="2" t="n">
        <v>23.6</v>
      </c>
      <c r="H289" s="2" t="n">
        <v>101.9</v>
      </c>
      <c r="I289" s="2" t="n">
        <v>0.1</v>
      </c>
      <c r="J289" s="1" t="s">
        <v>148</v>
      </c>
      <c r="K289" s="1"/>
    </row>
    <row r="290" customFormat="false" ht="12.75" hidden="false" customHeight="false" outlineLevel="0" collapsed="false">
      <c r="A290" s="7" t="n">
        <v>39275</v>
      </c>
      <c r="B290" s="1"/>
      <c r="C290" s="1" t="n">
        <v>1119</v>
      </c>
      <c r="D290" s="1" t="n">
        <v>15</v>
      </c>
      <c r="E290" s="3" t="n">
        <v>6.38</v>
      </c>
      <c r="F290" s="2" t="n">
        <v>72.2</v>
      </c>
      <c r="G290" s="2" t="n">
        <v>21</v>
      </c>
      <c r="H290" s="2" t="n">
        <v>101.8</v>
      </c>
      <c r="I290" s="2" t="n">
        <v>0.1</v>
      </c>
      <c r="J290" s="1" t="s">
        <v>148</v>
      </c>
      <c r="K290" s="1"/>
    </row>
    <row r="291" customFormat="false" ht="12.75" hidden="false" customHeight="false" outlineLevel="0" collapsed="false">
      <c r="A291" s="7" t="n">
        <v>39275</v>
      </c>
      <c r="B291" s="1"/>
      <c r="C291" s="1" t="n">
        <v>1121</v>
      </c>
      <c r="D291" s="1" t="n">
        <v>20</v>
      </c>
      <c r="E291" s="3" t="n">
        <v>3.98</v>
      </c>
      <c r="F291" s="2" t="n">
        <v>39.3</v>
      </c>
      <c r="G291" s="2" t="n">
        <v>14.8</v>
      </c>
      <c r="H291" s="2" t="n">
        <v>100.6</v>
      </c>
      <c r="I291" s="2" t="n">
        <v>0</v>
      </c>
      <c r="J291" s="1" t="s">
        <v>148</v>
      </c>
      <c r="K291" s="1"/>
    </row>
    <row r="292" customFormat="false" ht="12.75" hidden="false" customHeight="false" outlineLevel="0" collapsed="false">
      <c r="A292" s="7" t="n">
        <v>39275</v>
      </c>
      <c r="B292" s="1"/>
      <c r="C292" s="1" t="n">
        <v>1123</v>
      </c>
      <c r="D292" s="1" t="n">
        <v>25</v>
      </c>
      <c r="E292" s="3" t="n">
        <v>3.72</v>
      </c>
      <c r="F292" s="2" t="n">
        <v>34.2</v>
      </c>
      <c r="G292" s="2" t="n">
        <v>12</v>
      </c>
      <c r="H292" s="2" t="n">
        <v>96.9</v>
      </c>
      <c r="I292" s="2" t="n">
        <v>0</v>
      </c>
      <c r="J292" s="1" t="s">
        <v>148</v>
      </c>
      <c r="K292" s="1"/>
    </row>
    <row r="293" customFormat="false" ht="12.75" hidden="false" customHeight="false" outlineLevel="0" collapsed="false">
      <c r="A293" s="7" t="n">
        <v>39275</v>
      </c>
      <c r="B293" s="1"/>
      <c r="C293" s="1" t="n">
        <v>1124</v>
      </c>
      <c r="D293" s="1" t="n">
        <v>30</v>
      </c>
      <c r="E293" s="3" t="n">
        <v>3.35</v>
      </c>
      <c r="F293" s="2" t="n">
        <v>30.3</v>
      </c>
      <c r="G293" s="2" t="n">
        <v>10.7</v>
      </c>
      <c r="H293" s="2" t="n">
        <v>96.2</v>
      </c>
      <c r="I293" s="2" t="n">
        <v>0</v>
      </c>
      <c r="J293" s="1" t="s">
        <v>148</v>
      </c>
      <c r="K293" s="1"/>
    </row>
    <row r="294" customFormat="false" ht="12.75" hidden="false" customHeight="false" outlineLevel="0" collapsed="false">
      <c r="A294" s="7" t="n">
        <v>39275</v>
      </c>
      <c r="B294" s="1"/>
      <c r="C294" s="1" t="n">
        <v>1125</v>
      </c>
      <c r="D294" s="1" t="n">
        <v>35</v>
      </c>
      <c r="E294" s="3" t="n">
        <v>3.43</v>
      </c>
      <c r="F294" s="2" t="n">
        <v>29.7</v>
      </c>
      <c r="G294" s="2" t="n">
        <v>9.3</v>
      </c>
      <c r="H294" s="2" t="n">
        <v>94</v>
      </c>
      <c r="I294" s="2" t="n">
        <v>0</v>
      </c>
      <c r="J294" s="1" t="s">
        <v>148</v>
      </c>
      <c r="K294" s="1"/>
    </row>
    <row r="295" customFormat="false" ht="12.75" hidden="false" customHeight="false" outlineLevel="0" collapsed="false">
      <c r="A295" s="7"/>
      <c r="B295" s="1"/>
      <c r="C295" s="1"/>
      <c r="D295" s="1"/>
      <c r="E295" s="3"/>
      <c r="F295" s="2"/>
      <c r="G295" s="2"/>
      <c r="H295" s="2"/>
      <c r="I295" s="2"/>
      <c r="J295" s="1"/>
      <c r="K295" s="1"/>
    </row>
    <row r="296" customFormat="false" ht="12.75" hidden="false" customHeight="false" outlineLevel="0" collapsed="false">
      <c r="A296" s="7" t="n">
        <v>39275</v>
      </c>
      <c r="B296" s="1" t="s">
        <v>108</v>
      </c>
      <c r="C296" s="1" t="n">
        <v>1150</v>
      </c>
      <c r="D296" s="1" t="n">
        <v>1</v>
      </c>
      <c r="E296" s="3" t="n">
        <v>7.77</v>
      </c>
      <c r="F296" s="2" t="n">
        <v>92.2</v>
      </c>
      <c r="G296" s="2" t="n">
        <v>23.7</v>
      </c>
      <c r="H296" s="2" t="n">
        <v>101</v>
      </c>
      <c r="I296" s="2" t="n">
        <v>0.1</v>
      </c>
      <c r="J296" s="1" t="s">
        <v>148</v>
      </c>
      <c r="K296" s="1" t="s">
        <v>180</v>
      </c>
    </row>
    <row r="297" customFormat="false" ht="12.75" hidden="false" customHeight="false" outlineLevel="0" collapsed="false">
      <c r="A297" s="7" t="n">
        <v>39275</v>
      </c>
      <c r="B297" s="1"/>
      <c r="C297" s="1" t="n">
        <v>1151</v>
      </c>
      <c r="D297" s="1" t="n">
        <v>5</v>
      </c>
      <c r="E297" s="3" t="n">
        <v>7.76</v>
      </c>
      <c r="F297" s="2" t="n">
        <v>91.3</v>
      </c>
      <c r="G297" s="2" t="n">
        <v>23.6</v>
      </c>
      <c r="H297" s="2" t="n">
        <v>101.3</v>
      </c>
      <c r="I297" s="2" t="n">
        <v>0.1</v>
      </c>
      <c r="J297" s="1" t="s">
        <v>148</v>
      </c>
      <c r="K297" s="1" t="s">
        <v>181</v>
      </c>
    </row>
    <row r="298" customFormat="false" ht="12.75" hidden="false" customHeight="false" outlineLevel="0" collapsed="false">
      <c r="A298" s="7" t="n">
        <v>39275</v>
      </c>
      <c r="B298" s="1"/>
      <c r="C298" s="1" t="n">
        <v>1154</v>
      </c>
      <c r="D298" s="1" t="n">
        <v>10</v>
      </c>
      <c r="E298" s="3" t="n">
        <v>7.68</v>
      </c>
      <c r="F298" s="2" t="n">
        <v>89.1</v>
      </c>
      <c r="G298" s="2" t="n">
        <v>23.4</v>
      </c>
      <c r="H298" s="2" t="n">
        <v>101.8</v>
      </c>
      <c r="I298" s="2" t="n">
        <v>0.1</v>
      </c>
      <c r="J298" s="1" t="s">
        <v>148</v>
      </c>
      <c r="K298" s="1"/>
    </row>
    <row r="299" customFormat="false" ht="12.75" hidden="false" customHeight="false" outlineLevel="0" collapsed="false">
      <c r="A299" s="7" t="n">
        <v>39275</v>
      </c>
      <c r="B299" s="1"/>
      <c r="C299" s="1" t="n">
        <v>1156</v>
      </c>
      <c r="D299" s="1" t="n">
        <v>15</v>
      </c>
      <c r="E299" s="3" t="n">
        <v>7.67</v>
      </c>
      <c r="F299" s="2" t="n">
        <v>88.5</v>
      </c>
      <c r="G299" s="2" t="n">
        <v>23.2</v>
      </c>
      <c r="H299" s="2" t="n">
        <v>101.8</v>
      </c>
      <c r="I299" s="2" t="n">
        <v>0.1</v>
      </c>
      <c r="J299" s="1" t="s">
        <v>148</v>
      </c>
      <c r="K299" s="1"/>
    </row>
    <row r="300" customFormat="false" ht="12.75" hidden="false" customHeight="false" outlineLevel="0" collapsed="false">
      <c r="A300" s="7" t="n">
        <v>39275</v>
      </c>
      <c r="B300" s="1"/>
      <c r="C300" s="1" t="n">
        <v>1157</v>
      </c>
      <c r="D300" s="1" t="n">
        <v>20</v>
      </c>
      <c r="E300" s="3" t="n">
        <v>3.8</v>
      </c>
      <c r="F300" s="2" t="n">
        <v>38</v>
      </c>
      <c r="G300" s="2" t="n">
        <v>14.9</v>
      </c>
      <c r="H300" s="2" t="n">
        <v>99.7</v>
      </c>
      <c r="I300" s="2" t="n">
        <v>0</v>
      </c>
      <c r="J300" s="1" t="s">
        <v>148</v>
      </c>
      <c r="K300" s="1"/>
    </row>
    <row r="301" customFormat="false" ht="12.75" hidden="false" customHeight="false" outlineLevel="0" collapsed="false">
      <c r="A301" s="7" t="n">
        <v>39275</v>
      </c>
      <c r="B301" s="1"/>
      <c r="C301" s="1" t="n">
        <v>1159</v>
      </c>
      <c r="D301" s="1" t="n">
        <v>25</v>
      </c>
      <c r="E301" s="3" t="n">
        <v>3.62</v>
      </c>
      <c r="F301" s="2" t="n">
        <v>33.4</v>
      </c>
      <c r="G301" s="2" t="n">
        <v>12.1</v>
      </c>
      <c r="H301" s="2" t="n">
        <v>97.1</v>
      </c>
      <c r="I301" s="2" t="n">
        <v>0</v>
      </c>
      <c r="J301" s="1" t="s">
        <v>148</v>
      </c>
      <c r="K301" s="1"/>
    </row>
    <row r="302" customFormat="false" ht="12.75" hidden="false" customHeight="false" outlineLevel="0" collapsed="false">
      <c r="A302" s="7" t="n">
        <v>39275</v>
      </c>
      <c r="B302" s="1"/>
      <c r="C302" s="1" t="n">
        <v>1202</v>
      </c>
      <c r="D302" s="1" t="n">
        <v>30</v>
      </c>
      <c r="E302" s="3" t="n">
        <v>3.11</v>
      </c>
      <c r="F302" s="2" t="n">
        <v>28.2</v>
      </c>
      <c r="G302" s="2" t="n">
        <v>11.3</v>
      </c>
      <c r="H302" s="2" t="n">
        <v>97.1</v>
      </c>
      <c r="I302" s="2" t="n">
        <v>0</v>
      </c>
      <c r="J302" s="1" t="s">
        <v>148</v>
      </c>
      <c r="K302" s="1"/>
    </row>
    <row r="303" customFormat="false" ht="12.75" hidden="false" customHeight="false" outlineLevel="0" collapsed="false">
      <c r="A303" s="7"/>
      <c r="B303" s="1"/>
      <c r="C303" s="1"/>
      <c r="D303" s="1"/>
      <c r="E303" s="3"/>
      <c r="F303" s="2"/>
      <c r="G303" s="2"/>
      <c r="H303" s="2"/>
      <c r="I303" s="2"/>
      <c r="J303" s="1"/>
      <c r="K303" s="1"/>
    </row>
    <row r="304" customFormat="false" ht="12.75" hidden="false" customHeight="false" outlineLevel="0" collapsed="false">
      <c r="A304" s="7" t="n">
        <v>39275</v>
      </c>
      <c r="B304" s="1" t="s">
        <v>103</v>
      </c>
      <c r="C304" s="1" t="n">
        <v>1301</v>
      </c>
      <c r="D304" s="1" t="n">
        <v>1</v>
      </c>
      <c r="E304" s="3" t="n">
        <v>7.38</v>
      </c>
      <c r="F304" s="2" t="n">
        <v>88.8</v>
      </c>
      <c r="G304" s="2" t="n">
        <v>24.8</v>
      </c>
      <c r="H304" s="2" t="n">
        <v>103.6</v>
      </c>
      <c r="I304" s="2" t="n">
        <v>0.1</v>
      </c>
      <c r="J304" s="1" t="s">
        <v>148</v>
      </c>
      <c r="K304" s="1" t="s">
        <v>180</v>
      </c>
    </row>
    <row r="305" customFormat="false" ht="12.75" hidden="false" customHeight="false" outlineLevel="0" collapsed="false">
      <c r="A305" s="7" t="n">
        <v>39275</v>
      </c>
      <c r="B305" s="1"/>
      <c r="C305" s="1" t="n">
        <v>1305</v>
      </c>
      <c r="D305" s="1" t="n">
        <v>5</v>
      </c>
      <c r="E305" s="3" t="n">
        <v>7.38</v>
      </c>
      <c r="F305" s="2" t="n">
        <v>88.1</v>
      </c>
      <c r="G305" s="2" t="n">
        <v>24.5</v>
      </c>
      <c r="H305" s="2" t="n">
        <v>103.6</v>
      </c>
      <c r="I305" s="2" t="n">
        <v>0.1</v>
      </c>
      <c r="J305" s="1" t="s">
        <v>148</v>
      </c>
      <c r="K305" s="1" t="s">
        <v>182</v>
      </c>
    </row>
    <row r="306" customFormat="false" ht="12.75" hidden="false" customHeight="false" outlineLevel="0" collapsed="false">
      <c r="A306" s="7" t="n">
        <v>39275</v>
      </c>
      <c r="B306" s="1"/>
      <c r="C306" s="1" t="n">
        <v>1308</v>
      </c>
      <c r="D306" s="1" t="n">
        <v>10</v>
      </c>
      <c r="E306" s="3" t="n">
        <v>7.33</v>
      </c>
      <c r="F306" s="2" t="n">
        <v>86.9</v>
      </c>
      <c r="G306" s="2" t="n">
        <v>24.1</v>
      </c>
      <c r="H306" s="2" t="n">
        <v>103.2</v>
      </c>
      <c r="I306" s="2" t="n">
        <v>0.1</v>
      </c>
      <c r="J306" s="1" t="s">
        <v>148</v>
      </c>
      <c r="K306" s="1"/>
    </row>
    <row r="307" customFormat="false" ht="12.75" hidden="false" customHeight="false" outlineLevel="0" collapsed="false">
      <c r="A307" s="7" t="n">
        <v>39275</v>
      </c>
      <c r="B307" s="1"/>
      <c r="C307" s="1" t="n">
        <v>1310</v>
      </c>
      <c r="D307" s="1" t="n">
        <v>15</v>
      </c>
      <c r="E307" s="3" t="n">
        <v>7.21</v>
      </c>
      <c r="F307" s="2" t="n">
        <v>85.2</v>
      </c>
      <c r="G307" s="2" t="n">
        <v>23.8</v>
      </c>
      <c r="H307" s="2" t="n">
        <v>103.2</v>
      </c>
      <c r="I307" s="2" t="n">
        <v>0.1</v>
      </c>
      <c r="J307" s="1" t="s">
        <v>148</v>
      </c>
      <c r="K307" s="1"/>
    </row>
    <row r="308" customFormat="false" ht="12.75" hidden="false" customHeight="false" outlineLevel="0" collapsed="false">
      <c r="A308" s="7" t="n">
        <v>39275</v>
      </c>
      <c r="B308" s="1"/>
      <c r="C308" s="1" t="n">
        <v>1312</v>
      </c>
      <c r="D308" s="1" t="n">
        <v>20</v>
      </c>
      <c r="E308" s="3" t="n">
        <v>1.28</v>
      </c>
      <c r="F308" s="2" t="n">
        <v>14.8</v>
      </c>
      <c r="G308" s="2" t="n">
        <v>17.9</v>
      </c>
      <c r="H308" s="2" t="n">
        <v>105</v>
      </c>
      <c r="I308" s="2" t="n">
        <v>0.1</v>
      </c>
      <c r="J308" s="1" t="s">
        <v>148</v>
      </c>
      <c r="K308" s="1"/>
    </row>
    <row r="309" customFormat="false" ht="12.75" hidden="false" customHeight="false" outlineLevel="0" collapsed="false">
      <c r="A309" s="7" t="n">
        <v>39275</v>
      </c>
      <c r="B309" s="1"/>
      <c r="C309" s="1" t="n">
        <v>1314</v>
      </c>
      <c r="D309" s="1" t="n">
        <v>25</v>
      </c>
      <c r="E309" s="3" t="n">
        <v>1.42</v>
      </c>
      <c r="F309" s="2" t="n">
        <v>13.4</v>
      </c>
      <c r="G309" s="2" t="n">
        <v>13.6</v>
      </c>
      <c r="H309" s="2" t="n">
        <v>105.2</v>
      </c>
      <c r="I309" s="2" t="n">
        <v>0.1</v>
      </c>
      <c r="J309" s="1" t="s">
        <v>148</v>
      </c>
      <c r="K309" s="1"/>
    </row>
    <row r="310" customFormat="false" ht="12.75" hidden="false" customHeight="false" outlineLevel="0" collapsed="false">
      <c r="A310" s="7" t="n">
        <v>39275</v>
      </c>
      <c r="B310" s="1"/>
      <c r="C310" s="1" t="n">
        <v>1315</v>
      </c>
      <c r="D310" s="1" t="n">
        <v>28</v>
      </c>
      <c r="E310" s="3" t="n">
        <v>0.64</v>
      </c>
      <c r="F310" s="2" t="n">
        <v>4.8</v>
      </c>
      <c r="G310" s="2" t="n">
        <v>12.9</v>
      </c>
      <c r="H310" s="2" t="n">
        <v>107.6</v>
      </c>
      <c r="I310" s="2" t="n">
        <v>0.1</v>
      </c>
      <c r="J310" s="1" t="s">
        <v>148</v>
      </c>
      <c r="K310" s="1"/>
    </row>
    <row r="311" customFormat="false" ht="12.75" hidden="false" customHeight="false" outlineLevel="0" collapsed="false">
      <c r="A311" s="1"/>
      <c r="B311" s="1"/>
      <c r="C311" s="1"/>
      <c r="D311" s="1"/>
      <c r="E311" s="3"/>
      <c r="F311" s="2"/>
      <c r="G311" s="2"/>
      <c r="H311" s="2"/>
      <c r="I311" s="2"/>
      <c r="J311" s="1"/>
      <c r="K311" s="1"/>
    </row>
    <row r="312" customFormat="false" ht="12.75" hidden="false" customHeight="false" outlineLevel="0" collapsed="false">
      <c r="A312" s="7" t="n">
        <v>39275</v>
      </c>
      <c r="B312" s="1" t="s">
        <v>68</v>
      </c>
      <c r="C312" s="1" t="n">
        <v>1331</v>
      </c>
      <c r="D312" s="1" t="n">
        <v>1</v>
      </c>
      <c r="E312" s="3" t="n">
        <v>7.26</v>
      </c>
      <c r="F312" s="2" t="n">
        <v>87.5</v>
      </c>
      <c r="G312" s="2" t="n">
        <v>24.5</v>
      </c>
      <c r="H312" s="2" t="n">
        <v>103.5</v>
      </c>
      <c r="I312" s="2" t="n">
        <v>0.1</v>
      </c>
      <c r="J312" s="1" t="s">
        <v>148</v>
      </c>
      <c r="K312" s="1" t="s">
        <v>180</v>
      </c>
    </row>
    <row r="313" customFormat="false" ht="12.75" hidden="false" customHeight="false" outlineLevel="0" collapsed="false">
      <c r="A313" s="7" t="n">
        <v>39275</v>
      </c>
      <c r="B313" s="1"/>
      <c r="C313" s="1" t="n">
        <v>1333</v>
      </c>
      <c r="D313" s="1" t="n">
        <v>5</v>
      </c>
      <c r="E313" s="3" t="n">
        <v>7.24</v>
      </c>
      <c r="F313" s="2" t="n">
        <v>85.5</v>
      </c>
      <c r="G313" s="2" t="n">
        <v>24.4</v>
      </c>
      <c r="H313" s="2" t="n">
        <v>103.6</v>
      </c>
      <c r="I313" s="2" t="n">
        <v>0.1</v>
      </c>
      <c r="J313" s="1" t="s">
        <v>148</v>
      </c>
      <c r="K313" s="1" t="s">
        <v>181</v>
      </c>
    </row>
    <row r="314" customFormat="false" ht="12.75" hidden="false" customHeight="false" outlineLevel="0" collapsed="false">
      <c r="A314" s="7" t="n">
        <v>39275</v>
      </c>
      <c r="B314" s="1"/>
      <c r="C314" s="1" t="n">
        <v>1335</v>
      </c>
      <c r="D314" s="1" t="n">
        <v>10</v>
      </c>
      <c r="E314" s="3" t="n">
        <v>7.22</v>
      </c>
      <c r="F314" s="2" t="n">
        <v>85.5</v>
      </c>
      <c r="G314" s="2" t="n">
        <v>24.3</v>
      </c>
      <c r="H314" s="2" t="n">
        <v>103.5</v>
      </c>
      <c r="I314" s="2" t="n">
        <v>0.1</v>
      </c>
      <c r="J314" s="1" t="s">
        <v>148</v>
      </c>
      <c r="K314" s="1"/>
    </row>
    <row r="315" customFormat="false" ht="12.75" hidden="false" customHeight="false" outlineLevel="0" collapsed="false">
      <c r="A315" s="7" t="n">
        <v>39275</v>
      </c>
      <c r="B315" s="1"/>
      <c r="C315" s="1" t="n">
        <v>1337</v>
      </c>
      <c r="D315" s="1" t="n">
        <v>15</v>
      </c>
      <c r="E315" s="3" t="n">
        <v>4.94</v>
      </c>
      <c r="F315" s="2" t="n">
        <v>55.2</v>
      </c>
      <c r="G315" s="2" t="n">
        <v>21.1</v>
      </c>
      <c r="H315" s="2" t="n">
        <v>103.4</v>
      </c>
      <c r="I315" s="2" t="n">
        <v>0.1</v>
      </c>
      <c r="J315" s="1" t="s">
        <v>148</v>
      </c>
      <c r="K315" s="1"/>
    </row>
    <row r="316" customFormat="false" ht="12.75" hidden="false" customHeight="false" outlineLevel="0" collapsed="false">
      <c r="A316" s="7" t="n">
        <v>39275</v>
      </c>
      <c r="B316" s="1"/>
      <c r="C316" s="1" t="n">
        <v>1340</v>
      </c>
      <c r="D316" s="1" t="n">
        <v>20</v>
      </c>
      <c r="E316" s="3" t="n">
        <v>1.39</v>
      </c>
      <c r="F316" s="2" t="n">
        <v>15</v>
      </c>
      <c r="G316" s="2" t="n">
        <v>17.8</v>
      </c>
      <c r="H316" s="2" t="n">
        <v>104.8</v>
      </c>
      <c r="I316" s="2" t="n">
        <v>0.1</v>
      </c>
      <c r="J316" s="1" t="s">
        <v>148</v>
      </c>
      <c r="K316" s="1"/>
    </row>
    <row r="317" customFormat="false" ht="12.75" hidden="false" customHeight="false" outlineLevel="0" collapsed="false">
      <c r="A317" s="7"/>
      <c r="B317" s="1"/>
      <c r="C317" s="1"/>
      <c r="D317" s="1"/>
      <c r="E317" s="3"/>
      <c r="F317" s="2"/>
      <c r="G317" s="2"/>
      <c r="H317" s="2"/>
      <c r="I317" s="2"/>
      <c r="J317" s="1"/>
      <c r="K317" s="1"/>
    </row>
    <row r="318" customFormat="false" ht="12.75" hidden="false" customHeight="false" outlineLevel="0" collapsed="false">
      <c r="A318" s="7" t="n">
        <v>39275</v>
      </c>
      <c r="B318" s="1" t="s">
        <v>49</v>
      </c>
      <c r="C318" s="1" t="n">
        <v>1415</v>
      </c>
      <c r="D318" s="1" t="n">
        <v>1</v>
      </c>
      <c r="E318" s="3" t="n">
        <v>7.29</v>
      </c>
      <c r="F318" s="2" t="n">
        <v>89</v>
      </c>
      <c r="G318" s="2" t="n">
        <v>25.4</v>
      </c>
      <c r="H318" s="2" t="n">
        <v>103.6</v>
      </c>
      <c r="I318" s="2" t="n">
        <v>0.1</v>
      </c>
      <c r="J318" s="1" t="s">
        <v>148</v>
      </c>
      <c r="K318" s="1" t="s">
        <v>180</v>
      </c>
    </row>
    <row r="319" customFormat="false" ht="12.75" hidden="false" customHeight="false" outlineLevel="0" collapsed="false">
      <c r="A319" s="7" t="n">
        <v>39275</v>
      </c>
      <c r="B319" s="1"/>
      <c r="C319" s="1" t="n">
        <v>1417</v>
      </c>
      <c r="D319" s="1" t="n">
        <v>5</v>
      </c>
      <c r="E319" s="3" t="n">
        <v>7.33</v>
      </c>
      <c r="F319" s="2" t="n">
        <v>87.1</v>
      </c>
      <c r="G319" s="2" t="n">
        <v>24.6</v>
      </c>
      <c r="H319" s="2" t="n">
        <v>103.6</v>
      </c>
      <c r="I319" s="2" t="n">
        <v>0.1</v>
      </c>
      <c r="J319" s="1" t="s">
        <v>148</v>
      </c>
      <c r="K319" s="1" t="s">
        <v>181</v>
      </c>
    </row>
    <row r="320" customFormat="false" ht="12.75" hidden="false" customHeight="false" outlineLevel="0" collapsed="false">
      <c r="A320" s="7" t="n">
        <v>39275</v>
      </c>
      <c r="B320" s="1"/>
      <c r="C320" s="1" t="n">
        <v>1420</v>
      </c>
      <c r="D320" s="1" t="n">
        <v>10</v>
      </c>
      <c r="E320" s="3" t="n">
        <v>6.55</v>
      </c>
      <c r="F320" s="2" t="n">
        <v>75.6</v>
      </c>
      <c r="G320" s="2" t="n">
        <v>23.4</v>
      </c>
      <c r="H320" s="2" t="n">
        <v>103.6</v>
      </c>
      <c r="I320" s="2" t="n">
        <v>0.1</v>
      </c>
      <c r="J320" s="1" t="s">
        <v>148</v>
      </c>
      <c r="K320" s="1"/>
    </row>
    <row r="321" customFormat="false" ht="12.75" hidden="false" customHeight="false" outlineLevel="0" collapsed="false">
      <c r="A321" s="7" t="n">
        <v>39275</v>
      </c>
      <c r="B321" s="1"/>
      <c r="C321" s="1" t="n">
        <v>1423</v>
      </c>
      <c r="D321" s="1" t="n">
        <v>15</v>
      </c>
      <c r="E321" s="3" t="n">
        <v>4.43</v>
      </c>
      <c r="F321" s="2" t="n">
        <v>49.2</v>
      </c>
      <c r="G321" s="2" t="n">
        <v>21.6</v>
      </c>
      <c r="H321" s="2" t="n">
        <v>103.6</v>
      </c>
      <c r="I321" s="2" t="n">
        <v>0.1</v>
      </c>
      <c r="J321" s="1" t="s">
        <v>148</v>
      </c>
      <c r="K321" s="1"/>
    </row>
    <row r="322" customFormat="false" ht="12.75" hidden="false" customHeight="false" outlineLevel="0" collapsed="false">
      <c r="A322" s="7" t="n">
        <v>39275</v>
      </c>
      <c r="B322" s="1"/>
      <c r="C322" s="1" t="n">
        <v>1424</v>
      </c>
      <c r="D322" s="1" t="n">
        <v>18</v>
      </c>
      <c r="E322" s="3" t="n">
        <v>3.41</v>
      </c>
      <c r="F322" s="2" t="n">
        <v>39.2</v>
      </c>
      <c r="G322" s="2" t="n">
        <v>20.2</v>
      </c>
      <c r="H322" s="2" t="n">
        <v>104.2</v>
      </c>
      <c r="I322" s="2" t="n">
        <v>0.1</v>
      </c>
      <c r="J322" s="1" t="s">
        <v>148</v>
      </c>
      <c r="K322" s="1"/>
    </row>
    <row r="323" customFormat="false" ht="12.75" hidden="false" customHeight="false" outlineLevel="0" collapsed="false">
      <c r="A323" s="7"/>
      <c r="B323" s="1"/>
      <c r="C323" s="1"/>
      <c r="D323" s="1"/>
      <c r="E323" s="3"/>
      <c r="F323" s="2"/>
      <c r="G323" s="2"/>
      <c r="H323" s="2"/>
      <c r="I323" s="2"/>
      <c r="J323" s="1"/>
      <c r="K323" s="1"/>
    </row>
    <row r="324" customFormat="false" ht="12.75" hidden="false" customHeight="false" outlineLevel="0" collapsed="false">
      <c r="A324" s="7" t="n">
        <v>39275</v>
      </c>
      <c r="B324" s="1" t="s">
        <v>172</v>
      </c>
      <c r="C324" s="1" t="n">
        <v>1352</v>
      </c>
      <c r="D324" s="1" t="n">
        <v>1</v>
      </c>
      <c r="E324" s="3" t="n">
        <v>7.4</v>
      </c>
      <c r="F324" s="2" t="n">
        <v>87.5</v>
      </c>
      <c r="G324" s="2" t="n">
        <v>25</v>
      </c>
      <c r="H324" s="2" t="n">
        <v>103.7</v>
      </c>
      <c r="I324" s="2" t="n">
        <v>0.1</v>
      </c>
      <c r="J324" s="1" t="s">
        <v>148</v>
      </c>
      <c r="K324" s="1" t="s">
        <v>180</v>
      </c>
    </row>
    <row r="325" customFormat="false" ht="12.75" hidden="false" customHeight="false" outlineLevel="0" collapsed="false">
      <c r="A325" s="7" t="n">
        <v>39275</v>
      </c>
      <c r="B325" s="1" t="s">
        <v>57</v>
      </c>
      <c r="C325" s="1" t="n">
        <v>1354</v>
      </c>
      <c r="D325" s="1" t="n">
        <v>5</v>
      </c>
      <c r="E325" s="3" t="n">
        <v>7.44</v>
      </c>
      <c r="F325" s="2" t="n">
        <v>89.6</v>
      </c>
      <c r="G325" s="2" t="n">
        <v>24.7</v>
      </c>
      <c r="H325" s="2" t="n">
        <v>103.9</v>
      </c>
      <c r="I325" s="2" t="n">
        <v>0.1</v>
      </c>
      <c r="J325" s="1" t="s">
        <v>148</v>
      </c>
      <c r="K325" s="1" t="s">
        <v>181</v>
      </c>
    </row>
    <row r="326" customFormat="false" ht="12.75" hidden="false" customHeight="false" outlineLevel="0" collapsed="false">
      <c r="A326" s="7" t="n">
        <v>39275</v>
      </c>
      <c r="B326" s="1"/>
      <c r="C326" s="1" t="n">
        <v>1356</v>
      </c>
      <c r="D326" s="1" t="n">
        <v>10</v>
      </c>
      <c r="E326" s="3" t="n">
        <v>7.41</v>
      </c>
      <c r="F326" s="2" t="n">
        <v>88.7</v>
      </c>
      <c r="G326" s="2" t="n">
        <v>24.3</v>
      </c>
      <c r="H326" s="2" t="n">
        <v>103.4</v>
      </c>
      <c r="I326" s="2" t="n">
        <v>0.1</v>
      </c>
      <c r="J326" s="1" t="s">
        <v>148</v>
      </c>
      <c r="K326" s="1"/>
    </row>
    <row r="327" customFormat="false" ht="12.75" hidden="false" customHeight="false" outlineLevel="0" collapsed="false">
      <c r="A327" s="7" t="n">
        <v>39275</v>
      </c>
      <c r="B327" s="1"/>
      <c r="C327" s="1" t="n">
        <v>1358</v>
      </c>
      <c r="D327" s="1" t="n">
        <v>15</v>
      </c>
      <c r="E327" s="3" t="n">
        <v>5.18</v>
      </c>
      <c r="F327" s="2" t="n">
        <v>56.6</v>
      </c>
      <c r="G327" s="2" t="n">
        <v>21.6</v>
      </c>
      <c r="H327" s="2" t="n">
        <v>103.9</v>
      </c>
      <c r="I327" s="2" t="n">
        <v>0.1</v>
      </c>
      <c r="J327" s="1" t="s">
        <v>148</v>
      </c>
      <c r="K327" s="1"/>
    </row>
    <row r="328" customFormat="false" ht="12.75" hidden="false" customHeight="false" outlineLevel="0" collapsed="false">
      <c r="A328" s="7" t="n">
        <v>39275</v>
      </c>
      <c r="B328" s="1"/>
      <c r="C328" s="1" t="n">
        <v>1402</v>
      </c>
      <c r="D328" s="1" t="n">
        <v>20</v>
      </c>
      <c r="E328" s="3" t="n">
        <v>2.57</v>
      </c>
      <c r="F328" s="2" t="n">
        <v>26.4</v>
      </c>
      <c r="G328" s="2" t="n">
        <v>19.1</v>
      </c>
      <c r="H328" s="2" t="n">
        <v>104.6</v>
      </c>
      <c r="I328" s="2" t="n">
        <v>0.1</v>
      </c>
      <c r="J328" s="1" t="s">
        <v>148</v>
      </c>
      <c r="K328" s="1"/>
    </row>
    <row r="329" customFormat="false" ht="12.75" hidden="false" customHeight="false" outlineLevel="0" collapsed="false">
      <c r="A329" s="7" t="n">
        <v>39275</v>
      </c>
      <c r="B329" s="1"/>
      <c r="C329" s="1" t="n">
        <v>1404</v>
      </c>
      <c r="D329" s="1" t="n">
        <v>25</v>
      </c>
      <c r="E329" s="3" t="n">
        <v>1.85</v>
      </c>
      <c r="F329" s="2" t="n">
        <v>19.1</v>
      </c>
      <c r="G329" s="2" t="n">
        <v>16.3</v>
      </c>
      <c r="H329" s="2" t="n">
        <v>104.3</v>
      </c>
      <c r="I329" s="2" t="n">
        <v>0.1</v>
      </c>
      <c r="J329" s="1" t="s">
        <v>148</v>
      </c>
      <c r="K329" s="1"/>
    </row>
    <row r="330" customFormat="false" ht="12.75" hidden="false" customHeight="false" outlineLevel="0" collapsed="false">
      <c r="A330" s="1"/>
      <c r="B330" s="1"/>
      <c r="C330" s="1"/>
      <c r="D330" s="1"/>
      <c r="E330" s="3"/>
      <c r="F330" s="2"/>
      <c r="G330" s="2"/>
      <c r="H330" s="2"/>
      <c r="I330" s="2"/>
      <c r="J330" s="1"/>
      <c r="K330" s="1"/>
    </row>
    <row r="331" customFormat="false" ht="12.75" hidden="false" customHeight="false" outlineLevel="0" collapsed="false">
      <c r="A331" s="7" t="n">
        <v>39275</v>
      </c>
      <c r="B331" s="1" t="s">
        <v>175</v>
      </c>
      <c r="C331" s="1" t="n">
        <v>1449</v>
      </c>
      <c r="D331" s="1" t="n">
        <v>1</v>
      </c>
      <c r="E331" s="3" t="n">
        <v>6.82</v>
      </c>
      <c r="F331" s="2" t="n">
        <v>81.1</v>
      </c>
      <c r="G331" s="2" t="n">
        <v>23.7</v>
      </c>
      <c r="H331" s="2"/>
      <c r="I331" s="2"/>
      <c r="J331" s="1" t="s">
        <v>60</v>
      </c>
      <c r="K331" s="1"/>
    </row>
    <row r="332" customFormat="false" ht="12.75" hidden="false" customHeight="false" outlineLevel="0" collapsed="false">
      <c r="A332" s="7"/>
      <c r="B332" s="1"/>
      <c r="C332" s="1"/>
      <c r="D332" s="1"/>
      <c r="E332" s="3"/>
      <c r="F332" s="2"/>
      <c r="G332" s="2"/>
      <c r="H332" s="2"/>
      <c r="I332" s="2"/>
      <c r="J332" s="1"/>
      <c r="K332" s="1"/>
    </row>
    <row r="333" customFormat="false" ht="12.75" hidden="false" customHeight="false" outlineLevel="0" collapsed="false">
      <c r="A333" s="7" t="n">
        <v>39280</v>
      </c>
      <c r="B333" s="1" t="s">
        <v>75</v>
      </c>
      <c r="C333" s="1" t="n">
        <v>913</v>
      </c>
      <c r="D333" s="1" t="n">
        <v>1</v>
      </c>
      <c r="E333" s="3" t="n">
        <v>9.31</v>
      </c>
      <c r="F333" s="2" t="n">
        <v>87.6</v>
      </c>
      <c r="G333" s="2" t="n">
        <v>25.3</v>
      </c>
      <c r="H333" s="2" t="n">
        <v>103.3</v>
      </c>
      <c r="I333" s="2" t="n">
        <v>0.1</v>
      </c>
      <c r="J333" s="1" t="s">
        <v>148</v>
      </c>
      <c r="K333" s="1" t="s">
        <v>155</v>
      </c>
    </row>
    <row r="334" customFormat="false" ht="12.75" hidden="false" customHeight="false" outlineLevel="0" collapsed="false">
      <c r="A334" s="7" t="n">
        <v>39280</v>
      </c>
      <c r="B334" s="1"/>
      <c r="C334" s="1" t="n">
        <v>918</v>
      </c>
      <c r="D334" s="1" t="n">
        <v>5</v>
      </c>
      <c r="E334" s="3" t="n">
        <v>7.24</v>
      </c>
      <c r="F334" s="2" t="n">
        <v>87.7</v>
      </c>
      <c r="G334" s="2" t="n">
        <v>25.3</v>
      </c>
      <c r="H334" s="2" t="n">
        <v>103.8</v>
      </c>
      <c r="I334" s="2" t="n">
        <v>0.1</v>
      </c>
      <c r="J334" s="1" t="s">
        <v>148</v>
      </c>
      <c r="K334" s="1" t="s">
        <v>183</v>
      </c>
    </row>
    <row r="335" customFormat="false" ht="12.75" hidden="false" customHeight="false" outlineLevel="0" collapsed="false">
      <c r="A335" s="7" t="n">
        <v>39280</v>
      </c>
      <c r="B335" s="1"/>
      <c r="C335" s="1" t="n">
        <v>920</v>
      </c>
      <c r="D335" s="1" t="n">
        <v>10</v>
      </c>
      <c r="E335" s="3" t="n">
        <v>7.09</v>
      </c>
      <c r="F335" s="2" t="n">
        <v>84.5</v>
      </c>
      <c r="G335" s="2" t="n">
        <v>24.7</v>
      </c>
      <c r="H335" s="2" t="n">
        <v>103</v>
      </c>
      <c r="I335" s="2" t="n">
        <v>0.1</v>
      </c>
      <c r="J335" s="1" t="s">
        <v>148</v>
      </c>
      <c r="K335" s="1"/>
    </row>
    <row r="336" customFormat="false" ht="12.75" hidden="false" customHeight="false" outlineLevel="0" collapsed="false">
      <c r="A336" s="7" t="n">
        <v>39280</v>
      </c>
      <c r="B336" s="1"/>
      <c r="C336" s="1" t="n">
        <v>922</v>
      </c>
      <c r="D336" s="1" t="n">
        <v>15</v>
      </c>
      <c r="E336" s="3" t="n">
        <v>5.91</v>
      </c>
      <c r="F336" s="2" t="n">
        <v>69.4</v>
      </c>
      <c r="G336" s="2" t="n">
        <v>23.4</v>
      </c>
      <c r="H336" s="2" t="n">
        <v>103.9</v>
      </c>
      <c r="I336" s="2" t="n">
        <v>0.1</v>
      </c>
      <c r="J336" s="1" t="s">
        <v>148</v>
      </c>
      <c r="K336" s="1"/>
    </row>
    <row r="337" customFormat="false" ht="12.75" hidden="false" customHeight="false" outlineLevel="0" collapsed="false">
      <c r="A337" s="7" t="n">
        <v>39280</v>
      </c>
      <c r="B337" s="1"/>
      <c r="C337" s="1" t="n">
        <v>926</v>
      </c>
      <c r="D337" s="1" t="n">
        <v>20</v>
      </c>
      <c r="E337" s="3" t="n">
        <v>2.36</v>
      </c>
      <c r="F337" s="2" t="n">
        <v>26.3</v>
      </c>
      <c r="G337" s="2" t="n">
        <v>19.8</v>
      </c>
      <c r="H337" s="2" t="n">
        <v>105</v>
      </c>
      <c r="I337" s="2" t="n">
        <v>0.1</v>
      </c>
      <c r="J337" s="1" t="s">
        <v>148</v>
      </c>
      <c r="K337" s="1"/>
    </row>
    <row r="338" customFormat="false" ht="12.75" hidden="false" customHeight="false" outlineLevel="0" collapsed="false">
      <c r="A338" s="7" t="n">
        <v>39280</v>
      </c>
      <c r="B338" s="1"/>
      <c r="C338" s="1" t="n">
        <v>927</v>
      </c>
      <c r="D338" s="1" t="n">
        <v>25</v>
      </c>
      <c r="E338" s="3" t="n">
        <v>1.63</v>
      </c>
      <c r="F338" s="2" t="n">
        <v>16.3</v>
      </c>
      <c r="G338" s="2" t="n">
        <v>15.7</v>
      </c>
      <c r="H338" s="2" t="n">
        <v>104.5</v>
      </c>
      <c r="I338" s="2" t="n">
        <v>0.1</v>
      </c>
      <c r="J338" s="1" t="s">
        <v>148</v>
      </c>
      <c r="K338" s="1"/>
    </row>
    <row r="339" customFormat="false" ht="12.75" hidden="false" customHeight="false" outlineLevel="0" collapsed="false">
      <c r="A339" s="7" t="n">
        <v>39280</v>
      </c>
      <c r="B339" s="1"/>
      <c r="C339" s="1" t="n">
        <v>929</v>
      </c>
      <c r="D339" s="1" t="n">
        <v>30</v>
      </c>
      <c r="E339" s="3" t="n">
        <v>1.71</v>
      </c>
      <c r="F339" s="2" t="n">
        <v>16.6</v>
      </c>
      <c r="G339" s="2" t="n">
        <v>14.5</v>
      </c>
      <c r="H339" s="2" t="n">
        <v>104.8</v>
      </c>
      <c r="I339" s="2" t="n">
        <v>0.1</v>
      </c>
      <c r="J339" s="1" t="s">
        <v>148</v>
      </c>
      <c r="K339" s="1"/>
    </row>
    <row r="340" customFormat="false" ht="12.75" hidden="false" customHeight="false" outlineLevel="0" collapsed="false">
      <c r="A340" s="7" t="n">
        <v>39280</v>
      </c>
      <c r="B340" s="1"/>
      <c r="C340" s="1" t="n">
        <v>931</v>
      </c>
      <c r="D340" s="1" t="n">
        <v>35</v>
      </c>
      <c r="E340" s="3" t="n">
        <v>1.4</v>
      </c>
      <c r="F340" s="2" t="n">
        <v>13.5</v>
      </c>
      <c r="G340" s="2" t="n">
        <v>13.4</v>
      </c>
      <c r="H340" s="2" t="n">
        <v>106.1</v>
      </c>
      <c r="I340" s="2" t="n">
        <v>0.1</v>
      </c>
      <c r="J340" s="1" t="s">
        <v>148</v>
      </c>
      <c r="K340" s="1"/>
    </row>
    <row r="341" customFormat="false" ht="12.75" hidden="false" customHeight="false" outlineLevel="0" collapsed="false">
      <c r="A341" s="7"/>
      <c r="B341" s="1"/>
      <c r="C341" s="1"/>
      <c r="D341" s="1"/>
      <c r="E341" s="3"/>
      <c r="F341" s="2"/>
      <c r="G341" s="2"/>
      <c r="H341" s="2"/>
      <c r="I341" s="2"/>
      <c r="J341" s="1"/>
      <c r="K341" s="1"/>
    </row>
    <row r="342" customFormat="false" ht="12.75" hidden="false" customHeight="false" outlineLevel="0" collapsed="false">
      <c r="A342" s="7" t="n">
        <v>39280</v>
      </c>
      <c r="B342" s="1" t="s">
        <v>48</v>
      </c>
      <c r="C342" s="1" t="n">
        <v>955</v>
      </c>
      <c r="D342" s="1" t="n">
        <v>1</v>
      </c>
      <c r="E342" s="3" t="n">
        <v>7.38</v>
      </c>
      <c r="F342" s="2" t="n">
        <v>92</v>
      </c>
      <c r="G342" s="2" t="n">
        <v>24.9</v>
      </c>
      <c r="H342" s="2" t="n">
        <v>103.3</v>
      </c>
      <c r="I342" s="2" t="n">
        <v>0.1</v>
      </c>
      <c r="J342" s="1" t="s">
        <v>148</v>
      </c>
      <c r="K342" s="1" t="s">
        <v>155</v>
      </c>
    </row>
    <row r="343" customFormat="false" ht="12.75" hidden="false" customHeight="false" outlineLevel="0" collapsed="false">
      <c r="A343" s="7" t="n">
        <v>39280</v>
      </c>
      <c r="B343" s="1"/>
      <c r="C343" s="1" t="n">
        <v>956</v>
      </c>
      <c r="D343" s="1" t="n">
        <v>5</v>
      </c>
      <c r="E343" s="3" t="n">
        <v>7.44</v>
      </c>
      <c r="F343" s="2" t="n">
        <v>89.2</v>
      </c>
      <c r="G343" s="2" t="n">
        <v>24.4</v>
      </c>
      <c r="H343" s="2" t="n">
        <v>103.5</v>
      </c>
      <c r="I343" s="2" t="n">
        <v>0.1</v>
      </c>
      <c r="J343" s="1" t="s">
        <v>148</v>
      </c>
      <c r="K343" s="1" t="s">
        <v>183</v>
      </c>
    </row>
    <row r="344" customFormat="false" ht="12.75" hidden="false" customHeight="false" outlineLevel="0" collapsed="false">
      <c r="A344" s="7" t="n">
        <v>39280</v>
      </c>
      <c r="B344" s="1"/>
      <c r="C344" s="1" t="n">
        <v>958</v>
      </c>
      <c r="D344" s="1" t="n">
        <v>10</v>
      </c>
      <c r="E344" s="3" t="n">
        <v>7.44</v>
      </c>
      <c r="F344" s="2" t="n">
        <v>88.8</v>
      </c>
      <c r="G344" s="2" t="n">
        <v>24.1</v>
      </c>
      <c r="H344" s="2" t="n">
        <v>104.8</v>
      </c>
      <c r="I344" s="2" t="n">
        <v>0.1</v>
      </c>
      <c r="J344" s="1" t="s">
        <v>148</v>
      </c>
      <c r="K344" s="1"/>
    </row>
    <row r="345" customFormat="false" ht="12.75" hidden="false" customHeight="false" outlineLevel="0" collapsed="false">
      <c r="A345" s="7" t="n">
        <v>39280</v>
      </c>
      <c r="B345" s="1"/>
      <c r="C345" s="1" t="n">
        <v>959</v>
      </c>
      <c r="D345" s="1" t="n">
        <v>15</v>
      </c>
      <c r="E345" s="3" t="n">
        <v>5.81</v>
      </c>
      <c r="F345" s="2" t="n">
        <v>65.4</v>
      </c>
      <c r="G345" s="2" t="n">
        <v>21.2</v>
      </c>
      <c r="H345" s="2" t="n">
        <v>102.7</v>
      </c>
      <c r="I345" s="2" t="n">
        <v>0.1</v>
      </c>
      <c r="J345" s="1" t="s">
        <v>148</v>
      </c>
      <c r="K345" s="1"/>
    </row>
    <row r="346" customFormat="false" ht="12.75" hidden="false" customHeight="false" outlineLevel="0" collapsed="false">
      <c r="A346" s="7" t="n">
        <v>39280</v>
      </c>
      <c r="B346" s="1"/>
      <c r="C346" s="1" t="n">
        <v>1002</v>
      </c>
      <c r="D346" s="1" t="n">
        <v>20</v>
      </c>
      <c r="E346" s="3" t="n">
        <v>5.26</v>
      </c>
      <c r="F346" s="2" t="n">
        <v>33.5</v>
      </c>
      <c r="G346" s="2" t="n">
        <v>16.2</v>
      </c>
      <c r="H346" s="2" t="n">
        <v>102.2</v>
      </c>
      <c r="I346" s="2" t="n">
        <v>0.1</v>
      </c>
      <c r="J346" s="1" t="s">
        <v>148</v>
      </c>
      <c r="K346" s="1"/>
    </row>
    <row r="347" customFormat="false" ht="12.75" hidden="false" customHeight="false" outlineLevel="0" collapsed="false">
      <c r="A347" s="7" t="n">
        <v>39280</v>
      </c>
      <c r="B347" s="1"/>
      <c r="C347" s="1" t="n">
        <v>1003</v>
      </c>
      <c r="D347" s="1" t="n">
        <v>25</v>
      </c>
      <c r="E347" s="3" t="n">
        <v>2.95</v>
      </c>
      <c r="F347" s="2" t="n">
        <v>28.3</v>
      </c>
      <c r="G347" s="2" t="n">
        <v>14</v>
      </c>
      <c r="H347" s="2" t="n">
        <v>102.9</v>
      </c>
      <c r="I347" s="2" t="n">
        <v>0.1</v>
      </c>
      <c r="J347" s="1" t="s">
        <v>148</v>
      </c>
      <c r="K347" s="1"/>
    </row>
    <row r="348" customFormat="false" ht="12.75" hidden="false" customHeight="false" outlineLevel="0" collapsed="false">
      <c r="A348" s="7" t="n">
        <v>39280</v>
      </c>
      <c r="B348" s="1"/>
      <c r="C348" s="1" t="n">
        <v>1005</v>
      </c>
      <c r="D348" s="1" t="n">
        <v>30</v>
      </c>
      <c r="E348" s="3" t="n">
        <v>3.52</v>
      </c>
      <c r="F348" s="2" t="n">
        <v>33.5</v>
      </c>
      <c r="G348" s="2" t="n">
        <v>12.5</v>
      </c>
      <c r="H348" s="2" t="n">
        <v>102.9</v>
      </c>
      <c r="I348" s="2" t="n">
        <v>0.1</v>
      </c>
      <c r="J348" s="1" t="s">
        <v>148</v>
      </c>
      <c r="K348" s="1"/>
    </row>
    <row r="349" customFormat="false" ht="12.75" hidden="false" customHeight="false" outlineLevel="0" collapsed="false">
      <c r="A349" s="7" t="n">
        <v>39280</v>
      </c>
      <c r="B349" s="1"/>
      <c r="C349" s="1" t="n">
        <v>1007</v>
      </c>
      <c r="D349" s="1" t="n">
        <v>35</v>
      </c>
      <c r="E349" s="3" t="n">
        <v>3.56</v>
      </c>
      <c r="F349" s="2" t="n">
        <v>33.2</v>
      </c>
      <c r="G349" s="2" t="n">
        <v>11.9</v>
      </c>
      <c r="H349" s="2" t="n">
        <v>103.6</v>
      </c>
      <c r="I349" s="2" t="n">
        <v>0.1</v>
      </c>
      <c r="J349" s="1" t="s">
        <v>148</v>
      </c>
      <c r="K349" s="1"/>
    </row>
    <row r="350" customFormat="false" ht="12.75" hidden="false" customHeight="false" outlineLevel="0" collapsed="false">
      <c r="A350" s="7" t="n">
        <v>39280</v>
      </c>
      <c r="B350" s="1"/>
      <c r="C350" s="1" t="n">
        <v>1009</v>
      </c>
      <c r="D350" s="1" t="n">
        <v>40</v>
      </c>
      <c r="E350" s="3" t="n">
        <v>3.56</v>
      </c>
      <c r="F350" s="2" t="n">
        <v>31.9</v>
      </c>
      <c r="G350" s="2" t="n">
        <v>10.6</v>
      </c>
      <c r="H350" s="2" t="n">
        <v>106.5</v>
      </c>
      <c r="I350" s="2" t="n">
        <v>0.1</v>
      </c>
      <c r="J350" s="1" t="s">
        <v>148</v>
      </c>
      <c r="K350" s="1"/>
    </row>
    <row r="351" customFormat="false" ht="12.75" hidden="false" customHeight="false" outlineLevel="0" collapsed="false">
      <c r="A351" s="7" t="n">
        <v>39280</v>
      </c>
      <c r="B351" s="1"/>
      <c r="C351" s="1" t="n">
        <v>1010</v>
      </c>
      <c r="D351" s="1" t="n">
        <v>45</v>
      </c>
      <c r="E351" s="3" t="n">
        <v>3.01</v>
      </c>
      <c r="F351" s="2" t="n">
        <v>26.6</v>
      </c>
      <c r="G351" s="2" t="n">
        <v>9.8</v>
      </c>
      <c r="H351" s="2" t="n">
        <v>108.8</v>
      </c>
      <c r="I351" s="2" t="n">
        <v>0.1</v>
      </c>
      <c r="J351" s="1" t="s">
        <v>148</v>
      </c>
      <c r="K351" s="1"/>
    </row>
    <row r="352" customFormat="false" ht="12.75" hidden="false" customHeight="false" outlineLevel="0" collapsed="false">
      <c r="A352" s="7" t="n">
        <v>39280</v>
      </c>
      <c r="B352" s="1"/>
      <c r="C352" s="1" t="n">
        <v>1012</v>
      </c>
      <c r="D352" s="1" t="n">
        <v>50</v>
      </c>
      <c r="E352" s="3" t="n">
        <v>2.1</v>
      </c>
      <c r="F352" s="2" t="n">
        <v>18.2</v>
      </c>
      <c r="G352" s="2" t="n">
        <v>9.2</v>
      </c>
      <c r="H352" s="2" t="n">
        <v>111.7</v>
      </c>
      <c r="I352" s="2" t="n">
        <v>0.1</v>
      </c>
      <c r="J352" s="1" t="s">
        <v>148</v>
      </c>
      <c r="K352" s="1"/>
    </row>
    <row r="353" customFormat="false" ht="12.75" hidden="false" customHeight="false" outlineLevel="0" collapsed="false">
      <c r="A353" s="7"/>
      <c r="B353" s="1"/>
      <c r="C353" s="1"/>
      <c r="D353" s="1"/>
      <c r="E353" s="3"/>
      <c r="F353" s="2"/>
      <c r="G353" s="2"/>
      <c r="H353" s="2"/>
      <c r="I353" s="2"/>
      <c r="J353" s="1"/>
      <c r="K353" s="1"/>
    </row>
    <row r="354" customFormat="false" ht="12.75" hidden="false" customHeight="false" outlineLevel="0" collapsed="false">
      <c r="A354" s="7" t="n">
        <v>39280</v>
      </c>
      <c r="B354" s="1" t="s">
        <v>52</v>
      </c>
      <c r="C354" s="1" t="n">
        <v>1023</v>
      </c>
      <c r="D354" s="1" t="n">
        <v>1</v>
      </c>
      <c r="E354" s="3" t="n">
        <v>7.48</v>
      </c>
      <c r="F354" s="2" t="n">
        <v>90.9</v>
      </c>
      <c r="G354" s="2" t="n">
        <v>24.8</v>
      </c>
      <c r="H354" s="2" t="n">
        <v>103.1</v>
      </c>
      <c r="I354" s="2" t="n">
        <v>0.1</v>
      </c>
      <c r="J354" s="1" t="s">
        <v>148</v>
      </c>
      <c r="K354" s="1" t="s">
        <v>155</v>
      </c>
    </row>
    <row r="355" customFormat="false" ht="12.75" hidden="false" customHeight="false" outlineLevel="0" collapsed="false">
      <c r="A355" s="7" t="n">
        <v>39280</v>
      </c>
      <c r="B355" s="1"/>
      <c r="C355" s="1" t="n">
        <v>1025</v>
      </c>
      <c r="D355" s="1" t="n">
        <v>5</v>
      </c>
      <c r="E355" s="3" t="n">
        <v>7.45</v>
      </c>
      <c r="F355" s="2" t="n">
        <v>89.4</v>
      </c>
      <c r="G355" s="2" t="n">
        <v>24.5</v>
      </c>
      <c r="H355" s="2" t="n">
        <v>103.3</v>
      </c>
      <c r="I355" s="2" t="n">
        <v>0.1</v>
      </c>
      <c r="J355" s="1" t="s">
        <v>148</v>
      </c>
      <c r="K355" s="1" t="s">
        <v>183</v>
      </c>
    </row>
    <row r="356" customFormat="false" ht="12.75" hidden="false" customHeight="false" outlineLevel="0" collapsed="false">
      <c r="A356" s="7" t="n">
        <v>39280</v>
      </c>
      <c r="B356" s="1"/>
      <c r="C356" s="1" t="n">
        <v>1029</v>
      </c>
      <c r="D356" s="1" t="n">
        <v>10</v>
      </c>
      <c r="E356" s="3" t="n">
        <v>7.44</v>
      </c>
      <c r="F356" s="2" t="n">
        <v>85.2</v>
      </c>
      <c r="G356" s="2" t="n">
        <v>24</v>
      </c>
      <c r="H356" s="2" t="n">
        <v>103</v>
      </c>
      <c r="I356" s="2" t="n">
        <v>0.1</v>
      </c>
      <c r="J356" s="1" t="s">
        <v>148</v>
      </c>
      <c r="K356" s="1"/>
    </row>
    <row r="357" customFormat="false" ht="12.75" hidden="false" customHeight="false" outlineLevel="0" collapsed="false">
      <c r="A357" s="7" t="n">
        <v>39280</v>
      </c>
      <c r="B357" s="1"/>
      <c r="C357" s="1" t="n">
        <v>1031</v>
      </c>
      <c r="D357" s="1" t="n">
        <v>15</v>
      </c>
      <c r="E357" s="3" t="n">
        <v>5</v>
      </c>
      <c r="F357" s="2" t="n">
        <v>56.3</v>
      </c>
      <c r="G357" s="2" t="n">
        <v>20.2</v>
      </c>
      <c r="H357" s="2" t="n">
        <v>102.1</v>
      </c>
      <c r="I357" s="2" t="n">
        <v>0.1</v>
      </c>
      <c r="J357" s="1" t="s">
        <v>148</v>
      </c>
      <c r="K357" s="1"/>
    </row>
    <row r="358" customFormat="false" ht="12.75" hidden="false" customHeight="false" outlineLevel="0" collapsed="false">
      <c r="A358" s="7" t="n">
        <v>39280</v>
      </c>
      <c r="B358" s="1"/>
      <c r="C358" s="1" t="n">
        <v>1034</v>
      </c>
      <c r="D358" s="1" t="n">
        <v>20</v>
      </c>
      <c r="E358" s="3" t="n">
        <v>3.42</v>
      </c>
      <c r="F358" s="2" t="n">
        <v>33.9</v>
      </c>
      <c r="G358" s="2" t="n">
        <v>16.6</v>
      </c>
      <c r="H358" s="2" t="n">
        <v>101.8</v>
      </c>
      <c r="I358" s="2" t="n">
        <v>0.1</v>
      </c>
      <c r="J358" s="1" t="s">
        <v>148</v>
      </c>
      <c r="K358" s="1"/>
    </row>
    <row r="359" customFormat="false" ht="12.75" hidden="false" customHeight="false" outlineLevel="0" collapsed="false">
      <c r="A359" s="7" t="n">
        <v>39280</v>
      </c>
      <c r="B359" s="1"/>
      <c r="C359" s="1" t="n">
        <v>1037</v>
      </c>
      <c r="D359" s="1" t="n">
        <v>25</v>
      </c>
      <c r="E359" s="3" t="n">
        <v>3.29</v>
      </c>
      <c r="F359" s="2" t="n">
        <v>31.6</v>
      </c>
      <c r="G359" s="2" t="n">
        <v>14</v>
      </c>
      <c r="H359" s="2" t="n">
        <v>102.3</v>
      </c>
      <c r="I359" s="2" t="n">
        <v>0.1</v>
      </c>
      <c r="J359" s="1" t="s">
        <v>148</v>
      </c>
      <c r="K359" s="1"/>
    </row>
    <row r="360" customFormat="false" ht="12.75" hidden="false" customHeight="false" outlineLevel="0" collapsed="false">
      <c r="A360" s="7" t="n">
        <v>39280</v>
      </c>
      <c r="B360" s="1"/>
      <c r="C360" s="1" t="n">
        <v>1040</v>
      </c>
      <c r="D360" s="1" t="n">
        <v>30</v>
      </c>
      <c r="E360" s="3" t="n">
        <v>3.21</v>
      </c>
      <c r="F360" s="2" t="n">
        <v>30.2</v>
      </c>
      <c r="G360" s="2" t="n">
        <v>12.4</v>
      </c>
      <c r="H360" s="2" t="n">
        <v>103.2</v>
      </c>
      <c r="I360" s="2" t="n">
        <v>0.1</v>
      </c>
      <c r="J360" s="1" t="s">
        <v>148</v>
      </c>
      <c r="K360" s="1"/>
    </row>
    <row r="361" customFormat="false" ht="12.75" hidden="false" customHeight="false" outlineLevel="0" collapsed="false">
      <c r="A361" s="7" t="n">
        <v>39280</v>
      </c>
      <c r="B361" s="1"/>
      <c r="C361" s="1" t="n">
        <v>1044</v>
      </c>
      <c r="D361" s="1" t="n">
        <v>34</v>
      </c>
      <c r="E361" s="3" t="n">
        <v>3.27</v>
      </c>
      <c r="F361" s="2" t="n">
        <v>30.2</v>
      </c>
      <c r="G361" s="2" t="n">
        <v>11.7</v>
      </c>
      <c r="H361" s="2" t="n">
        <v>103.6</v>
      </c>
      <c r="I361" s="2" t="n">
        <v>0.1</v>
      </c>
      <c r="J361" s="1" t="s">
        <v>148</v>
      </c>
      <c r="K361" s="1"/>
    </row>
    <row r="362" customFormat="false" ht="12.75" hidden="false" customHeight="false" outlineLevel="0" collapsed="false">
      <c r="A362" s="7"/>
      <c r="B362" s="1"/>
      <c r="C362" s="1"/>
      <c r="D362" s="1"/>
      <c r="E362" s="3"/>
      <c r="F362" s="2"/>
      <c r="G362" s="2"/>
      <c r="H362" s="2"/>
      <c r="I362" s="2"/>
      <c r="J362" s="1"/>
      <c r="K362" s="1"/>
    </row>
    <row r="363" customFormat="false" ht="12.75" hidden="false" customHeight="false" outlineLevel="0" collapsed="false">
      <c r="A363" s="7" t="n">
        <v>39280</v>
      </c>
      <c r="B363" s="1" t="s">
        <v>107</v>
      </c>
      <c r="C363" s="1" t="n">
        <v>1059</v>
      </c>
      <c r="D363" s="1" t="n">
        <v>1</v>
      </c>
      <c r="E363" s="3" t="n">
        <v>7.46</v>
      </c>
      <c r="F363" s="2" t="n">
        <v>91.1</v>
      </c>
      <c r="G363" s="2" t="n">
        <v>25.7</v>
      </c>
      <c r="H363" s="2" t="n">
        <v>103</v>
      </c>
      <c r="I363" s="2" t="n">
        <v>0.1</v>
      </c>
      <c r="J363" s="1" t="s">
        <v>148</v>
      </c>
      <c r="K363" s="1" t="s">
        <v>184</v>
      </c>
    </row>
    <row r="364" customFormat="false" ht="12.75" hidden="false" customHeight="false" outlineLevel="0" collapsed="false">
      <c r="A364" s="7" t="n">
        <v>39280</v>
      </c>
      <c r="B364" s="1"/>
      <c r="C364" s="1" t="n">
        <v>1102</v>
      </c>
      <c r="D364" s="1" t="n">
        <v>5</v>
      </c>
      <c r="E364" s="3" t="n">
        <v>7.47</v>
      </c>
      <c r="F364" s="2" t="n">
        <v>90.4</v>
      </c>
      <c r="G364" s="2" t="n">
        <v>25.1</v>
      </c>
      <c r="H364" s="2" t="n">
        <v>102.9</v>
      </c>
      <c r="I364" s="2" t="n">
        <v>0.1</v>
      </c>
      <c r="J364" s="1" t="s">
        <v>148</v>
      </c>
      <c r="K364" s="1" t="s">
        <v>126</v>
      </c>
    </row>
    <row r="365" customFormat="false" ht="12.75" hidden="false" customHeight="false" outlineLevel="0" collapsed="false">
      <c r="A365" s="7" t="n">
        <v>39280</v>
      </c>
      <c r="B365" s="1"/>
      <c r="C365" s="1" t="n">
        <v>1106</v>
      </c>
      <c r="D365" s="1" t="n">
        <v>10</v>
      </c>
      <c r="E365" s="3" t="n">
        <v>7.44</v>
      </c>
      <c r="F365" s="2" t="n">
        <v>87.4</v>
      </c>
      <c r="G365" s="2" t="n">
        <v>24.2</v>
      </c>
      <c r="H365" s="2" t="n">
        <v>102.3</v>
      </c>
      <c r="I365" s="2" t="n">
        <v>0.1</v>
      </c>
      <c r="J365" s="1" t="s">
        <v>148</v>
      </c>
      <c r="K365" s="1" t="s">
        <v>185</v>
      </c>
    </row>
    <row r="366" customFormat="false" ht="12.75" hidden="false" customHeight="false" outlineLevel="0" collapsed="false">
      <c r="A366" s="7" t="n">
        <v>39280</v>
      </c>
      <c r="B366" s="1"/>
      <c r="C366" s="1" t="n">
        <v>1109</v>
      </c>
      <c r="D366" s="1" t="n">
        <v>15</v>
      </c>
      <c r="E366" s="3" t="n">
        <v>5.47</v>
      </c>
      <c r="F366" s="2" t="n">
        <v>59</v>
      </c>
      <c r="G366" s="2" t="n">
        <v>20.8</v>
      </c>
      <c r="H366" s="2" t="n">
        <v>101.8</v>
      </c>
      <c r="I366" s="2" t="n">
        <v>0.1</v>
      </c>
      <c r="J366" s="1" t="s">
        <v>148</v>
      </c>
      <c r="K366" s="1"/>
    </row>
    <row r="367" customFormat="false" ht="12.75" hidden="false" customHeight="false" outlineLevel="0" collapsed="false">
      <c r="A367" s="7" t="n">
        <v>39280</v>
      </c>
      <c r="B367" s="1"/>
      <c r="C367" s="1" t="n">
        <v>1112</v>
      </c>
      <c r="D367" s="1" t="n">
        <v>20</v>
      </c>
      <c r="E367" s="3" t="n">
        <v>3.41</v>
      </c>
      <c r="F367" s="2" t="n">
        <v>34.7</v>
      </c>
      <c r="G367" s="2" t="n">
        <v>16</v>
      </c>
      <c r="H367" s="2" t="n">
        <v>100.9</v>
      </c>
      <c r="I367" s="2" t="n">
        <v>0.1</v>
      </c>
      <c r="J367" s="1" t="s">
        <v>148</v>
      </c>
      <c r="K367" s="1"/>
    </row>
    <row r="368" customFormat="false" ht="12.75" hidden="false" customHeight="false" outlineLevel="0" collapsed="false">
      <c r="A368" s="7" t="n">
        <v>39280</v>
      </c>
      <c r="B368" s="1"/>
      <c r="C368" s="1" t="n">
        <v>1115</v>
      </c>
      <c r="D368" s="1" t="n">
        <v>25</v>
      </c>
      <c r="E368" s="3" t="n">
        <v>3.07</v>
      </c>
      <c r="F368" s="2" t="n">
        <v>28.4</v>
      </c>
      <c r="G368" s="2" t="n">
        <v>12.1</v>
      </c>
      <c r="H368" s="2" t="n">
        <v>97.4</v>
      </c>
      <c r="I368" s="2" t="n">
        <v>0</v>
      </c>
      <c r="J368" s="1" t="s">
        <v>148</v>
      </c>
      <c r="K368" s="1"/>
    </row>
    <row r="369" customFormat="false" ht="12.75" hidden="false" customHeight="false" outlineLevel="0" collapsed="false">
      <c r="A369" s="7" t="n">
        <v>39280</v>
      </c>
      <c r="B369" s="1"/>
      <c r="C369" s="1" t="n">
        <v>1116</v>
      </c>
      <c r="D369" s="1" t="n">
        <v>30</v>
      </c>
      <c r="E369" s="3" t="n">
        <v>3.1</v>
      </c>
      <c r="F369" s="2" t="n">
        <v>27.6</v>
      </c>
      <c r="G369" s="2" t="n">
        <v>10.7</v>
      </c>
      <c r="H369" s="2" t="n">
        <v>96.2</v>
      </c>
      <c r="I369" s="2" t="n">
        <v>0</v>
      </c>
      <c r="J369" s="1" t="s">
        <v>148</v>
      </c>
      <c r="K369" s="1"/>
    </row>
    <row r="370" customFormat="false" ht="12.75" hidden="false" customHeight="false" outlineLevel="0" collapsed="false">
      <c r="A370" s="7"/>
      <c r="B370" s="1"/>
      <c r="C370" s="1"/>
      <c r="D370" s="1"/>
      <c r="E370" s="3"/>
      <c r="F370" s="2"/>
      <c r="G370" s="2"/>
      <c r="H370" s="2"/>
      <c r="I370" s="2"/>
      <c r="J370" s="1"/>
      <c r="K370" s="1"/>
    </row>
    <row r="371" customFormat="false" ht="12.75" hidden="false" customHeight="false" outlineLevel="0" collapsed="false">
      <c r="A371" s="7" t="n">
        <v>39280</v>
      </c>
      <c r="B371" s="1" t="s">
        <v>108</v>
      </c>
      <c r="C371" s="1" t="n">
        <v>1131</v>
      </c>
      <c r="D371" s="1" t="n">
        <v>1</v>
      </c>
      <c r="E371" s="3" t="n">
        <v>7.47</v>
      </c>
      <c r="F371" s="2" t="n">
        <v>91.8</v>
      </c>
      <c r="G371" s="2" t="n">
        <v>26.3</v>
      </c>
      <c r="H371" s="2" t="n">
        <v>103</v>
      </c>
      <c r="I371" s="2" t="n">
        <v>0.1</v>
      </c>
      <c r="J371" s="1" t="s">
        <v>148</v>
      </c>
      <c r="K371" s="1" t="s">
        <v>184</v>
      </c>
    </row>
    <row r="372" customFormat="false" ht="12.75" hidden="false" customHeight="false" outlineLevel="0" collapsed="false">
      <c r="A372" s="7" t="n">
        <v>39280</v>
      </c>
      <c r="B372" s="1"/>
      <c r="C372" s="1" t="n">
        <v>1135</v>
      </c>
      <c r="D372" s="1" t="n">
        <v>5</v>
      </c>
      <c r="E372" s="3" t="n">
        <v>7.38</v>
      </c>
      <c r="F372" s="2" t="n">
        <v>90.2</v>
      </c>
      <c r="G372" s="2" t="n">
        <v>25.5</v>
      </c>
      <c r="H372" s="2" t="n">
        <v>102.8</v>
      </c>
      <c r="I372" s="2" t="n">
        <v>0.1</v>
      </c>
      <c r="J372" s="1" t="s">
        <v>148</v>
      </c>
      <c r="K372" s="1" t="s">
        <v>126</v>
      </c>
    </row>
    <row r="373" customFormat="false" ht="12.75" hidden="false" customHeight="false" outlineLevel="0" collapsed="false">
      <c r="A373" s="7" t="n">
        <v>39280</v>
      </c>
      <c r="B373" s="1"/>
      <c r="C373" s="1" t="n">
        <v>1139</v>
      </c>
      <c r="D373" s="1" t="n">
        <v>10</v>
      </c>
      <c r="E373" s="3" t="n">
        <v>7.47</v>
      </c>
      <c r="F373" s="2" t="n">
        <v>89.3</v>
      </c>
      <c r="G373" s="2" t="n">
        <v>24.7</v>
      </c>
      <c r="H373" s="2" t="n">
        <v>102.5</v>
      </c>
      <c r="I373" s="2" t="n">
        <v>0.1</v>
      </c>
      <c r="J373" s="1" t="s">
        <v>148</v>
      </c>
      <c r="K373" s="1"/>
    </row>
    <row r="374" customFormat="false" ht="12.75" hidden="false" customHeight="false" outlineLevel="0" collapsed="false">
      <c r="A374" s="7" t="n">
        <v>39280</v>
      </c>
      <c r="B374" s="1"/>
      <c r="C374" s="1" t="n">
        <v>1142</v>
      </c>
      <c r="D374" s="1" t="n">
        <v>15</v>
      </c>
      <c r="E374" s="3" t="n">
        <v>6.14</v>
      </c>
      <c r="F374" s="2" t="n">
        <v>69.7</v>
      </c>
      <c r="G374" s="2" t="n">
        <v>21.9</v>
      </c>
      <c r="H374" s="2" t="n">
        <v>102.4</v>
      </c>
      <c r="I374" s="2" t="n">
        <v>0.1</v>
      </c>
      <c r="J374" s="1" t="s">
        <v>148</v>
      </c>
      <c r="K374" s="1"/>
    </row>
    <row r="375" customFormat="false" ht="12.75" hidden="false" customHeight="false" outlineLevel="0" collapsed="false">
      <c r="A375" s="7" t="n">
        <v>39280</v>
      </c>
      <c r="B375" s="1"/>
      <c r="C375" s="1" t="n">
        <v>1144</v>
      </c>
      <c r="D375" s="1" t="n">
        <v>20</v>
      </c>
      <c r="E375" s="3" t="n">
        <v>3.31</v>
      </c>
      <c r="F375" s="2" t="n">
        <v>33.2</v>
      </c>
      <c r="G375" s="2" t="n">
        <v>15.4</v>
      </c>
      <c r="H375" s="2" t="n">
        <v>100.5</v>
      </c>
      <c r="I375" s="2" t="n">
        <v>0</v>
      </c>
      <c r="J375" s="1" t="s">
        <v>148</v>
      </c>
      <c r="K375" s="1"/>
    </row>
    <row r="376" customFormat="false" ht="12.75" hidden="false" customHeight="false" outlineLevel="0" collapsed="false">
      <c r="A376" s="7" t="n">
        <v>39280</v>
      </c>
      <c r="B376" s="1"/>
      <c r="C376" s="1" t="n">
        <v>1147</v>
      </c>
      <c r="D376" s="1" t="n">
        <v>25</v>
      </c>
      <c r="E376" s="3" t="n">
        <v>3.13</v>
      </c>
      <c r="F376" s="2" t="n">
        <v>28.8</v>
      </c>
      <c r="G376" s="2" t="n">
        <v>12.3</v>
      </c>
      <c r="H376" s="2" t="n">
        <v>97.5</v>
      </c>
      <c r="I376" s="2" t="n">
        <v>0</v>
      </c>
      <c r="J376" s="1" t="s">
        <v>148</v>
      </c>
      <c r="K376" s="1"/>
    </row>
    <row r="377" customFormat="false" ht="12.75" hidden="false" customHeight="false" outlineLevel="0" collapsed="false">
      <c r="A377" s="7" t="n">
        <v>39280</v>
      </c>
      <c r="B377" s="1"/>
      <c r="C377" s="1" t="n">
        <v>1149</v>
      </c>
      <c r="D377" s="1" t="n">
        <v>30</v>
      </c>
      <c r="E377" s="3" t="n">
        <v>2.9</v>
      </c>
      <c r="F377" s="2" t="n">
        <v>26.6</v>
      </c>
      <c r="G377" s="2" t="n">
        <v>11.5</v>
      </c>
      <c r="H377" s="2" t="n">
        <v>97.1</v>
      </c>
      <c r="I377" s="2" t="n">
        <v>0</v>
      </c>
      <c r="J377" s="1" t="s">
        <v>148</v>
      </c>
      <c r="K377" s="1"/>
    </row>
    <row r="378" customFormat="false" ht="12.75" hidden="false" customHeight="false" outlineLevel="0" collapsed="false">
      <c r="A378" s="7" t="n">
        <v>39280</v>
      </c>
      <c r="B378" s="1"/>
      <c r="C378" s="1" t="n">
        <v>1150</v>
      </c>
      <c r="D378" s="1" t="n">
        <v>35</v>
      </c>
      <c r="E378" s="3" t="n">
        <v>2.9</v>
      </c>
      <c r="F378" s="2" t="n">
        <v>26.5</v>
      </c>
      <c r="G378" s="2" t="n">
        <v>11.4</v>
      </c>
      <c r="H378" s="2" t="n">
        <v>97.1</v>
      </c>
      <c r="I378" s="2" t="n">
        <v>0</v>
      </c>
      <c r="J378" s="1" t="s">
        <v>148</v>
      </c>
      <c r="K378" s="1"/>
    </row>
    <row r="379" customFormat="false" ht="12.75" hidden="false" customHeight="false" outlineLevel="0" collapsed="false">
      <c r="A379" s="7"/>
      <c r="B379" s="1"/>
      <c r="C379" s="1"/>
      <c r="D379" s="1"/>
      <c r="E379" s="3"/>
      <c r="F379" s="2"/>
      <c r="G379" s="2"/>
      <c r="H379" s="2"/>
      <c r="I379" s="2"/>
      <c r="J379" s="1"/>
      <c r="K379" s="1"/>
    </row>
    <row r="380" customFormat="false" ht="12.75" hidden="false" customHeight="false" outlineLevel="0" collapsed="false">
      <c r="A380" s="7" t="n">
        <v>39280</v>
      </c>
      <c r="B380" s="1" t="s">
        <v>103</v>
      </c>
      <c r="C380" s="1" t="n">
        <v>1302</v>
      </c>
      <c r="D380" s="1" t="n">
        <v>1</v>
      </c>
      <c r="E380" s="3" t="n">
        <v>7.23</v>
      </c>
      <c r="F380" s="2" t="n">
        <v>90.4</v>
      </c>
      <c r="G380" s="2" t="n">
        <v>26.8</v>
      </c>
      <c r="H380" s="2" t="n">
        <v>104.1</v>
      </c>
      <c r="I380" s="2" t="n">
        <v>0.1</v>
      </c>
      <c r="J380" s="1" t="s">
        <v>148</v>
      </c>
      <c r="K380" s="1" t="s">
        <v>186</v>
      </c>
    </row>
    <row r="381" customFormat="false" ht="12.75" hidden="false" customHeight="false" outlineLevel="0" collapsed="false">
      <c r="A381" s="7" t="n">
        <v>39280</v>
      </c>
      <c r="B381" s="1"/>
      <c r="C381" s="1" t="n">
        <v>1303</v>
      </c>
      <c r="D381" s="1" t="n">
        <v>5</v>
      </c>
      <c r="E381" s="3" t="n">
        <v>7.35</v>
      </c>
      <c r="F381" s="2" t="n">
        <v>89.9</v>
      </c>
      <c r="G381" s="2" t="n">
        <v>25.8</v>
      </c>
      <c r="H381" s="2" t="n">
        <v>103.7</v>
      </c>
      <c r="I381" s="2" t="n">
        <v>0.1</v>
      </c>
      <c r="J381" s="1" t="s">
        <v>148</v>
      </c>
      <c r="K381" s="1" t="s">
        <v>126</v>
      </c>
    </row>
    <row r="382" customFormat="false" ht="12.75" hidden="false" customHeight="false" outlineLevel="0" collapsed="false">
      <c r="A382" s="7" t="n">
        <v>39280</v>
      </c>
      <c r="B382" s="1"/>
      <c r="C382" s="1" t="n">
        <v>1305</v>
      </c>
      <c r="D382" s="1" t="n">
        <v>10</v>
      </c>
      <c r="E382" s="3" t="n">
        <v>7.61</v>
      </c>
      <c r="F382" s="2" t="n">
        <v>91.8</v>
      </c>
      <c r="G382" s="2" t="n">
        <v>24.8</v>
      </c>
      <c r="H382" s="2" t="n">
        <v>103.3</v>
      </c>
      <c r="I382" s="2" t="n">
        <v>0.1</v>
      </c>
      <c r="J382" s="1" t="s">
        <v>148</v>
      </c>
      <c r="K382" s="1"/>
    </row>
    <row r="383" customFormat="false" ht="12.75" hidden="false" customHeight="false" outlineLevel="0" collapsed="false">
      <c r="A383" s="7" t="n">
        <v>39280</v>
      </c>
      <c r="B383" s="1"/>
      <c r="C383" s="1" t="n">
        <v>1306</v>
      </c>
      <c r="D383" s="1" t="n">
        <v>15</v>
      </c>
      <c r="E383" s="3" t="n">
        <v>5.9</v>
      </c>
      <c r="F383" s="2" t="n">
        <v>65.6</v>
      </c>
      <c r="G383" s="2" t="n">
        <v>22.8</v>
      </c>
      <c r="H383" s="2" t="n">
        <v>103.6</v>
      </c>
      <c r="I383" s="2" t="n">
        <v>0.1</v>
      </c>
      <c r="J383" s="1" t="s">
        <v>148</v>
      </c>
      <c r="K383" s="1"/>
    </row>
    <row r="384" customFormat="false" ht="12.75" hidden="false" customHeight="false" outlineLevel="0" collapsed="false">
      <c r="A384" s="7" t="n">
        <v>39280</v>
      </c>
      <c r="B384" s="1"/>
      <c r="C384" s="1" t="n">
        <v>1308</v>
      </c>
      <c r="D384" s="1" t="n">
        <v>20</v>
      </c>
      <c r="E384" s="3" t="n">
        <v>0.96</v>
      </c>
      <c r="F384" s="2" t="n">
        <v>10.1</v>
      </c>
      <c r="G384" s="2" t="n">
        <v>18.3</v>
      </c>
      <c r="H384" s="2" t="n">
        <v>105.4</v>
      </c>
      <c r="I384" s="2" t="n">
        <v>0.1</v>
      </c>
      <c r="J384" s="1" t="s">
        <v>148</v>
      </c>
      <c r="K384" s="1"/>
    </row>
    <row r="385" customFormat="false" ht="12.75" hidden="false" customHeight="false" outlineLevel="0" collapsed="false">
      <c r="A385" s="7" t="n">
        <v>39280</v>
      </c>
      <c r="B385" s="1"/>
      <c r="C385" s="1" t="n">
        <v>1309</v>
      </c>
      <c r="D385" s="1" t="n">
        <v>25</v>
      </c>
      <c r="E385" s="3" t="n">
        <v>0.54</v>
      </c>
      <c r="F385" s="2" t="n">
        <v>5.3</v>
      </c>
      <c r="G385" s="2" t="n">
        <v>15.4</v>
      </c>
      <c r="H385" s="2" t="n">
        <v>105.9</v>
      </c>
      <c r="I385" s="2" t="n">
        <v>0.1</v>
      </c>
      <c r="J385" s="1" t="s">
        <v>148</v>
      </c>
      <c r="K385" s="1"/>
    </row>
    <row r="386" customFormat="false" ht="12.75" hidden="false" customHeight="false" outlineLevel="0" collapsed="false">
      <c r="A386" s="7" t="n">
        <v>39280</v>
      </c>
      <c r="B386" s="1"/>
      <c r="C386" s="1" t="n">
        <v>1310</v>
      </c>
      <c r="D386" s="1" t="n">
        <v>28</v>
      </c>
      <c r="E386" s="3" t="n">
        <v>0.54</v>
      </c>
      <c r="F386" s="2" t="n">
        <v>5.1</v>
      </c>
      <c r="G386" s="2" t="n">
        <v>13</v>
      </c>
      <c r="H386" s="2" t="n">
        <v>106.4</v>
      </c>
      <c r="I386" s="2" t="n">
        <v>0.1</v>
      </c>
      <c r="J386" s="1" t="s">
        <v>148</v>
      </c>
      <c r="K386" s="1"/>
    </row>
    <row r="387" customFormat="false" ht="12.75" hidden="false" customHeight="false" outlineLevel="0" collapsed="false">
      <c r="A387" s="1"/>
      <c r="B387" s="1"/>
      <c r="C387" s="1"/>
      <c r="D387" s="1"/>
      <c r="E387" s="3"/>
      <c r="F387" s="2"/>
      <c r="G387" s="2"/>
      <c r="H387" s="2"/>
      <c r="I387" s="2"/>
      <c r="J387" s="1"/>
      <c r="K387" s="1"/>
    </row>
    <row r="388" customFormat="false" ht="12.75" hidden="false" customHeight="false" outlineLevel="0" collapsed="false">
      <c r="A388" s="7" t="n">
        <v>39280</v>
      </c>
      <c r="B388" s="1" t="s">
        <v>68</v>
      </c>
      <c r="C388" s="1" t="n">
        <v>1320</v>
      </c>
      <c r="D388" s="1" t="n">
        <v>1</v>
      </c>
      <c r="E388" s="3" t="n">
        <v>7.25</v>
      </c>
      <c r="F388" s="2" t="n">
        <v>90.1</v>
      </c>
      <c r="G388" s="2" t="n">
        <v>26.4</v>
      </c>
      <c r="H388" s="2" t="n">
        <v>104.3</v>
      </c>
      <c r="I388" s="2" t="n">
        <v>0.1</v>
      </c>
      <c r="J388" s="1" t="s">
        <v>148</v>
      </c>
      <c r="K388" s="1" t="s">
        <v>187</v>
      </c>
    </row>
    <row r="389" customFormat="false" ht="12.75" hidden="false" customHeight="false" outlineLevel="0" collapsed="false">
      <c r="A389" s="7" t="n">
        <v>39280</v>
      </c>
      <c r="B389" s="1"/>
      <c r="C389" s="1" t="n">
        <v>1321</v>
      </c>
      <c r="D389" s="1" t="n">
        <v>5</v>
      </c>
      <c r="E389" s="3" t="n">
        <v>7.41</v>
      </c>
      <c r="F389" s="2" t="n">
        <v>89.4</v>
      </c>
      <c r="G389" s="2" t="n">
        <v>25.2</v>
      </c>
      <c r="H389" s="2" t="n">
        <v>103.9</v>
      </c>
      <c r="I389" s="2" t="n">
        <v>0.1</v>
      </c>
      <c r="J389" s="1" t="s">
        <v>148</v>
      </c>
      <c r="K389" s="1" t="s">
        <v>126</v>
      </c>
    </row>
    <row r="390" customFormat="false" ht="12.75" hidden="false" customHeight="false" outlineLevel="0" collapsed="false">
      <c r="A390" s="7" t="n">
        <v>39280</v>
      </c>
      <c r="B390" s="1"/>
      <c r="C390" s="1" t="n">
        <v>1322</v>
      </c>
      <c r="D390" s="1" t="n">
        <v>10</v>
      </c>
      <c r="E390" s="3" t="n">
        <v>7.3</v>
      </c>
      <c r="F390" s="2" t="n">
        <v>88.3</v>
      </c>
      <c r="G390" s="2" t="n">
        <v>24.8</v>
      </c>
      <c r="H390" s="2" t="n">
        <v>103.8</v>
      </c>
      <c r="I390" s="2" t="n">
        <v>0.1</v>
      </c>
      <c r="J390" s="1" t="s">
        <v>148</v>
      </c>
      <c r="K390" s="1"/>
    </row>
    <row r="391" customFormat="false" ht="12.75" hidden="false" customHeight="false" outlineLevel="0" collapsed="false">
      <c r="A391" s="7" t="n">
        <v>39280</v>
      </c>
      <c r="B391" s="1"/>
      <c r="C391" s="1" t="n">
        <v>1324</v>
      </c>
      <c r="D391" s="1" t="n">
        <v>15</v>
      </c>
      <c r="E391" s="3" t="n">
        <v>5.45</v>
      </c>
      <c r="F391" s="2" t="n">
        <v>59.2</v>
      </c>
      <c r="G391" s="2" t="n">
        <v>22.3</v>
      </c>
      <c r="H391" s="2" t="n">
        <v>103.5</v>
      </c>
      <c r="I391" s="2" t="n">
        <v>0.1</v>
      </c>
      <c r="J391" s="1" t="s">
        <v>148</v>
      </c>
      <c r="K391" s="1"/>
    </row>
    <row r="392" customFormat="false" ht="12.75" hidden="false" customHeight="false" outlineLevel="0" collapsed="false">
      <c r="A392" s="7" t="n">
        <v>39280</v>
      </c>
      <c r="B392" s="1"/>
      <c r="C392" s="1" t="n">
        <v>1326</v>
      </c>
      <c r="D392" s="1" t="n">
        <v>19</v>
      </c>
      <c r="E392" s="3" t="n">
        <v>1.36</v>
      </c>
      <c r="F392" s="2" t="n">
        <v>15.2</v>
      </c>
      <c r="G392" s="2" t="n">
        <v>18.8</v>
      </c>
      <c r="H392" s="2" t="n">
        <v>105</v>
      </c>
      <c r="I392" s="2" t="n">
        <v>0.1</v>
      </c>
      <c r="J392" s="1" t="s">
        <v>148</v>
      </c>
      <c r="K392" s="1"/>
    </row>
    <row r="393" customFormat="false" ht="12.75" hidden="false" customHeight="false" outlineLevel="0" collapsed="false">
      <c r="A393" s="7"/>
      <c r="B393" s="1"/>
      <c r="C393" s="1"/>
      <c r="D393" s="1"/>
      <c r="E393" s="3"/>
      <c r="F393" s="2"/>
      <c r="G393" s="2"/>
      <c r="H393" s="2"/>
      <c r="I393" s="2"/>
      <c r="J393" s="1"/>
      <c r="K393" s="1"/>
    </row>
    <row r="394" customFormat="false" ht="12.75" hidden="false" customHeight="false" outlineLevel="0" collapsed="false">
      <c r="A394" s="7" t="n">
        <v>39280</v>
      </c>
      <c r="B394" s="1" t="s">
        <v>49</v>
      </c>
      <c r="C394" s="1" t="n">
        <v>1353</v>
      </c>
      <c r="D394" s="1" t="n">
        <v>1</v>
      </c>
      <c r="E394" s="3" t="n">
        <v>7.37</v>
      </c>
      <c r="F394" s="2" t="n">
        <v>91</v>
      </c>
      <c r="G394" s="2" t="n">
        <v>26.2</v>
      </c>
      <c r="H394" s="2" t="n">
        <v>104.3</v>
      </c>
      <c r="I394" s="2" t="n">
        <v>0.1</v>
      </c>
      <c r="J394" s="1" t="s">
        <v>148</v>
      </c>
      <c r="K394" s="1" t="s">
        <v>187</v>
      </c>
    </row>
    <row r="395" customFormat="false" ht="12.75" hidden="false" customHeight="false" outlineLevel="0" collapsed="false">
      <c r="A395" s="7" t="n">
        <v>39280</v>
      </c>
      <c r="B395" s="1"/>
      <c r="C395" s="1" t="n">
        <v>1354</v>
      </c>
      <c r="D395" s="1" t="n">
        <v>5</v>
      </c>
      <c r="E395" s="3" t="n">
        <v>7.31</v>
      </c>
      <c r="F395" s="2" t="n">
        <v>89.2</v>
      </c>
      <c r="G395" s="2" t="n">
        <v>25.6</v>
      </c>
      <c r="H395" s="2" t="n">
        <v>104.2</v>
      </c>
      <c r="I395" s="2" t="n">
        <v>0.1</v>
      </c>
      <c r="J395" s="1" t="s">
        <v>148</v>
      </c>
      <c r="K395" s="1" t="s">
        <v>126</v>
      </c>
    </row>
    <row r="396" customFormat="false" ht="12.75" hidden="false" customHeight="false" outlineLevel="0" collapsed="false">
      <c r="A396" s="7" t="n">
        <v>39280</v>
      </c>
      <c r="B396" s="1"/>
      <c r="C396" s="1" t="n">
        <v>1355</v>
      </c>
      <c r="D396" s="1" t="n">
        <v>10</v>
      </c>
      <c r="E396" s="3" t="n">
        <v>7.25</v>
      </c>
      <c r="F396" s="2" t="n">
        <v>87.1</v>
      </c>
      <c r="G396" s="2" t="n">
        <v>24.5</v>
      </c>
      <c r="H396" s="2" t="n">
        <v>103.8</v>
      </c>
      <c r="I396" s="2" t="n">
        <v>0.1</v>
      </c>
      <c r="J396" s="1" t="s">
        <v>148</v>
      </c>
      <c r="K396" s="1"/>
    </row>
    <row r="397" customFormat="false" ht="12.75" hidden="false" customHeight="false" outlineLevel="0" collapsed="false">
      <c r="A397" s="7" t="n">
        <v>39280</v>
      </c>
      <c r="B397" s="1"/>
      <c r="C397" s="1" t="n">
        <v>1402</v>
      </c>
      <c r="D397" s="1" t="n">
        <v>15</v>
      </c>
      <c r="E397" s="3" t="n">
        <v>3.71</v>
      </c>
      <c r="F397" s="2" t="n">
        <v>42.4</v>
      </c>
      <c r="G397" s="2" t="n">
        <v>21.3</v>
      </c>
      <c r="H397" s="2" t="n">
        <v>104.6</v>
      </c>
      <c r="I397" s="2" t="n">
        <v>0.1</v>
      </c>
      <c r="J397" s="1" t="s">
        <v>148</v>
      </c>
      <c r="K397" s="1"/>
    </row>
    <row r="398" customFormat="false" ht="12.75" hidden="false" customHeight="false" outlineLevel="0" collapsed="false">
      <c r="A398" s="7" t="n">
        <v>39280</v>
      </c>
      <c r="B398" s="1"/>
      <c r="C398" s="1" t="n">
        <v>1402</v>
      </c>
      <c r="D398" s="1" t="n">
        <v>18</v>
      </c>
      <c r="E398" s="3" t="n">
        <v>2.89</v>
      </c>
      <c r="F398" s="2" t="n">
        <v>23.1</v>
      </c>
      <c r="G398" s="2" t="n">
        <v>20.7</v>
      </c>
      <c r="H398" s="2" t="n">
        <v>105.1</v>
      </c>
      <c r="I398" s="2" t="n">
        <v>0.1</v>
      </c>
      <c r="J398" s="1" t="s">
        <v>148</v>
      </c>
      <c r="K398" s="1"/>
    </row>
    <row r="399" customFormat="false" ht="12.75" hidden="false" customHeight="false" outlineLevel="0" collapsed="false">
      <c r="A399" s="7"/>
      <c r="B399" s="1"/>
      <c r="C399" s="1"/>
      <c r="D399" s="1"/>
      <c r="E399" s="3"/>
      <c r="F399" s="2"/>
      <c r="G399" s="2"/>
      <c r="H399" s="2"/>
      <c r="I399" s="2"/>
      <c r="J399" s="1"/>
      <c r="K399" s="1"/>
    </row>
    <row r="400" customFormat="false" ht="12.75" hidden="false" customHeight="false" outlineLevel="0" collapsed="false">
      <c r="A400" s="7" t="n">
        <v>39280</v>
      </c>
      <c r="B400" s="1" t="s">
        <v>172</v>
      </c>
      <c r="C400" s="1" t="n">
        <v>1336</v>
      </c>
      <c r="D400" s="1" t="n">
        <v>1</v>
      </c>
      <c r="E400" s="3" t="n">
        <v>7.23</v>
      </c>
      <c r="F400" s="2" t="n">
        <v>90</v>
      </c>
      <c r="G400" s="2" t="n">
        <v>26.3</v>
      </c>
      <c r="H400" s="2" t="n">
        <v>104.3</v>
      </c>
      <c r="I400" s="2" t="n">
        <v>0.1</v>
      </c>
      <c r="J400" s="1" t="s">
        <v>148</v>
      </c>
      <c r="K400" s="1" t="s">
        <v>187</v>
      </c>
    </row>
    <row r="401" customFormat="false" ht="12.75" hidden="false" customHeight="false" outlineLevel="0" collapsed="false">
      <c r="A401" s="7" t="n">
        <v>39280</v>
      </c>
      <c r="B401" s="1" t="s">
        <v>57</v>
      </c>
      <c r="C401" s="1" t="n">
        <v>1338</v>
      </c>
      <c r="D401" s="1" t="n">
        <v>5</v>
      </c>
      <c r="E401" s="3" t="n">
        <v>7.26</v>
      </c>
      <c r="F401" s="2" t="n">
        <v>88.9</v>
      </c>
      <c r="G401" s="2" t="n">
        <v>25.6</v>
      </c>
      <c r="H401" s="2" t="n">
        <v>104.1</v>
      </c>
      <c r="I401" s="2" t="n">
        <v>0.1</v>
      </c>
      <c r="J401" s="1" t="s">
        <v>148</v>
      </c>
      <c r="K401" s="1" t="s">
        <v>126</v>
      </c>
    </row>
    <row r="402" customFormat="false" ht="12.75" hidden="false" customHeight="false" outlineLevel="0" collapsed="false">
      <c r="A402" s="7" t="n">
        <v>39280</v>
      </c>
      <c r="B402" s="1"/>
      <c r="C402" s="1" t="n">
        <v>1339</v>
      </c>
      <c r="D402" s="1" t="n">
        <v>10</v>
      </c>
      <c r="E402" s="3" t="n">
        <v>7.41</v>
      </c>
      <c r="F402" s="2" t="n">
        <v>88.7</v>
      </c>
      <c r="G402" s="2" t="n">
        <v>24.9</v>
      </c>
      <c r="H402" s="2" t="n">
        <v>103.8</v>
      </c>
      <c r="I402" s="2" t="n">
        <v>0.1</v>
      </c>
      <c r="J402" s="1" t="s">
        <v>148</v>
      </c>
      <c r="K402" s="1" t="s">
        <v>188</v>
      </c>
    </row>
    <row r="403" customFormat="false" ht="12.75" hidden="false" customHeight="false" outlineLevel="0" collapsed="false">
      <c r="A403" s="7" t="n">
        <v>39280</v>
      </c>
      <c r="B403" s="1"/>
      <c r="C403" s="1" t="n">
        <v>1340</v>
      </c>
      <c r="D403" s="1" t="n">
        <v>15</v>
      </c>
      <c r="E403" s="3" t="n">
        <v>4.81</v>
      </c>
      <c r="F403" s="2" t="n">
        <v>55</v>
      </c>
      <c r="G403" s="2" t="n">
        <v>22.6</v>
      </c>
      <c r="H403" s="2" t="n">
        <v>104</v>
      </c>
      <c r="I403" s="2" t="n">
        <v>0.1</v>
      </c>
      <c r="J403" s="1" t="s">
        <v>148</v>
      </c>
      <c r="K403" s="1"/>
    </row>
    <row r="404" customFormat="false" ht="12.75" hidden="false" customHeight="false" outlineLevel="0" collapsed="false">
      <c r="A404" s="7" t="n">
        <v>39280</v>
      </c>
      <c r="B404" s="1"/>
      <c r="C404" s="1" t="n">
        <v>1342</v>
      </c>
      <c r="D404" s="1" t="n">
        <v>20</v>
      </c>
      <c r="E404" s="3" t="n">
        <v>2.21</v>
      </c>
      <c r="F404" s="2" t="n">
        <v>23.7</v>
      </c>
      <c r="G404" s="2" t="n">
        <v>19.5</v>
      </c>
      <c r="H404" s="2" t="n">
        <v>104.7</v>
      </c>
      <c r="I404" s="2" t="n">
        <v>0.1</v>
      </c>
      <c r="J404" s="1" t="s">
        <v>148</v>
      </c>
      <c r="K404" s="1"/>
    </row>
    <row r="405" customFormat="false" ht="12.75" hidden="false" customHeight="false" outlineLevel="0" collapsed="false">
      <c r="A405" s="1"/>
      <c r="B405" s="1"/>
      <c r="C405" s="1"/>
      <c r="D405" s="1"/>
      <c r="E405" s="3"/>
      <c r="F405" s="2"/>
      <c r="G405" s="2"/>
      <c r="H405" s="2"/>
      <c r="I405" s="2"/>
      <c r="J405" s="1"/>
      <c r="K405" s="1"/>
    </row>
    <row r="406" customFormat="false" ht="12.75" hidden="false" customHeight="false" outlineLevel="0" collapsed="false">
      <c r="A406" s="7" t="n">
        <v>39280</v>
      </c>
      <c r="B406" s="1" t="s">
        <v>175</v>
      </c>
      <c r="C406" s="1" t="n">
        <v>1430</v>
      </c>
      <c r="D406" s="1" t="n">
        <v>1</v>
      </c>
      <c r="E406" s="3" t="n">
        <v>7.02</v>
      </c>
      <c r="F406" s="2" t="n">
        <v>85.6</v>
      </c>
      <c r="G406" s="2" t="n">
        <v>24.7</v>
      </c>
      <c r="H406" s="2" t="n">
        <v>118.8</v>
      </c>
      <c r="I406" s="2" t="n">
        <v>0.1</v>
      </c>
      <c r="J406" s="1" t="s">
        <v>60</v>
      </c>
      <c r="K406" s="1"/>
    </row>
    <row r="407" customFormat="false" ht="12.75" hidden="false" customHeight="false" outlineLevel="0" collapsed="false">
      <c r="A407" s="7"/>
      <c r="B407" s="1"/>
      <c r="C407" s="1"/>
      <c r="D407" s="1"/>
      <c r="E407" s="3"/>
      <c r="F407" s="2"/>
      <c r="G407" s="2"/>
      <c r="H407" s="2"/>
      <c r="I407" s="2"/>
      <c r="J407" s="1"/>
      <c r="K407" s="1"/>
    </row>
    <row r="408" customFormat="false" ht="12.75" hidden="false" customHeight="false" outlineLevel="0" collapsed="false">
      <c r="A408" s="7" t="n">
        <v>39289</v>
      </c>
      <c r="B408" s="1" t="s">
        <v>26</v>
      </c>
      <c r="C408" s="18" t="n">
        <v>0.404861111111111</v>
      </c>
      <c r="D408" s="1" t="n">
        <v>1</v>
      </c>
      <c r="E408" s="3" t="n">
        <v>7.36</v>
      </c>
      <c r="F408" s="2" t="n">
        <v>90.5</v>
      </c>
      <c r="G408" s="2" t="n">
        <v>25.7</v>
      </c>
      <c r="H408" s="2" t="n">
        <v>104.4</v>
      </c>
      <c r="I408" s="2" t="n">
        <v>0.1</v>
      </c>
      <c r="J408" s="1" t="s">
        <v>148</v>
      </c>
      <c r="K408" s="1" t="s">
        <v>189</v>
      </c>
    </row>
    <row r="409" customFormat="false" ht="12.75" hidden="false" customHeight="false" outlineLevel="0" collapsed="false">
      <c r="A409" s="7" t="n">
        <v>39289</v>
      </c>
      <c r="B409" s="1"/>
      <c r="C409" s="18" t="n">
        <v>0.405555555555556</v>
      </c>
      <c r="D409" s="1" t="n">
        <v>5</v>
      </c>
      <c r="E409" s="3" t="n">
        <v>7.3</v>
      </c>
      <c r="F409" s="2" t="n">
        <v>84</v>
      </c>
      <c r="G409" s="2" t="n">
        <v>25.4</v>
      </c>
      <c r="H409" s="2" t="n">
        <v>104.3</v>
      </c>
      <c r="I409" s="2" t="n">
        <v>0.1</v>
      </c>
      <c r="J409" s="1" t="s">
        <v>148</v>
      </c>
      <c r="K409" s="1" t="s">
        <v>190</v>
      </c>
    </row>
    <row r="410" customFormat="false" ht="12.75" hidden="false" customHeight="false" outlineLevel="0" collapsed="false">
      <c r="A410" s="7" t="n">
        <v>39289</v>
      </c>
      <c r="B410" s="1"/>
      <c r="C410" s="18" t="n">
        <v>0.406944444444445</v>
      </c>
      <c r="D410" s="1" t="n">
        <v>10</v>
      </c>
      <c r="E410" s="3" t="n">
        <v>7.19</v>
      </c>
      <c r="F410" s="2" t="n">
        <v>85.7</v>
      </c>
      <c r="G410" s="2" t="n">
        <v>24.2</v>
      </c>
      <c r="H410" s="2" t="n">
        <v>104</v>
      </c>
      <c r="I410" s="2" t="n">
        <v>0.1</v>
      </c>
      <c r="J410" s="1" t="s">
        <v>148</v>
      </c>
      <c r="K410" s="1"/>
    </row>
    <row r="411" customFormat="false" ht="12.75" hidden="false" customHeight="false" outlineLevel="0" collapsed="false">
      <c r="A411" s="7" t="n">
        <v>39289</v>
      </c>
      <c r="B411" s="1"/>
      <c r="C411" s="18" t="n">
        <v>0.408333333333333</v>
      </c>
      <c r="D411" s="1" t="n">
        <v>15</v>
      </c>
      <c r="E411" s="3" t="n">
        <v>6.68</v>
      </c>
      <c r="F411" s="2" t="n">
        <v>77.8</v>
      </c>
      <c r="G411" s="2" t="n">
        <v>23.5</v>
      </c>
      <c r="H411" s="2" t="n">
        <v>104</v>
      </c>
      <c r="I411" s="2" t="n">
        <v>0.1</v>
      </c>
      <c r="J411" s="1" t="s">
        <v>148</v>
      </c>
      <c r="K411" s="1"/>
    </row>
    <row r="412" customFormat="false" ht="12.75" hidden="false" customHeight="false" outlineLevel="0" collapsed="false">
      <c r="A412" s="7" t="n">
        <v>39289</v>
      </c>
      <c r="B412" s="1"/>
      <c r="C412" s="18" t="n">
        <v>0.409722222222222</v>
      </c>
      <c r="D412" s="1" t="n">
        <v>20</v>
      </c>
      <c r="E412" s="3" t="n">
        <v>0.93</v>
      </c>
      <c r="F412" s="2" t="n">
        <v>10.2</v>
      </c>
      <c r="G412" s="2" t="n">
        <v>19.5</v>
      </c>
      <c r="H412" s="2" t="n">
        <v>107.8</v>
      </c>
      <c r="I412" s="2" t="n">
        <v>0.1</v>
      </c>
      <c r="J412" s="1" t="s">
        <v>148</v>
      </c>
      <c r="K412" s="1"/>
    </row>
    <row r="413" customFormat="false" ht="12.75" hidden="false" customHeight="false" outlineLevel="0" collapsed="false">
      <c r="A413" s="7" t="n">
        <v>39289</v>
      </c>
      <c r="B413" s="1"/>
      <c r="C413" s="18" t="n">
        <v>0.410416666666667</v>
      </c>
      <c r="D413" s="1" t="n">
        <v>25</v>
      </c>
      <c r="E413" s="3" t="n">
        <v>0.92</v>
      </c>
      <c r="F413" s="2" t="n">
        <v>9.3</v>
      </c>
      <c r="G413" s="2" t="n">
        <v>16.3</v>
      </c>
      <c r="H413" s="2" t="n">
        <v>106.1</v>
      </c>
      <c r="I413" s="2" t="n">
        <v>0.1</v>
      </c>
      <c r="J413" s="1" t="s">
        <v>148</v>
      </c>
      <c r="K413" s="1"/>
    </row>
    <row r="414" customFormat="false" ht="12.75" hidden="false" customHeight="false" outlineLevel="0" collapsed="false">
      <c r="A414" s="7" t="n">
        <v>39289</v>
      </c>
      <c r="B414" s="1"/>
      <c r="C414" s="18" t="n">
        <v>0.411805555555556</v>
      </c>
      <c r="D414" s="1" t="n">
        <v>30</v>
      </c>
      <c r="E414" s="3" t="n">
        <v>1.08</v>
      </c>
      <c r="F414" s="2" t="n">
        <v>10.7</v>
      </c>
      <c r="G414" s="2" t="n">
        <v>14.3</v>
      </c>
      <c r="H414" s="2" t="n">
        <v>106.4</v>
      </c>
      <c r="I414" s="2" t="n">
        <v>0.1</v>
      </c>
      <c r="J414" s="1" t="s">
        <v>148</v>
      </c>
      <c r="K414" s="1"/>
    </row>
    <row r="415" customFormat="false" ht="12.75" hidden="false" customHeight="false" outlineLevel="0" collapsed="false">
      <c r="A415" s="7" t="n">
        <v>39289</v>
      </c>
      <c r="B415" s="1"/>
      <c r="C415" s="18" t="n">
        <v>0.413888888888889</v>
      </c>
      <c r="D415" s="1" t="n">
        <v>35</v>
      </c>
      <c r="E415" s="3" t="n">
        <v>0.39</v>
      </c>
      <c r="F415" s="2" t="n">
        <v>3.8</v>
      </c>
      <c r="G415" s="2" t="n">
        <v>13.1</v>
      </c>
      <c r="H415" s="2" t="n">
        <v>108.3</v>
      </c>
      <c r="I415" s="2" t="n">
        <v>0.1</v>
      </c>
      <c r="J415" s="1" t="s">
        <v>148</v>
      </c>
      <c r="K415" s="1"/>
    </row>
    <row r="416" customFormat="false" ht="12.75" hidden="false" customHeight="false" outlineLevel="0" collapsed="false">
      <c r="A416" s="7" t="n">
        <v>39289</v>
      </c>
      <c r="B416" s="1"/>
      <c r="C416" s="18" t="n">
        <v>0.414583333333333</v>
      </c>
      <c r="D416" s="1" t="n">
        <v>38</v>
      </c>
      <c r="E416" s="3" t="n">
        <v>0.23</v>
      </c>
      <c r="F416" s="2" t="n">
        <v>2.1</v>
      </c>
      <c r="G416" s="2" t="n">
        <v>13</v>
      </c>
      <c r="H416" s="2" t="n">
        <v>108.8</v>
      </c>
      <c r="I416" s="2" t="n">
        <v>0.1</v>
      </c>
      <c r="J416" s="1" t="s">
        <v>148</v>
      </c>
      <c r="K416" s="1"/>
    </row>
    <row r="417" customFormat="false" ht="12.75" hidden="false" customHeight="false" outlineLevel="0" collapsed="false">
      <c r="A417" s="7"/>
      <c r="B417" s="1"/>
      <c r="C417" s="1"/>
      <c r="D417" s="1"/>
      <c r="E417" s="3"/>
      <c r="F417" s="2"/>
      <c r="G417" s="2"/>
      <c r="H417" s="2"/>
      <c r="I417" s="2"/>
      <c r="J417" s="1"/>
      <c r="K417" s="1"/>
    </row>
    <row r="418" customFormat="false" ht="12.75" hidden="false" customHeight="false" outlineLevel="0" collapsed="false">
      <c r="A418" s="7" t="n">
        <v>39289</v>
      </c>
      <c r="B418" s="1" t="s">
        <v>48</v>
      </c>
      <c r="C418" s="1" t="n">
        <v>1017</v>
      </c>
      <c r="D418" s="1" t="n">
        <v>1</v>
      </c>
      <c r="E418" s="3" t="n">
        <v>7.31</v>
      </c>
      <c r="F418" s="2" t="n">
        <v>92.9</v>
      </c>
      <c r="G418" s="2" t="n">
        <v>25.2</v>
      </c>
      <c r="H418" s="2" t="n">
        <v>104.5</v>
      </c>
      <c r="I418" s="2" t="n">
        <v>0.1</v>
      </c>
      <c r="J418" s="1" t="s">
        <v>148</v>
      </c>
      <c r="K418" s="1" t="s">
        <v>189</v>
      </c>
    </row>
    <row r="419" customFormat="false" ht="12.75" hidden="false" customHeight="false" outlineLevel="0" collapsed="false">
      <c r="A419" s="7" t="n">
        <v>39289</v>
      </c>
      <c r="B419" s="1"/>
      <c r="C419" s="1" t="n">
        <v>1018</v>
      </c>
      <c r="D419" s="1" t="n">
        <v>5</v>
      </c>
      <c r="E419" s="3" t="n">
        <v>7.34</v>
      </c>
      <c r="F419" s="2" t="n">
        <v>88.4</v>
      </c>
      <c r="G419" s="2" t="n">
        <v>24</v>
      </c>
      <c r="H419" s="2" t="n">
        <v>104.5</v>
      </c>
      <c r="I419" s="2" t="n">
        <v>0.1</v>
      </c>
      <c r="J419" s="1" t="s">
        <v>148</v>
      </c>
      <c r="K419" s="1" t="s">
        <v>190</v>
      </c>
    </row>
    <row r="420" customFormat="false" ht="12.75" hidden="false" customHeight="false" outlineLevel="0" collapsed="false">
      <c r="A420" s="7" t="n">
        <v>39289</v>
      </c>
      <c r="B420" s="1"/>
      <c r="C420" s="1" t="n">
        <v>1021</v>
      </c>
      <c r="D420" s="1" t="n">
        <v>10</v>
      </c>
      <c r="E420" s="3" t="n">
        <v>7.74</v>
      </c>
      <c r="F420" s="2" t="n">
        <v>91.1</v>
      </c>
      <c r="G420" s="2" t="n">
        <v>23.5</v>
      </c>
      <c r="H420" s="2" t="n">
        <v>104.2</v>
      </c>
      <c r="I420" s="2" t="n">
        <v>0.1</v>
      </c>
      <c r="J420" s="1" t="s">
        <v>148</v>
      </c>
      <c r="K420" s="1"/>
    </row>
    <row r="421" customFormat="false" ht="12.75" hidden="false" customHeight="false" outlineLevel="0" collapsed="false">
      <c r="A421" s="7" t="n">
        <v>39289</v>
      </c>
      <c r="B421" s="1"/>
      <c r="C421" s="1" t="n">
        <v>1023</v>
      </c>
      <c r="D421" s="1" t="n">
        <v>15</v>
      </c>
      <c r="E421" s="3" t="n">
        <v>7</v>
      </c>
      <c r="F421" s="2" t="n">
        <v>85.2</v>
      </c>
      <c r="G421" s="2" t="n">
        <v>23</v>
      </c>
      <c r="H421" s="2" t="n">
        <v>104.3</v>
      </c>
      <c r="I421" s="2" t="n">
        <v>0.1</v>
      </c>
      <c r="J421" s="1" t="s">
        <v>148</v>
      </c>
      <c r="K421" s="1"/>
    </row>
    <row r="422" customFormat="false" ht="12.75" hidden="false" customHeight="false" outlineLevel="0" collapsed="false">
      <c r="A422" s="7" t="n">
        <v>39289</v>
      </c>
      <c r="B422" s="1"/>
      <c r="C422" s="1" t="n">
        <v>1025</v>
      </c>
      <c r="D422" s="1" t="n">
        <v>20</v>
      </c>
      <c r="E422" s="3" t="n">
        <v>2.6</v>
      </c>
      <c r="F422" s="2" t="n">
        <v>27.6</v>
      </c>
      <c r="G422" s="2" t="n">
        <v>17</v>
      </c>
      <c r="H422" s="2" t="n">
        <v>102.7</v>
      </c>
      <c r="I422" s="2" t="n">
        <v>0.1</v>
      </c>
      <c r="J422" s="1" t="s">
        <v>148</v>
      </c>
      <c r="K422" s="1"/>
    </row>
    <row r="423" customFormat="false" ht="12.75" hidden="false" customHeight="false" outlineLevel="0" collapsed="false">
      <c r="A423" s="7" t="n">
        <v>39289</v>
      </c>
      <c r="B423" s="1"/>
      <c r="C423" s="1" t="n">
        <v>1026</v>
      </c>
      <c r="D423" s="1" t="n">
        <v>25</v>
      </c>
      <c r="E423" s="3" t="n">
        <v>2.59</v>
      </c>
      <c r="F423" s="2" t="n">
        <v>24.8</v>
      </c>
      <c r="G423" s="2" t="n">
        <v>13.9</v>
      </c>
      <c r="H423" s="2" t="n">
        <v>103.5</v>
      </c>
      <c r="I423" s="2" t="n">
        <v>0.1</v>
      </c>
      <c r="J423" s="1" t="s">
        <v>148</v>
      </c>
      <c r="K423" s="1"/>
    </row>
    <row r="424" customFormat="false" ht="12.75" hidden="false" customHeight="false" outlineLevel="0" collapsed="false">
      <c r="A424" s="7" t="n">
        <v>39289</v>
      </c>
      <c r="B424" s="1"/>
      <c r="C424" s="1" t="n">
        <v>1028</v>
      </c>
      <c r="D424" s="1" t="n">
        <v>30</v>
      </c>
      <c r="E424" s="3" t="n">
        <v>2.81</v>
      </c>
      <c r="F424" s="2" t="n">
        <v>26.4</v>
      </c>
      <c r="G424" s="2" t="n">
        <v>12.4</v>
      </c>
      <c r="H424" s="2" t="n">
        <v>103.9</v>
      </c>
      <c r="I424" s="2" t="n">
        <v>0.1</v>
      </c>
      <c r="J424" s="1" t="s">
        <v>148</v>
      </c>
      <c r="K424" s="1"/>
    </row>
    <row r="425" customFormat="false" ht="12.75" hidden="false" customHeight="false" outlineLevel="0" collapsed="false">
      <c r="A425" s="7" t="n">
        <v>39289</v>
      </c>
      <c r="B425" s="1"/>
      <c r="C425" s="1" t="n">
        <v>1030</v>
      </c>
      <c r="D425" s="1" t="n">
        <v>35</v>
      </c>
      <c r="E425" s="3" t="n">
        <v>2.67</v>
      </c>
      <c r="F425" s="2" t="n">
        <v>24.7</v>
      </c>
      <c r="G425" s="2" t="n">
        <v>11.9</v>
      </c>
      <c r="H425" s="2" t="n">
        <v>104.1</v>
      </c>
      <c r="I425" s="2" t="n">
        <v>0.1</v>
      </c>
      <c r="J425" s="1" t="s">
        <v>148</v>
      </c>
      <c r="K425" s="1"/>
    </row>
    <row r="426" customFormat="false" ht="12.75" hidden="false" customHeight="false" outlineLevel="0" collapsed="false">
      <c r="A426" s="7" t="n">
        <v>39289</v>
      </c>
      <c r="B426" s="1"/>
      <c r="C426" s="1" t="n">
        <v>1031</v>
      </c>
      <c r="D426" s="1" t="n">
        <v>40</v>
      </c>
      <c r="E426" s="3" t="n">
        <v>2.9</v>
      </c>
      <c r="F426" s="2" t="n">
        <v>26.5</v>
      </c>
      <c r="G426" s="2" t="n">
        <v>11</v>
      </c>
      <c r="H426" s="2" t="n">
        <v>105.8</v>
      </c>
      <c r="I426" s="2" t="n">
        <v>0.1</v>
      </c>
      <c r="J426" s="1" t="s">
        <v>148</v>
      </c>
      <c r="K426" s="1"/>
    </row>
    <row r="427" customFormat="false" ht="12.75" hidden="false" customHeight="false" outlineLevel="0" collapsed="false">
      <c r="A427" s="7" t="n">
        <v>39289</v>
      </c>
      <c r="B427" s="1"/>
      <c r="C427" s="1" t="n">
        <v>1033</v>
      </c>
      <c r="D427" s="1" t="n">
        <v>45</v>
      </c>
      <c r="E427" s="3" t="n">
        <v>1.53</v>
      </c>
      <c r="F427" s="2" t="n">
        <v>13.4</v>
      </c>
      <c r="G427" s="2" t="n">
        <v>9.4</v>
      </c>
      <c r="H427" s="2" t="n">
        <v>112.5</v>
      </c>
      <c r="I427" s="2" t="n">
        <v>0.1</v>
      </c>
      <c r="J427" s="1" t="s">
        <v>148</v>
      </c>
      <c r="K427" s="1"/>
    </row>
    <row r="428" customFormat="false" ht="12.75" hidden="false" customHeight="false" outlineLevel="0" collapsed="false">
      <c r="A428" s="7" t="n">
        <v>39289</v>
      </c>
      <c r="B428" s="1"/>
      <c r="C428" s="1" t="n">
        <v>1034</v>
      </c>
      <c r="D428" s="1" t="n">
        <v>50</v>
      </c>
      <c r="E428" s="3" t="n">
        <v>0.68</v>
      </c>
      <c r="F428" s="2" t="n">
        <v>5.9</v>
      </c>
      <c r="G428" s="2" t="n">
        <v>9.1</v>
      </c>
      <c r="H428" s="2" t="n">
        <v>115.7</v>
      </c>
      <c r="I428" s="2" t="n">
        <v>0.1</v>
      </c>
      <c r="J428" s="1" t="s">
        <v>148</v>
      </c>
      <c r="K428" s="1"/>
    </row>
    <row r="429" customFormat="false" ht="12.75" hidden="false" customHeight="false" outlineLevel="0" collapsed="false">
      <c r="A429" s="7"/>
      <c r="B429" s="1"/>
      <c r="C429" s="1"/>
      <c r="D429" s="1"/>
      <c r="E429" s="3"/>
      <c r="F429" s="2"/>
      <c r="G429" s="2"/>
      <c r="H429" s="2"/>
      <c r="I429" s="2"/>
      <c r="J429" s="1"/>
      <c r="K429" s="1"/>
    </row>
    <row r="430" customFormat="false" ht="12.75" hidden="false" customHeight="false" outlineLevel="0" collapsed="false">
      <c r="A430" s="7" t="n">
        <v>39289</v>
      </c>
      <c r="B430" s="1" t="s">
        <v>52</v>
      </c>
      <c r="C430" s="1" t="n">
        <v>1046</v>
      </c>
      <c r="D430" s="1" t="n">
        <v>1</v>
      </c>
      <c r="E430" s="3" t="n">
        <v>7.66</v>
      </c>
      <c r="F430" s="2" t="n">
        <v>93.3</v>
      </c>
      <c r="G430" s="2" t="n">
        <v>25.7</v>
      </c>
      <c r="H430" s="2" t="n">
        <v>104.8</v>
      </c>
      <c r="I430" s="2" t="n">
        <v>0.1</v>
      </c>
      <c r="J430" s="1" t="s">
        <v>148</v>
      </c>
      <c r="K430" s="1" t="s">
        <v>191</v>
      </c>
    </row>
    <row r="431" customFormat="false" ht="12.75" hidden="false" customHeight="false" outlineLevel="0" collapsed="false">
      <c r="A431" s="7" t="n">
        <v>39289</v>
      </c>
      <c r="B431" s="1"/>
      <c r="C431" s="1" t="n">
        <v>1047</v>
      </c>
      <c r="D431" s="1" t="n">
        <v>5</v>
      </c>
      <c r="E431" s="3" t="n">
        <v>7.75</v>
      </c>
      <c r="F431" s="2" t="n">
        <v>93.1</v>
      </c>
      <c r="G431" s="2" t="n">
        <v>24.6</v>
      </c>
      <c r="H431" s="2" t="n">
        <v>104.4</v>
      </c>
      <c r="I431" s="2" t="n">
        <v>0.1</v>
      </c>
      <c r="J431" s="1" t="s">
        <v>148</v>
      </c>
      <c r="K431" s="1" t="s">
        <v>190</v>
      </c>
    </row>
    <row r="432" customFormat="false" ht="12.75" hidden="false" customHeight="false" outlineLevel="0" collapsed="false">
      <c r="A432" s="7" t="n">
        <v>39289</v>
      </c>
      <c r="B432" s="1"/>
      <c r="C432" s="1" t="n">
        <v>1050</v>
      </c>
      <c r="D432" s="1" t="n">
        <v>10</v>
      </c>
      <c r="E432" s="3" t="n">
        <v>7.7</v>
      </c>
      <c r="F432" s="2" t="n">
        <v>90.7</v>
      </c>
      <c r="G432" s="2" t="n">
        <v>23.9</v>
      </c>
      <c r="H432" s="2" t="n">
        <v>103.7</v>
      </c>
      <c r="I432" s="2" t="n">
        <v>0.1</v>
      </c>
      <c r="J432" s="1" t="s">
        <v>148</v>
      </c>
      <c r="K432" s="1" t="s">
        <v>192</v>
      </c>
    </row>
    <row r="433" customFormat="false" ht="12.75" hidden="false" customHeight="false" outlineLevel="0" collapsed="false">
      <c r="A433" s="7" t="n">
        <v>39289</v>
      </c>
      <c r="B433" s="1"/>
      <c r="C433" s="1" t="n">
        <v>1052</v>
      </c>
      <c r="D433" s="1" t="n">
        <v>15</v>
      </c>
      <c r="E433" s="3" t="n">
        <v>5.21</v>
      </c>
      <c r="F433" s="2" t="n">
        <v>58.2</v>
      </c>
      <c r="G433" s="2" t="n">
        <v>21.6</v>
      </c>
      <c r="H433" s="2" t="n">
        <v>103.6</v>
      </c>
      <c r="I433" s="2" t="n">
        <v>0.1</v>
      </c>
      <c r="J433" s="1" t="s">
        <v>148</v>
      </c>
      <c r="K433" s="1"/>
    </row>
    <row r="434" customFormat="false" ht="12.75" hidden="false" customHeight="false" outlineLevel="0" collapsed="false">
      <c r="A434" s="7" t="n">
        <v>39289</v>
      </c>
      <c r="B434" s="1"/>
      <c r="C434" s="1" t="n">
        <v>1054</v>
      </c>
      <c r="D434" s="1" t="n">
        <v>20</v>
      </c>
      <c r="E434" s="3" t="n">
        <v>2.37</v>
      </c>
      <c r="F434" s="2" t="n">
        <v>24.3</v>
      </c>
      <c r="G434" s="2" t="n">
        <v>16.3</v>
      </c>
      <c r="H434" s="2" t="n">
        <v>103.7</v>
      </c>
      <c r="I434" s="2" t="n">
        <v>0.1</v>
      </c>
      <c r="J434" s="1" t="s">
        <v>148</v>
      </c>
      <c r="K434" s="1"/>
    </row>
    <row r="435" customFormat="false" ht="12.75" hidden="false" customHeight="false" outlineLevel="0" collapsed="false">
      <c r="A435" s="7" t="n">
        <v>39289</v>
      </c>
      <c r="B435" s="1"/>
      <c r="C435" s="1" t="n">
        <v>1056</v>
      </c>
      <c r="D435" s="1" t="n">
        <v>25</v>
      </c>
      <c r="E435" s="3" t="n">
        <v>2.4</v>
      </c>
      <c r="F435" s="2" t="n">
        <v>23</v>
      </c>
      <c r="G435" s="2" t="n">
        <v>13.9</v>
      </c>
      <c r="H435" s="2" t="n">
        <v>103.1</v>
      </c>
      <c r="I435" s="2" t="n">
        <v>0.1</v>
      </c>
      <c r="J435" s="1" t="s">
        <v>148</v>
      </c>
      <c r="K435" s="1"/>
    </row>
    <row r="436" customFormat="false" ht="12.75" hidden="false" customHeight="false" outlineLevel="0" collapsed="false">
      <c r="A436" s="7" t="n">
        <v>39289</v>
      </c>
      <c r="B436" s="1"/>
      <c r="C436" s="1" t="n">
        <v>1058</v>
      </c>
      <c r="D436" s="1" t="n">
        <v>30</v>
      </c>
      <c r="E436" s="3" t="n">
        <v>2.55</v>
      </c>
      <c r="F436" s="2" t="n">
        <v>24.2</v>
      </c>
      <c r="G436" s="2" t="n">
        <v>12.6</v>
      </c>
      <c r="H436" s="2" t="n">
        <v>103.6</v>
      </c>
      <c r="I436" s="2" t="n">
        <v>0.1</v>
      </c>
      <c r="J436" s="1" t="s">
        <v>148</v>
      </c>
      <c r="K436" s="1"/>
    </row>
    <row r="437" customFormat="false" ht="12.75" hidden="false" customHeight="false" outlineLevel="0" collapsed="false">
      <c r="A437" s="7" t="n">
        <v>39289</v>
      </c>
      <c r="B437" s="1"/>
      <c r="C437" s="1" t="n">
        <v>1059</v>
      </c>
      <c r="D437" s="1" t="n">
        <v>33</v>
      </c>
      <c r="E437" s="3" t="n">
        <v>1.5</v>
      </c>
      <c r="F437" s="2" t="n">
        <v>11.9</v>
      </c>
      <c r="G437" s="2" t="n">
        <v>12.1</v>
      </c>
      <c r="H437" s="2" t="n">
        <v>105</v>
      </c>
      <c r="I437" s="2" t="n">
        <v>0.1</v>
      </c>
      <c r="J437" s="1" t="s">
        <v>148</v>
      </c>
      <c r="K437" s="1"/>
    </row>
    <row r="438" customFormat="false" ht="12.75" hidden="false" customHeight="false" outlineLevel="0" collapsed="false">
      <c r="A438" s="7"/>
      <c r="B438" s="1"/>
      <c r="C438" s="1"/>
      <c r="D438" s="1"/>
      <c r="E438" s="3"/>
      <c r="F438" s="2"/>
      <c r="G438" s="2"/>
      <c r="H438" s="2"/>
      <c r="I438" s="2"/>
      <c r="J438" s="1"/>
      <c r="K438" s="1"/>
    </row>
    <row r="439" customFormat="false" ht="12.75" hidden="false" customHeight="false" outlineLevel="0" collapsed="false">
      <c r="A439" s="7" t="n">
        <v>39289</v>
      </c>
      <c r="B439" s="1" t="s">
        <v>193</v>
      </c>
      <c r="C439" s="1" t="n">
        <v>1112</v>
      </c>
      <c r="D439" s="1" t="n">
        <v>1</v>
      </c>
      <c r="E439" s="3" t="n">
        <v>7.39</v>
      </c>
      <c r="F439" s="2" t="n">
        <v>92</v>
      </c>
      <c r="G439" s="2" t="n">
        <v>26.7</v>
      </c>
      <c r="H439" s="2" t="n">
        <v>104.5</v>
      </c>
      <c r="I439" s="2" t="n">
        <v>0.1</v>
      </c>
      <c r="J439" s="1" t="s">
        <v>148</v>
      </c>
      <c r="K439" s="1" t="s">
        <v>194</v>
      </c>
    </row>
    <row r="440" customFormat="false" ht="12.75" hidden="false" customHeight="false" outlineLevel="0" collapsed="false">
      <c r="A440" s="7" t="n">
        <v>39289</v>
      </c>
      <c r="B440" s="1"/>
      <c r="C440" s="1" t="n">
        <v>1115</v>
      </c>
      <c r="D440" s="1" t="n">
        <v>5</v>
      </c>
      <c r="E440" s="3" t="n">
        <v>7.14</v>
      </c>
      <c r="F440" s="2" t="s">
        <v>195</v>
      </c>
      <c r="G440" s="2" t="n">
        <v>25.5</v>
      </c>
      <c r="H440" s="2" t="n">
        <v>104.1</v>
      </c>
      <c r="I440" s="2" t="n">
        <v>0.1</v>
      </c>
      <c r="J440" s="1" t="s">
        <v>148</v>
      </c>
      <c r="K440" s="1" t="s">
        <v>190</v>
      </c>
    </row>
    <row r="441" customFormat="false" ht="12.75" hidden="false" customHeight="false" outlineLevel="0" collapsed="false">
      <c r="A441" s="7" t="n">
        <v>39289</v>
      </c>
      <c r="B441" s="1"/>
      <c r="C441" s="1" t="n">
        <v>1117</v>
      </c>
      <c r="D441" s="1" t="n">
        <v>10</v>
      </c>
      <c r="E441" s="3" t="n">
        <v>7.52</v>
      </c>
      <c r="F441" s="2" t="n">
        <v>88.5</v>
      </c>
      <c r="G441" s="2" t="n">
        <v>23.4</v>
      </c>
      <c r="H441" s="2" t="n">
        <v>102.9</v>
      </c>
      <c r="I441" s="2" t="n">
        <v>0.1</v>
      </c>
      <c r="J441" s="1" t="s">
        <v>148</v>
      </c>
      <c r="K441" s="1"/>
    </row>
    <row r="442" customFormat="false" ht="12.75" hidden="false" customHeight="false" outlineLevel="0" collapsed="false">
      <c r="A442" s="7" t="n">
        <v>39289</v>
      </c>
      <c r="B442" s="1"/>
      <c r="C442" s="1" t="n">
        <v>1119</v>
      </c>
      <c r="D442" s="1" t="n">
        <v>15</v>
      </c>
      <c r="E442" s="3" t="n">
        <v>6.17</v>
      </c>
      <c r="F442" s="2" t="n">
        <v>75.3</v>
      </c>
      <c r="G442" s="2" t="n">
        <v>22.6</v>
      </c>
      <c r="H442" s="2" t="n">
        <v>103.2</v>
      </c>
      <c r="I442" s="2" t="n">
        <v>0.1</v>
      </c>
      <c r="J442" s="1" t="s">
        <v>148</v>
      </c>
      <c r="K442" s="1"/>
    </row>
    <row r="443" customFormat="false" ht="12.75" hidden="false" customHeight="false" outlineLevel="0" collapsed="false">
      <c r="A443" s="7" t="n">
        <v>39289</v>
      </c>
      <c r="B443" s="1"/>
      <c r="C443" s="1" t="n">
        <v>1121</v>
      </c>
      <c r="D443" s="1" t="n">
        <v>20</v>
      </c>
      <c r="E443" s="3" t="n">
        <v>2.57</v>
      </c>
      <c r="F443" s="2" t="n">
        <v>26</v>
      </c>
      <c r="G443" s="2" t="n">
        <v>16.5</v>
      </c>
      <c r="H443" s="2" t="n">
        <v>102</v>
      </c>
      <c r="I443" s="2" t="n">
        <v>0.1</v>
      </c>
      <c r="J443" s="1" t="s">
        <v>148</v>
      </c>
      <c r="K443" s="1"/>
    </row>
    <row r="444" customFormat="false" ht="12.75" hidden="false" customHeight="false" outlineLevel="0" collapsed="false">
      <c r="A444" s="7" t="n">
        <v>39289</v>
      </c>
      <c r="B444" s="1"/>
      <c r="C444" s="1" t="n">
        <v>1122</v>
      </c>
      <c r="D444" s="1" t="n">
        <v>25</v>
      </c>
      <c r="E444" s="3" t="n">
        <v>2.57</v>
      </c>
      <c r="F444" s="2" t="n">
        <v>24.2</v>
      </c>
      <c r="G444" s="2" t="n">
        <v>12.5</v>
      </c>
      <c r="H444" s="2" t="n">
        <v>98.1</v>
      </c>
      <c r="I444" s="2" t="n">
        <v>0</v>
      </c>
      <c r="J444" s="1" t="s">
        <v>148</v>
      </c>
      <c r="K444" s="1"/>
    </row>
    <row r="445" customFormat="false" ht="12.75" hidden="false" customHeight="false" outlineLevel="0" collapsed="false">
      <c r="A445" s="7" t="n">
        <v>39289</v>
      </c>
      <c r="B445" s="1"/>
      <c r="C445" s="1" t="n">
        <v>1125</v>
      </c>
      <c r="D445" s="1" t="n">
        <v>30</v>
      </c>
      <c r="E445" s="3" t="n">
        <v>2.14</v>
      </c>
      <c r="F445" s="2" t="n">
        <v>19.2</v>
      </c>
      <c r="G445" s="2" t="n">
        <v>10.5</v>
      </c>
      <c r="H445" s="2" t="n">
        <v>97.3</v>
      </c>
      <c r="I445" s="2" t="n">
        <v>0</v>
      </c>
      <c r="J445" s="1" t="s">
        <v>148</v>
      </c>
      <c r="K445" s="1"/>
    </row>
    <row r="446" customFormat="false" ht="12.75" hidden="false" customHeight="false" outlineLevel="0" collapsed="false">
      <c r="A446" s="7" t="n">
        <v>39289</v>
      </c>
      <c r="B446" s="1"/>
      <c r="C446" s="1" t="n">
        <v>1128</v>
      </c>
      <c r="D446" s="1" t="n">
        <v>35</v>
      </c>
      <c r="E446" s="3" t="n">
        <v>2.3</v>
      </c>
      <c r="F446" s="2" t="n">
        <v>20.3</v>
      </c>
      <c r="G446" s="2" t="n">
        <v>9.8</v>
      </c>
      <c r="H446" s="2" t="n">
        <v>95.8</v>
      </c>
      <c r="I446" s="2" t="n">
        <v>0</v>
      </c>
      <c r="J446" s="1" t="s">
        <v>148</v>
      </c>
      <c r="K446" s="1"/>
    </row>
    <row r="447" customFormat="false" ht="12.75" hidden="false" customHeight="false" outlineLevel="0" collapsed="false">
      <c r="A447" s="7"/>
      <c r="B447" s="1"/>
      <c r="C447" s="1"/>
      <c r="D447" s="1"/>
      <c r="E447" s="3"/>
      <c r="F447" s="2"/>
      <c r="G447" s="2"/>
      <c r="H447" s="2"/>
      <c r="I447" s="2"/>
      <c r="J447" s="1"/>
      <c r="K447" s="1"/>
    </row>
    <row r="448" customFormat="false" ht="12.75" hidden="false" customHeight="false" outlineLevel="0" collapsed="false">
      <c r="A448" s="7" t="n">
        <v>39289</v>
      </c>
      <c r="B448" s="1" t="s">
        <v>108</v>
      </c>
      <c r="C448" s="1" t="n">
        <v>1215</v>
      </c>
      <c r="D448" s="1" t="n">
        <v>1</v>
      </c>
      <c r="E448" s="3" t="n">
        <v>7.29</v>
      </c>
      <c r="F448" s="2" t="n">
        <v>95.3</v>
      </c>
      <c r="G448" s="2" t="n">
        <v>26.9</v>
      </c>
      <c r="H448" s="2" t="n">
        <v>104.2</v>
      </c>
      <c r="I448" s="2" t="n">
        <v>0.1</v>
      </c>
      <c r="J448" s="1" t="s">
        <v>148</v>
      </c>
      <c r="K448" s="1" t="s">
        <v>196</v>
      </c>
    </row>
    <row r="449" customFormat="false" ht="12.75" hidden="false" customHeight="false" outlineLevel="0" collapsed="false">
      <c r="A449" s="7" t="n">
        <v>39289</v>
      </c>
      <c r="B449" s="1"/>
      <c r="C449" s="1" t="n">
        <v>1216</v>
      </c>
      <c r="D449" s="1" t="n">
        <v>5</v>
      </c>
      <c r="E449" s="3" t="n">
        <v>7.69</v>
      </c>
      <c r="F449" s="2" t="n">
        <v>94</v>
      </c>
      <c r="G449" s="2" t="n">
        <v>25.3</v>
      </c>
      <c r="H449" s="2" t="n">
        <v>103.6</v>
      </c>
      <c r="I449" s="2" t="n">
        <v>0.1</v>
      </c>
      <c r="J449" s="1" t="s">
        <v>148</v>
      </c>
      <c r="K449" s="1" t="s">
        <v>190</v>
      </c>
    </row>
    <row r="450" customFormat="false" ht="12.75" hidden="false" customHeight="false" outlineLevel="0" collapsed="false">
      <c r="A450" s="7" t="n">
        <v>39289</v>
      </c>
      <c r="B450" s="1"/>
      <c r="C450" s="1" t="n">
        <v>1218</v>
      </c>
      <c r="D450" s="1" t="n">
        <v>10</v>
      </c>
      <c r="E450" s="3" t="n">
        <v>7.84</v>
      </c>
      <c r="F450" s="2" t="n">
        <v>93.3</v>
      </c>
      <c r="G450" s="2" t="n">
        <v>24.1</v>
      </c>
      <c r="H450" s="2" t="n">
        <v>103</v>
      </c>
      <c r="I450" s="2" t="n">
        <v>0.1</v>
      </c>
      <c r="J450" s="1" t="s">
        <v>148</v>
      </c>
      <c r="K450" s="1" t="s">
        <v>197</v>
      </c>
    </row>
    <row r="451" customFormat="false" ht="12.75" hidden="false" customHeight="false" outlineLevel="0" collapsed="false">
      <c r="A451" s="7" t="n">
        <v>39289</v>
      </c>
      <c r="B451" s="1"/>
      <c r="C451" s="1" t="n">
        <v>1220</v>
      </c>
      <c r="D451" s="1" t="n">
        <v>15</v>
      </c>
      <c r="E451" s="3" t="n">
        <v>4.75</v>
      </c>
      <c r="F451" s="2" t="n">
        <v>54</v>
      </c>
      <c r="G451" s="2" t="n">
        <v>21.2</v>
      </c>
      <c r="H451" s="2" t="n">
        <v>102.4</v>
      </c>
      <c r="I451" s="2" t="n">
        <v>0.1</v>
      </c>
      <c r="J451" s="1" t="s">
        <v>148</v>
      </c>
      <c r="K451" s="1" t="s">
        <v>198</v>
      </c>
    </row>
    <row r="452" customFormat="false" ht="12.75" hidden="false" customHeight="false" outlineLevel="0" collapsed="false">
      <c r="A452" s="7" t="n">
        <v>39289</v>
      </c>
      <c r="B452" s="1"/>
      <c r="C452" s="1" t="n">
        <v>1222</v>
      </c>
      <c r="D452" s="1" t="n">
        <v>20</v>
      </c>
      <c r="E452" s="3" t="n">
        <v>2.62</v>
      </c>
      <c r="F452" s="2" t="n">
        <v>26.3</v>
      </c>
      <c r="G452" s="2" t="n">
        <v>16.2</v>
      </c>
      <c r="H452" s="2" t="n">
        <v>101.6</v>
      </c>
      <c r="I452" s="2" t="n">
        <v>0.1</v>
      </c>
      <c r="J452" s="1" t="s">
        <v>148</v>
      </c>
      <c r="K452" s="1"/>
    </row>
    <row r="453" customFormat="false" ht="12.75" hidden="false" customHeight="false" outlineLevel="0" collapsed="false">
      <c r="A453" s="7" t="n">
        <v>39289</v>
      </c>
      <c r="B453" s="1"/>
      <c r="C453" s="1" t="n">
        <v>1224</v>
      </c>
      <c r="D453" s="1" t="n">
        <v>25</v>
      </c>
      <c r="E453" s="3" t="n">
        <v>2.55</v>
      </c>
      <c r="F453" s="2" t="n">
        <v>23.9</v>
      </c>
      <c r="G453" s="2" t="n">
        <v>12.3</v>
      </c>
      <c r="H453" s="2" t="n">
        <v>98</v>
      </c>
      <c r="I453" s="2" t="n">
        <v>0</v>
      </c>
      <c r="J453" s="1" t="s">
        <v>148</v>
      </c>
      <c r="K453" s="1"/>
    </row>
    <row r="454" customFormat="false" ht="12.75" hidden="false" customHeight="false" outlineLevel="0" collapsed="false">
      <c r="A454" s="7"/>
      <c r="B454" s="1"/>
      <c r="C454" s="1"/>
      <c r="D454" s="1"/>
      <c r="E454" s="3"/>
      <c r="F454" s="2"/>
      <c r="G454" s="2"/>
      <c r="H454" s="2"/>
      <c r="I454" s="2"/>
      <c r="J454" s="1"/>
      <c r="K454" s="1"/>
    </row>
    <row r="455" customFormat="false" ht="12.75" hidden="false" customHeight="false" outlineLevel="0" collapsed="false">
      <c r="A455" s="7" t="n">
        <v>39289</v>
      </c>
      <c r="B455" s="1" t="s">
        <v>199</v>
      </c>
      <c r="C455" s="1" t="n">
        <v>1305</v>
      </c>
      <c r="D455" s="1" t="n">
        <v>1</v>
      </c>
      <c r="E455" s="3" t="n">
        <v>7.36</v>
      </c>
      <c r="F455" s="2" t="n">
        <v>92.6</v>
      </c>
      <c r="G455" s="2" t="n">
        <v>27.1</v>
      </c>
      <c r="H455" s="2" t="n">
        <v>104.3</v>
      </c>
      <c r="I455" s="2" t="n">
        <v>0.1</v>
      </c>
      <c r="J455" s="1" t="s">
        <v>148</v>
      </c>
      <c r="K455" s="1" t="s">
        <v>200</v>
      </c>
    </row>
    <row r="456" customFormat="false" ht="12.75" hidden="false" customHeight="false" outlineLevel="0" collapsed="false">
      <c r="A456" s="7" t="n">
        <v>39289</v>
      </c>
      <c r="B456" s="1"/>
      <c r="C456" s="1" t="n">
        <v>1308</v>
      </c>
      <c r="D456" s="1" t="n">
        <v>5</v>
      </c>
      <c r="E456" s="3" t="n">
        <v>7.41</v>
      </c>
      <c r="F456" s="2" t="n">
        <v>90.9</v>
      </c>
      <c r="G456" s="2" t="n">
        <v>25.3</v>
      </c>
      <c r="H456" s="2" t="n">
        <v>103.6</v>
      </c>
      <c r="I456" s="2" t="n">
        <v>0.1</v>
      </c>
      <c r="J456" s="1" t="s">
        <v>148</v>
      </c>
      <c r="K456" s="1" t="s">
        <v>201</v>
      </c>
    </row>
    <row r="457" customFormat="false" ht="12.75" hidden="false" customHeight="false" outlineLevel="0" collapsed="false">
      <c r="A457" s="7" t="n">
        <v>39289</v>
      </c>
      <c r="B457" s="1"/>
      <c r="C457" s="1" t="n">
        <v>1310</v>
      </c>
      <c r="D457" s="1" t="n">
        <v>10</v>
      </c>
      <c r="E457" s="3" t="n">
        <v>7.1</v>
      </c>
      <c r="F457" s="2" t="n">
        <v>83.4</v>
      </c>
      <c r="G457" s="2" t="n">
        <v>23.9</v>
      </c>
      <c r="H457" s="2" t="n">
        <v>103.4</v>
      </c>
      <c r="I457" s="2" t="n">
        <v>0.1</v>
      </c>
      <c r="J457" s="1" t="s">
        <v>148</v>
      </c>
      <c r="K457" s="1"/>
    </row>
    <row r="458" customFormat="false" ht="12.75" hidden="false" customHeight="false" outlineLevel="0" collapsed="false">
      <c r="A458" s="7" t="n">
        <v>39289</v>
      </c>
      <c r="B458" s="1"/>
      <c r="C458" s="1" t="n">
        <v>1311</v>
      </c>
      <c r="D458" s="1" t="n">
        <v>15</v>
      </c>
      <c r="E458" s="3" t="n">
        <v>6.11</v>
      </c>
      <c r="F458" s="2" t="n">
        <v>72.2</v>
      </c>
      <c r="G458" s="2" t="n">
        <v>23.2</v>
      </c>
      <c r="H458" s="2" t="n">
        <v>103.4</v>
      </c>
      <c r="I458" s="2" t="n">
        <v>0.1</v>
      </c>
      <c r="J458" s="1" t="s">
        <v>148</v>
      </c>
      <c r="K458" s="1"/>
    </row>
    <row r="459" customFormat="false" ht="12.75" hidden="false" customHeight="false" outlineLevel="0" collapsed="false">
      <c r="A459" s="7" t="n">
        <v>39289</v>
      </c>
      <c r="B459" s="1"/>
      <c r="C459" s="1" t="n">
        <v>1313</v>
      </c>
      <c r="D459" s="1" t="n">
        <v>20</v>
      </c>
      <c r="E459" s="3" t="n">
        <v>0.29</v>
      </c>
      <c r="F459" s="2" t="n">
        <v>3.4</v>
      </c>
      <c r="G459" s="2" t="n">
        <v>18.7</v>
      </c>
      <c r="H459" s="2" t="n">
        <v>107.4</v>
      </c>
      <c r="I459" s="2" t="n">
        <v>0.1</v>
      </c>
      <c r="J459" s="1" t="s">
        <v>148</v>
      </c>
      <c r="K459" s="1"/>
    </row>
    <row r="460" customFormat="false" ht="12.75" hidden="false" customHeight="false" outlineLevel="0" collapsed="false">
      <c r="A460" s="7" t="n">
        <v>39289</v>
      </c>
      <c r="B460" s="1"/>
      <c r="C460" s="1" t="n">
        <v>1314</v>
      </c>
      <c r="D460" s="1" t="n">
        <v>25</v>
      </c>
      <c r="E460" s="3" t="n">
        <v>0.5</v>
      </c>
      <c r="F460" s="2" t="n">
        <v>5</v>
      </c>
      <c r="G460" s="2" t="n">
        <v>14.9</v>
      </c>
      <c r="H460" s="2" t="n">
        <v>104.8</v>
      </c>
      <c r="I460" s="2" t="n">
        <v>0.1</v>
      </c>
      <c r="J460" s="1" t="s">
        <v>148</v>
      </c>
      <c r="K460" s="1"/>
    </row>
    <row r="461" customFormat="false" ht="12.75" hidden="false" customHeight="false" outlineLevel="0" collapsed="false">
      <c r="A461" s="7" t="n">
        <v>39289</v>
      </c>
      <c r="B461" s="1"/>
      <c r="C461" s="1" t="n">
        <v>1316</v>
      </c>
      <c r="D461" s="1" t="n">
        <v>28</v>
      </c>
      <c r="E461" s="3" t="n">
        <v>0.01</v>
      </c>
      <c r="F461" s="2" t="n">
        <v>0.9</v>
      </c>
      <c r="G461" s="2" t="n">
        <v>14.2</v>
      </c>
      <c r="H461" s="2" t="n">
        <v>119.6</v>
      </c>
      <c r="I461" s="2" t="n">
        <v>0.1</v>
      </c>
      <c r="J461" s="1" t="s">
        <v>148</v>
      </c>
      <c r="K461" s="1"/>
    </row>
    <row r="462" customFormat="false" ht="12.75" hidden="false" customHeight="false" outlineLevel="0" collapsed="false">
      <c r="A462" s="7"/>
      <c r="B462" s="1"/>
      <c r="C462" s="1"/>
      <c r="D462" s="1"/>
      <c r="E462" s="3"/>
      <c r="F462" s="2"/>
      <c r="G462" s="2"/>
      <c r="H462" s="2"/>
      <c r="I462" s="2"/>
      <c r="J462" s="1"/>
      <c r="K462" s="1"/>
    </row>
    <row r="463" customFormat="false" ht="12.75" hidden="false" customHeight="false" outlineLevel="0" collapsed="false">
      <c r="A463" s="7" t="n">
        <v>39289</v>
      </c>
      <c r="B463" s="1" t="s">
        <v>68</v>
      </c>
      <c r="C463" s="1" t="n">
        <v>1328</v>
      </c>
      <c r="D463" s="1" t="n">
        <v>1</v>
      </c>
      <c r="E463" s="3" t="n">
        <v>7.28</v>
      </c>
      <c r="F463" s="2" t="n">
        <v>91.4</v>
      </c>
      <c r="G463" s="2" t="n">
        <v>26.7</v>
      </c>
      <c r="H463" s="2" t="n">
        <v>104.2</v>
      </c>
      <c r="I463" s="2" t="n">
        <v>0.1</v>
      </c>
      <c r="J463" s="1" t="s">
        <v>148</v>
      </c>
      <c r="K463" s="1" t="s">
        <v>202</v>
      </c>
    </row>
    <row r="464" customFormat="false" ht="12.75" hidden="false" customHeight="false" outlineLevel="0" collapsed="false">
      <c r="A464" s="7" t="n">
        <v>39289</v>
      </c>
      <c r="B464" s="1"/>
      <c r="C464" s="1" t="n">
        <v>1329</v>
      </c>
      <c r="D464" s="1" t="n">
        <v>5</v>
      </c>
      <c r="E464" s="3" t="n">
        <v>7.32</v>
      </c>
      <c r="F464" s="2" t="n">
        <v>90.6</v>
      </c>
      <c r="G464" s="2" t="n">
        <v>25.3</v>
      </c>
      <c r="H464" s="2" t="n">
        <v>104.6</v>
      </c>
      <c r="I464" s="2" t="n">
        <v>0.1</v>
      </c>
      <c r="J464" s="1" t="s">
        <v>148</v>
      </c>
      <c r="K464" s="1" t="s">
        <v>190</v>
      </c>
    </row>
    <row r="465" customFormat="false" ht="12.75" hidden="false" customHeight="false" outlineLevel="0" collapsed="false">
      <c r="A465" s="7" t="n">
        <v>39289</v>
      </c>
      <c r="B465" s="1"/>
      <c r="C465" s="1" t="n">
        <v>1331</v>
      </c>
      <c r="D465" s="1" t="n">
        <v>10</v>
      </c>
      <c r="E465" s="3" t="n">
        <v>7.22</v>
      </c>
      <c r="F465" s="2" t="n">
        <v>86.2</v>
      </c>
      <c r="G465" s="2" t="n">
        <v>24.3</v>
      </c>
      <c r="H465" s="2" t="n">
        <v>103.6</v>
      </c>
      <c r="I465" s="2" t="n">
        <v>0.1</v>
      </c>
      <c r="J465" s="1" t="s">
        <v>148</v>
      </c>
      <c r="K465" s="1"/>
    </row>
    <row r="466" customFormat="false" ht="12.75" hidden="false" customHeight="false" outlineLevel="0" collapsed="false">
      <c r="A466" s="7" t="n">
        <v>39289</v>
      </c>
      <c r="B466" s="1"/>
      <c r="C466" s="1" t="n">
        <v>1332</v>
      </c>
      <c r="D466" s="1" t="n">
        <v>15</v>
      </c>
      <c r="E466" s="3" t="n">
        <v>5.97</v>
      </c>
      <c r="F466" s="2" t="n">
        <v>70.7</v>
      </c>
      <c r="G466" s="2" t="n">
        <v>23</v>
      </c>
      <c r="H466" s="2" t="n">
        <v>103.7</v>
      </c>
      <c r="I466" s="2" t="n">
        <v>0.1</v>
      </c>
      <c r="J466" s="1" t="s">
        <v>148</v>
      </c>
      <c r="K466" s="1"/>
    </row>
    <row r="467" customFormat="false" ht="12.75" hidden="false" customHeight="false" outlineLevel="0" collapsed="false">
      <c r="A467" s="7" t="n">
        <v>39289</v>
      </c>
      <c r="B467" s="1"/>
      <c r="C467" s="1" t="n">
        <v>1334</v>
      </c>
      <c r="D467" s="1" t="n">
        <v>19</v>
      </c>
      <c r="E467" s="3" t="n">
        <v>1.05</v>
      </c>
      <c r="F467" s="2" t="n">
        <v>11.9</v>
      </c>
      <c r="G467" s="2" t="n">
        <v>19.3</v>
      </c>
      <c r="H467" s="2" t="n">
        <v>106.5</v>
      </c>
      <c r="I467" s="2" t="n">
        <v>0.1</v>
      </c>
      <c r="J467" s="1" t="s">
        <v>148</v>
      </c>
      <c r="K467" s="1"/>
    </row>
    <row r="468" customFormat="false" ht="12.75" hidden="false" customHeight="false" outlineLevel="0" collapsed="false">
      <c r="A468" s="7"/>
      <c r="B468" s="1"/>
      <c r="C468" s="1"/>
      <c r="D468" s="1"/>
      <c r="E468" s="3"/>
      <c r="F468" s="2"/>
      <c r="G468" s="2"/>
      <c r="H468" s="2"/>
      <c r="I468" s="2"/>
      <c r="J468" s="1"/>
      <c r="K468" s="1"/>
    </row>
    <row r="469" customFormat="false" ht="12.75" hidden="false" customHeight="false" outlineLevel="0" collapsed="false">
      <c r="A469" s="7" t="n">
        <v>39289</v>
      </c>
      <c r="B469" s="1" t="s">
        <v>49</v>
      </c>
      <c r="C469" s="1" t="n">
        <v>1401</v>
      </c>
      <c r="D469" s="1" t="n">
        <v>1</v>
      </c>
      <c r="E469" s="3" t="n">
        <v>7.24</v>
      </c>
      <c r="F469" s="2" t="n">
        <v>93.5</v>
      </c>
      <c r="G469" s="2" t="n">
        <v>28.6</v>
      </c>
      <c r="H469" s="2" t="n">
        <v>104.8</v>
      </c>
      <c r="I469" s="2" t="n">
        <v>0.1</v>
      </c>
      <c r="J469" s="1" t="s">
        <v>148</v>
      </c>
      <c r="K469" s="1" t="s">
        <v>202</v>
      </c>
    </row>
    <row r="470" customFormat="false" ht="12.75" hidden="false" customHeight="false" outlineLevel="0" collapsed="false">
      <c r="A470" s="7" t="n">
        <v>39289</v>
      </c>
      <c r="B470" s="1"/>
      <c r="C470" s="1" t="n">
        <v>1403</v>
      </c>
      <c r="D470" s="1" t="n">
        <v>5</v>
      </c>
      <c r="E470" s="3" t="n">
        <v>7.28</v>
      </c>
      <c r="F470" s="2" t="n">
        <v>89.1</v>
      </c>
      <c r="G470" s="2" t="n">
        <v>25.2</v>
      </c>
      <c r="H470" s="2" t="n">
        <v>103.9</v>
      </c>
      <c r="I470" s="2" t="n">
        <v>0.1</v>
      </c>
      <c r="J470" s="1" t="s">
        <v>148</v>
      </c>
      <c r="K470" s="1" t="s">
        <v>190</v>
      </c>
    </row>
    <row r="471" customFormat="false" ht="12.75" hidden="false" customHeight="false" outlineLevel="0" collapsed="false">
      <c r="A471" s="7" t="n">
        <v>39289</v>
      </c>
      <c r="B471" s="1"/>
      <c r="C471" s="1" t="n">
        <v>1405</v>
      </c>
      <c r="D471" s="1" t="n">
        <v>10</v>
      </c>
      <c r="E471" s="3" t="n">
        <v>7.15</v>
      </c>
      <c r="F471" s="2" t="n">
        <v>85.7</v>
      </c>
      <c r="G471" s="2" t="n">
        <v>24.6</v>
      </c>
      <c r="H471" s="2" t="n">
        <v>104.1</v>
      </c>
      <c r="I471" s="2" t="n">
        <v>0.1</v>
      </c>
      <c r="J471" s="1" t="s">
        <v>148</v>
      </c>
      <c r="K471" s="1"/>
    </row>
    <row r="472" customFormat="false" ht="12.75" hidden="false" customHeight="false" outlineLevel="0" collapsed="false">
      <c r="A472" s="7" t="n">
        <v>39289</v>
      </c>
      <c r="B472" s="1"/>
      <c r="C472" s="1" t="n">
        <v>1406</v>
      </c>
      <c r="D472" s="1" t="n">
        <v>15</v>
      </c>
      <c r="E472" s="3" t="n">
        <v>6.08</v>
      </c>
      <c r="F472" s="2" t="n">
        <v>72.2</v>
      </c>
      <c r="G472" s="2" t="n">
        <v>23.4</v>
      </c>
      <c r="H472" s="2" t="n">
        <v>104.1</v>
      </c>
      <c r="I472" s="2" t="n">
        <v>0.1</v>
      </c>
      <c r="J472" s="1" t="s">
        <v>148</v>
      </c>
      <c r="K472" s="1"/>
    </row>
    <row r="473" customFormat="false" ht="12.75" hidden="false" customHeight="false" outlineLevel="0" collapsed="false">
      <c r="A473" s="7" t="n">
        <v>39289</v>
      </c>
      <c r="B473" s="1"/>
      <c r="C473" s="1" t="n">
        <v>1408</v>
      </c>
      <c r="D473" s="1" t="n">
        <v>18</v>
      </c>
      <c r="E473" s="3" t="n">
        <v>2.86</v>
      </c>
      <c r="F473" s="2" t="n">
        <v>32.2</v>
      </c>
      <c r="G473" s="2" t="n">
        <v>21.8</v>
      </c>
      <c r="H473" s="2" t="n">
        <v>105.9</v>
      </c>
      <c r="I473" s="2" t="n">
        <v>0.1</v>
      </c>
      <c r="J473" s="1" t="s">
        <v>148</v>
      </c>
      <c r="K473" s="1"/>
    </row>
    <row r="474" customFormat="false" ht="12.75" hidden="false" customHeight="false" outlineLevel="0" collapsed="false">
      <c r="A474" s="7"/>
      <c r="B474" s="1"/>
      <c r="C474" s="1"/>
      <c r="D474" s="1"/>
      <c r="E474" s="3"/>
      <c r="F474" s="2"/>
      <c r="G474" s="2"/>
      <c r="H474" s="2"/>
      <c r="I474" s="2"/>
      <c r="J474" s="1"/>
      <c r="K474" s="1"/>
    </row>
    <row r="475" customFormat="false" ht="12.75" hidden="false" customHeight="false" outlineLevel="0" collapsed="false">
      <c r="A475" s="7" t="n">
        <v>39289</v>
      </c>
      <c r="B475" s="1" t="s">
        <v>172</v>
      </c>
      <c r="C475" s="1" t="n">
        <v>1345</v>
      </c>
      <c r="D475" s="1" t="n">
        <v>1</v>
      </c>
      <c r="E475" s="3" t="n">
        <v>6.84</v>
      </c>
      <c r="F475" s="2" t="n">
        <v>88.8</v>
      </c>
      <c r="G475" s="2" t="n">
        <v>27.6</v>
      </c>
      <c r="H475" s="2" t="n">
        <v>104.9</v>
      </c>
      <c r="I475" s="2" t="n">
        <v>0.1</v>
      </c>
      <c r="J475" s="1" t="s">
        <v>148</v>
      </c>
      <c r="K475" s="1" t="s">
        <v>200</v>
      </c>
    </row>
    <row r="476" customFormat="false" ht="12.75" hidden="false" customHeight="false" outlineLevel="0" collapsed="false">
      <c r="A476" s="7" t="n">
        <v>39289</v>
      </c>
      <c r="B476" s="1" t="s">
        <v>57</v>
      </c>
      <c r="C476" s="1" t="n">
        <v>1347</v>
      </c>
      <c r="D476" s="1" t="n">
        <v>5</v>
      </c>
      <c r="E476" s="3" t="n">
        <v>7.43</v>
      </c>
      <c r="F476" s="2" t="n">
        <v>90.7</v>
      </c>
      <c r="G476" s="2" t="n">
        <v>25.5</v>
      </c>
      <c r="H476" s="2" t="n">
        <v>104.3</v>
      </c>
      <c r="I476" s="2" t="n">
        <v>0.1</v>
      </c>
      <c r="J476" s="1" t="s">
        <v>148</v>
      </c>
      <c r="K476" s="1" t="s">
        <v>190</v>
      </c>
    </row>
    <row r="477" customFormat="false" ht="12.75" hidden="false" customHeight="false" outlineLevel="0" collapsed="false">
      <c r="A477" s="7" t="n">
        <v>39289</v>
      </c>
      <c r="B477" s="1"/>
      <c r="C477" s="1" t="n">
        <v>1348</v>
      </c>
      <c r="D477" s="1" t="n">
        <v>10</v>
      </c>
      <c r="E477" s="3" t="n">
        <v>7.27</v>
      </c>
      <c r="F477" s="2" t="n">
        <v>87.7</v>
      </c>
      <c r="G477" s="2" t="n">
        <v>24.7</v>
      </c>
      <c r="H477" s="2" t="n">
        <v>104</v>
      </c>
      <c r="I477" s="2" t="n">
        <v>0.1</v>
      </c>
      <c r="J477" s="1" t="s">
        <v>148</v>
      </c>
      <c r="K477" s="1"/>
    </row>
    <row r="478" customFormat="false" ht="12.75" hidden="false" customHeight="false" outlineLevel="0" collapsed="false">
      <c r="A478" s="7" t="n">
        <v>39289</v>
      </c>
      <c r="B478" s="1"/>
      <c r="C478" s="1" t="n">
        <v>1349</v>
      </c>
      <c r="D478" s="1" t="n">
        <v>15</v>
      </c>
      <c r="E478" s="3" t="n">
        <v>6.51</v>
      </c>
      <c r="F478" s="2" t="n">
        <v>76.2</v>
      </c>
      <c r="G478" s="2" t="n">
        <v>23.6</v>
      </c>
      <c r="H478" s="2" t="n">
        <v>101.2</v>
      </c>
      <c r="I478" s="2" t="n">
        <v>0.1</v>
      </c>
      <c r="J478" s="1" t="s">
        <v>148</v>
      </c>
      <c r="K478" s="1"/>
    </row>
    <row r="479" customFormat="false" ht="12.75" hidden="false" customHeight="false" outlineLevel="0" collapsed="false">
      <c r="A479" s="7" t="n">
        <v>39289</v>
      </c>
      <c r="B479" s="1"/>
      <c r="C479" s="1" t="n">
        <v>1351</v>
      </c>
      <c r="D479" s="1" t="n">
        <v>19</v>
      </c>
      <c r="E479" s="3" t="n">
        <v>1.09</v>
      </c>
      <c r="F479" s="2" t="n">
        <v>12.2</v>
      </c>
      <c r="G479" s="2" t="n">
        <v>20.3</v>
      </c>
      <c r="H479" s="2" t="n">
        <v>108.1</v>
      </c>
      <c r="I479" s="2" t="n">
        <v>0.1</v>
      </c>
      <c r="J479" s="1" t="s">
        <v>148</v>
      </c>
      <c r="K479" s="1"/>
    </row>
    <row r="480" customFormat="false" ht="12.75" hidden="false" customHeight="false" outlineLevel="0" collapsed="false">
      <c r="A480" s="7"/>
      <c r="B480" s="1"/>
      <c r="C480" s="1"/>
      <c r="D480" s="1"/>
      <c r="E480" s="3"/>
      <c r="F480" s="2"/>
      <c r="G480" s="2"/>
      <c r="H480" s="2"/>
      <c r="I480" s="2"/>
      <c r="J480" s="1"/>
      <c r="K480" s="1"/>
    </row>
    <row r="481" customFormat="false" ht="12.75" hidden="false" customHeight="false" outlineLevel="0" collapsed="false">
      <c r="A481" s="7" t="n">
        <v>39289</v>
      </c>
      <c r="B481" s="1" t="s">
        <v>175</v>
      </c>
      <c r="C481" s="1" t="n">
        <v>1430</v>
      </c>
      <c r="D481" s="1" t="n">
        <v>1</v>
      </c>
      <c r="E481" s="3" t="n">
        <v>7.19</v>
      </c>
      <c r="F481" s="2" t="n">
        <v>88.9</v>
      </c>
      <c r="G481" s="2" t="n">
        <v>25.5</v>
      </c>
      <c r="H481" s="2" t="n">
        <v>122.1</v>
      </c>
      <c r="I481" s="2" t="n">
        <v>0.1</v>
      </c>
      <c r="J481" s="1" t="s">
        <v>60</v>
      </c>
      <c r="K481" s="1"/>
    </row>
    <row r="482" customFormat="false" ht="12.75" hidden="false" customHeight="false" outlineLevel="0" collapsed="false">
      <c r="A482" s="7"/>
      <c r="B482" s="1"/>
      <c r="C482" s="1"/>
      <c r="D482" s="1"/>
      <c r="E482" s="3"/>
      <c r="F482" s="2"/>
      <c r="G482" s="2"/>
      <c r="H482" s="2"/>
      <c r="I482" s="2"/>
      <c r="J482" s="1"/>
      <c r="K482" s="1"/>
    </row>
    <row r="483" customFormat="false" ht="12.75" hidden="false" customHeight="false" outlineLevel="0" collapsed="false">
      <c r="A483" s="7" t="n">
        <v>39296</v>
      </c>
      <c r="B483" s="1" t="s">
        <v>26</v>
      </c>
      <c r="C483" s="1" t="n">
        <v>1023</v>
      </c>
      <c r="D483" s="1" t="n">
        <v>1</v>
      </c>
      <c r="E483" s="3" t="n">
        <v>7.16</v>
      </c>
      <c r="F483" s="2" t="n">
        <v>92</v>
      </c>
      <c r="G483" s="2" t="n">
        <v>28</v>
      </c>
      <c r="H483" s="2" t="n">
        <v>105.4</v>
      </c>
      <c r="I483" s="2" t="n">
        <v>0.1</v>
      </c>
      <c r="J483" s="1" t="s">
        <v>203</v>
      </c>
      <c r="K483" s="1" t="s">
        <v>204</v>
      </c>
    </row>
    <row r="484" customFormat="false" ht="12.75" hidden="false" customHeight="false" outlineLevel="0" collapsed="false">
      <c r="A484" s="7" t="n">
        <v>39296</v>
      </c>
      <c r="B484" s="1"/>
      <c r="C484" s="1"/>
      <c r="D484" s="1" t="n">
        <v>5</v>
      </c>
      <c r="E484" s="3" t="n">
        <v>7.36</v>
      </c>
      <c r="F484" s="2" t="n">
        <v>91.9</v>
      </c>
      <c r="G484" s="2" t="n">
        <v>27.6</v>
      </c>
      <c r="H484" s="2" t="n">
        <v>105.5</v>
      </c>
      <c r="I484" s="2" t="n">
        <v>0.1</v>
      </c>
      <c r="J484" s="1" t="s">
        <v>203</v>
      </c>
      <c r="K484" s="1" t="s">
        <v>205</v>
      </c>
    </row>
    <row r="485" customFormat="false" ht="12.75" hidden="false" customHeight="false" outlineLevel="0" collapsed="false">
      <c r="A485" s="7" t="n">
        <v>39296</v>
      </c>
      <c r="B485" s="1"/>
      <c r="C485" s="1"/>
      <c r="D485" s="1" t="n">
        <v>10</v>
      </c>
      <c r="E485" s="3" t="n">
        <v>7.07</v>
      </c>
      <c r="F485" s="2" t="n">
        <v>86.7</v>
      </c>
      <c r="G485" s="2" t="n">
        <v>25.7</v>
      </c>
      <c r="H485" s="2" t="n">
        <v>104.3</v>
      </c>
      <c r="I485" s="2" t="n">
        <v>0.1</v>
      </c>
      <c r="J485" s="1" t="s">
        <v>203</v>
      </c>
      <c r="K485" s="1"/>
    </row>
    <row r="486" customFormat="false" ht="12.75" hidden="false" customHeight="false" outlineLevel="0" collapsed="false">
      <c r="A486" s="7" t="n">
        <v>39296</v>
      </c>
      <c r="B486" s="1"/>
      <c r="C486" s="1"/>
      <c r="D486" s="1" t="n">
        <v>15</v>
      </c>
      <c r="E486" s="3" t="n">
        <v>4.89</v>
      </c>
      <c r="F486" s="2" t="n">
        <v>56.8</v>
      </c>
      <c r="G486" s="2" t="n">
        <v>23.1</v>
      </c>
      <c r="H486" s="2" t="n">
        <v>104.7</v>
      </c>
      <c r="I486" s="2" t="n">
        <v>0.1</v>
      </c>
      <c r="J486" s="1" t="s">
        <v>203</v>
      </c>
      <c r="K486" s="1"/>
    </row>
    <row r="487" customFormat="false" ht="12.75" hidden="false" customHeight="false" outlineLevel="0" collapsed="false">
      <c r="A487" s="7" t="n">
        <v>39296</v>
      </c>
      <c r="B487" s="1"/>
      <c r="C487" s="1"/>
      <c r="D487" s="1" t="n">
        <v>20</v>
      </c>
      <c r="E487" s="3" t="n">
        <v>0.37</v>
      </c>
      <c r="F487" s="2" t="n">
        <v>4</v>
      </c>
      <c r="G487" s="2" t="n">
        <v>19.6</v>
      </c>
      <c r="H487" s="2" t="n">
        <v>109.1</v>
      </c>
      <c r="I487" s="2" t="n">
        <v>0.1</v>
      </c>
      <c r="J487" s="1" t="s">
        <v>203</v>
      </c>
      <c r="K487" s="1"/>
    </row>
    <row r="488" customFormat="false" ht="12.75" hidden="false" customHeight="false" outlineLevel="0" collapsed="false">
      <c r="A488" s="7" t="n">
        <v>39296</v>
      </c>
      <c r="B488" s="1"/>
      <c r="C488" s="1"/>
      <c r="D488" s="1" t="n">
        <v>25</v>
      </c>
      <c r="E488" s="3" t="n">
        <v>0.49</v>
      </c>
      <c r="F488" s="2" t="n">
        <v>4.9</v>
      </c>
      <c r="G488" s="2" t="n">
        <v>15.6</v>
      </c>
      <c r="H488" s="2" t="n">
        <v>107.3</v>
      </c>
      <c r="I488" s="2" t="n">
        <v>0.1</v>
      </c>
      <c r="J488" s="1" t="s">
        <v>203</v>
      </c>
      <c r="K488" s="1"/>
    </row>
    <row r="489" customFormat="false" ht="12.75" hidden="false" customHeight="false" outlineLevel="0" collapsed="false">
      <c r="A489" s="7" t="n">
        <v>39296</v>
      </c>
      <c r="B489" s="1"/>
      <c r="C489" s="1"/>
      <c r="D489" s="1" t="n">
        <v>30</v>
      </c>
      <c r="E489" s="3" t="n">
        <v>0.43</v>
      </c>
      <c r="F489" s="2" t="n">
        <v>4.1</v>
      </c>
      <c r="G489" s="2" t="n">
        <v>14.2</v>
      </c>
      <c r="H489" s="2" t="n">
        <v>106.9</v>
      </c>
      <c r="I489" s="2" t="n">
        <v>0.1</v>
      </c>
      <c r="J489" s="1" t="s">
        <v>203</v>
      </c>
      <c r="K489" s="1"/>
    </row>
    <row r="490" customFormat="false" ht="12.75" hidden="false" customHeight="false" outlineLevel="0" collapsed="false">
      <c r="A490" s="7" t="n">
        <v>39296</v>
      </c>
      <c r="B490" s="1"/>
      <c r="C490" s="1"/>
      <c r="D490" s="1" t="n">
        <v>35</v>
      </c>
      <c r="E490" s="3" t="n">
        <v>0.08</v>
      </c>
      <c r="F490" s="2" t="n">
        <v>0.7</v>
      </c>
      <c r="G490" s="2" t="n">
        <v>13.4</v>
      </c>
      <c r="H490" s="2" t="n">
        <v>107.7</v>
      </c>
      <c r="I490" s="2" t="n">
        <v>0.1</v>
      </c>
      <c r="J490" s="1" t="s">
        <v>203</v>
      </c>
      <c r="K490" s="1"/>
    </row>
    <row r="491" customFormat="false" ht="12.75" hidden="false" customHeight="false" outlineLevel="0" collapsed="false">
      <c r="A491" s="7" t="n">
        <v>39296</v>
      </c>
      <c r="B491" s="1"/>
      <c r="C491" s="1"/>
      <c r="D491" s="1" t="n">
        <v>40</v>
      </c>
      <c r="E491" s="3" t="n">
        <v>0</v>
      </c>
      <c r="F491" s="2" t="n">
        <v>0</v>
      </c>
      <c r="G491" s="2" t="n">
        <v>13.2</v>
      </c>
      <c r="H491" s="2" t="n">
        <v>109.3</v>
      </c>
      <c r="I491" s="2" t="n">
        <v>0.1</v>
      </c>
      <c r="J491" s="1" t="s">
        <v>203</v>
      </c>
      <c r="K491" s="1"/>
    </row>
    <row r="492" customFormat="false" ht="12.75" hidden="false" customHeight="false" outlineLevel="0" collapsed="false">
      <c r="A492" s="7"/>
      <c r="B492" s="1"/>
      <c r="C492" s="1"/>
      <c r="D492" s="1"/>
      <c r="E492" s="3"/>
      <c r="F492" s="2"/>
      <c r="G492" s="2"/>
      <c r="H492" s="2"/>
      <c r="I492" s="2"/>
      <c r="J492" s="1"/>
      <c r="K492" s="1"/>
    </row>
    <row r="493" customFormat="false" ht="12.75" hidden="false" customHeight="false" outlineLevel="0" collapsed="false">
      <c r="A493" s="7" t="n">
        <v>39296</v>
      </c>
      <c r="B493" s="1" t="s">
        <v>48</v>
      </c>
      <c r="C493" s="1" t="n">
        <v>922</v>
      </c>
      <c r="D493" s="1" t="n">
        <v>1</v>
      </c>
      <c r="E493" s="3" t="n">
        <v>7.3</v>
      </c>
      <c r="F493" s="2" t="n">
        <v>92.8</v>
      </c>
      <c r="G493" s="2" t="n">
        <v>27.5</v>
      </c>
      <c r="H493" s="2" t="n">
        <v>106.3</v>
      </c>
      <c r="I493" s="2" t="n">
        <v>0.1</v>
      </c>
      <c r="J493" s="1" t="s">
        <v>203</v>
      </c>
      <c r="K493" s="1" t="s">
        <v>204</v>
      </c>
    </row>
    <row r="494" customFormat="false" ht="12.75" hidden="false" customHeight="false" outlineLevel="0" collapsed="false">
      <c r="A494" s="7" t="n">
        <v>39296</v>
      </c>
      <c r="B494" s="1"/>
      <c r="C494" s="1"/>
      <c r="D494" s="1" t="n">
        <v>5</v>
      </c>
      <c r="E494" s="3" t="n">
        <v>7.42</v>
      </c>
      <c r="F494" s="2" t="n">
        <v>93.1</v>
      </c>
      <c r="G494" s="2" t="n">
        <v>27.2</v>
      </c>
      <c r="H494" s="2" t="n">
        <v>106.2</v>
      </c>
      <c r="I494" s="2" t="n">
        <v>0.1</v>
      </c>
      <c r="J494" s="1" t="s">
        <v>203</v>
      </c>
      <c r="K494" s="1" t="s">
        <v>205</v>
      </c>
    </row>
    <row r="495" customFormat="false" ht="12.75" hidden="false" customHeight="false" outlineLevel="0" collapsed="false">
      <c r="A495" s="7" t="n">
        <v>39296</v>
      </c>
      <c r="B495" s="1"/>
      <c r="C495" s="1"/>
      <c r="D495" s="1" t="n">
        <v>10</v>
      </c>
      <c r="E495" s="3" t="n">
        <v>8.36</v>
      </c>
      <c r="F495" s="2" t="n">
        <v>100.1</v>
      </c>
      <c r="G495" s="2" t="n">
        <v>25.1</v>
      </c>
      <c r="H495" s="2" t="n">
        <v>105.8</v>
      </c>
      <c r="I495" s="2" t="n">
        <v>0.1</v>
      </c>
      <c r="J495" s="1" t="s">
        <v>203</v>
      </c>
      <c r="K495" s="1"/>
    </row>
    <row r="496" customFormat="false" ht="12.75" hidden="false" customHeight="false" outlineLevel="0" collapsed="false">
      <c r="A496" s="7" t="n">
        <v>39296</v>
      </c>
      <c r="B496" s="1"/>
      <c r="C496" s="1"/>
      <c r="D496" s="1" t="n">
        <v>15</v>
      </c>
      <c r="E496" s="3" t="n">
        <v>5.09</v>
      </c>
      <c r="F496" s="2" t="n">
        <v>56.5</v>
      </c>
      <c r="G496" s="2" t="n">
        <v>21.5</v>
      </c>
      <c r="H496" s="2" t="n">
        <v>104</v>
      </c>
      <c r="I496" s="2" t="n">
        <v>0.1</v>
      </c>
      <c r="J496" s="1" t="s">
        <v>203</v>
      </c>
      <c r="K496" s="1"/>
    </row>
    <row r="497" customFormat="false" ht="12.75" hidden="false" customHeight="false" outlineLevel="0" collapsed="false">
      <c r="A497" s="7" t="n">
        <v>39296</v>
      </c>
      <c r="B497" s="1"/>
      <c r="C497" s="1"/>
      <c r="D497" s="1" t="n">
        <v>20</v>
      </c>
      <c r="E497" s="3" t="n">
        <v>1.85</v>
      </c>
      <c r="F497" s="2" t="n">
        <v>18.9</v>
      </c>
      <c r="G497" s="2" t="n">
        <v>16.7</v>
      </c>
      <c r="H497" s="2" t="n">
        <v>104.5</v>
      </c>
      <c r="I497" s="2" t="n">
        <v>0.1</v>
      </c>
      <c r="J497" s="1" t="s">
        <v>203</v>
      </c>
      <c r="K497" s="1"/>
    </row>
    <row r="498" customFormat="false" ht="12.75" hidden="false" customHeight="false" outlineLevel="0" collapsed="false">
      <c r="A498" s="7" t="n">
        <v>39296</v>
      </c>
      <c r="B498" s="1"/>
      <c r="C498" s="1"/>
      <c r="D498" s="1" t="n">
        <v>25</v>
      </c>
      <c r="E498" s="3" t="n">
        <v>2.29</v>
      </c>
      <c r="F498" s="2" t="n">
        <v>22.2</v>
      </c>
      <c r="G498" s="2" t="n">
        <v>13.5</v>
      </c>
      <c r="H498" s="2" t="n">
        <v>103.7</v>
      </c>
      <c r="I498" s="2" t="n">
        <v>0</v>
      </c>
      <c r="J498" s="1" t="s">
        <v>203</v>
      </c>
      <c r="K498" s="1"/>
    </row>
    <row r="499" customFormat="false" ht="12.75" hidden="false" customHeight="false" outlineLevel="0" collapsed="false">
      <c r="A499" s="7" t="n">
        <v>39296</v>
      </c>
      <c r="B499" s="1"/>
      <c r="C499" s="1"/>
      <c r="D499" s="1" t="n">
        <v>30</v>
      </c>
      <c r="E499" s="3" t="n">
        <v>2.37</v>
      </c>
      <c r="F499" s="2" t="n">
        <v>22</v>
      </c>
      <c r="G499" s="2" t="n">
        <v>12.3</v>
      </c>
      <c r="H499" s="2" t="n">
        <v>104.1</v>
      </c>
      <c r="I499" s="2" t="n">
        <v>0</v>
      </c>
      <c r="J499" s="1" t="s">
        <v>203</v>
      </c>
      <c r="K499" s="1"/>
    </row>
    <row r="500" customFormat="false" ht="12.75" hidden="false" customHeight="false" outlineLevel="0" collapsed="false">
      <c r="A500" s="7" t="n">
        <v>39296</v>
      </c>
      <c r="B500" s="1"/>
      <c r="C500" s="1"/>
      <c r="D500" s="1" t="n">
        <v>35</v>
      </c>
      <c r="E500" s="3" t="n">
        <v>2.06</v>
      </c>
      <c r="F500" s="2" t="n">
        <v>18.8</v>
      </c>
      <c r="G500" s="2" t="n">
        <v>11.9</v>
      </c>
      <c r="H500" s="2" t="n">
        <v>104.9</v>
      </c>
      <c r="I500" s="2" t="n">
        <v>0.1</v>
      </c>
      <c r="J500" s="1" t="s">
        <v>203</v>
      </c>
      <c r="K500" s="1"/>
    </row>
    <row r="501" customFormat="false" ht="12.75" hidden="false" customHeight="false" outlineLevel="0" collapsed="false">
      <c r="A501" s="7" t="n">
        <v>39296</v>
      </c>
      <c r="B501" s="1"/>
      <c r="C501" s="1"/>
      <c r="D501" s="1" t="n">
        <v>40</v>
      </c>
      <c r="E501" s="3" t="n">
        <v>2.19</v>
      </c>
      <c r="F501" s="2" t="n">
        <v>19.9</v>
      </c>
      <c r="G501" s="2" t="n">
        <v>10.6</v>
      </c>
      <c r="H501" s="2" t="n">
        <v>108.2</v>
      </c>
      <c r="I501" s="2" t="n">
        <v>0.1</v>
      </c>
      <c r="J501" s="1" t="s">
        <v>203</v>
      </c>
      <c r="K501" s="1"/>
    </row>
    <row r="502" customFormat="false" ht="12.75" hidden="false" customHeight="false" outlineLevel="0" collapsed="false">
      <c r="A502" s="7" t="n">
        <v>39296</v>
      </c>
      <c r="B502" s="1"/>
      <c r="C502" s="1"/>
      <c r="D502" s="1" t="n">
        <v>45</v>
      </c>
      <c r="E502" s="3" t="n">
        <v>1.66</v>
      </c>
      <c r="F502" s="2" t="n">
        <v>15.1</v>
      </c>
      <c r="G502" s="2" t="n">
        <v>9.8</v>
      </c>
      <c r="H502" s="2" t="n">
        <v>111.2</v>
      </c>
      <c r="I502" s="2" t="n">
        <v>0.1</v>
      </c>
      <c r="J502" s="1" t="s">
        <v>203</v>
      </c>
      <c r="K502" s="1"/>
    </row>
    <row r="503" customFormat="false" ht="12.75" hidden="false" customHeight="false" outlineLevel="0" collapsed="false">
      <c r="A503" s="7" t="n">
        <v>39296</v>
      </c>
      <c r="B503" s="1"/>
      <c r="C503" s="1"/>
      <c r="D503" s="1" t="n">
        <v>50</v>
      </c>
      <c r="E503" s="3" t="n">
        <v>0.62</v>
      </c>
      <c r="F503" s="2" t="n">
        <v>5.3</v>
      </c>
      <c r="G503" s="2" t="n">
        <v>9.2</v>
      </c>
      <c r="H503" s="2" t="n">
        <v>115.3</v>
      </c>
      <c r="I503" s="2" t="n">
        <f aca="false">--0.1</f>
        <v>0.1</v>
      </c>
      <c r="J503" s="1" t="s">
        <v>203</v>
      </c>
      <c r="K503" s="1"/>
    </row>
    <row r="504" customFormat="false" ht="12.75" hidden="false" customHeight="false" outlineLevel="0" collapsed="false">
      <c r="A504" s="1"/>
      <c r="B504" s="1"/>
      <c r="C504" s="1"/>
      <c r="D504" s="1"/>
      <c r="E504" s="3"/>
      <c r="F504" s="2"/>
      <c r="G504" s="2"/>
      <c r="H504" s="2"/>
      <c r="I504" s="2"/>
      <c r="J504" s="1"/>
      <c r="K504" s="1"/>
    </row>
    <row r="505" customFormat="false" ht="12.75" hidden="false" customHeight="false" outlineLevel="0" collapsed="false">
      <c r="A505" s="7" t="n">
        <v>39296</v>
      </c>
      <c r="B505" s="1" t="s">
        <v>49</v>
      </c>
      <c r="C505" s="1" t="n">
        <v>1122</v>
      </c>
      <c r="D505" s="1" t="n">
        <v>1</v>
      </c>
      <c r="E505" s="3" t="n">
        <v>6.62</v>
      </c>
      <c r="F505" s="2" t="n">
        <v>85.4</v>
      </c>
      <c r="G505" s="2" t="n">
        <v>28.3</v>
      </c>
      <c r="H505" s="2" t="n">
        <v>105.4</v>
      </c>
      <c r="I505" s="2" t="n">
        <v>0.1</v>
      </c>
      <c r="J505" s="1" t="s">
        <v>203</v>
      </c>
      <c r="K505" s="1" t="s">
        <v>204</v>
      </c>
    </row>
    <row r="506" customFormat="false" ht="12.75" hidden="false" customHeight="false" outlineLevel="0" collapsed="false">
      <c r="A506" s="7" t="n">
        <v>39296</v>
      </c>
      <c r="B506" s="1"/>
      <c r="C506" s="1"/>
      <c r="D506" s="1" t="n">
        <v>5</v>
      </c>
      <c r="E506" s="3" t="n">
        <v>6.19</v>
      </c>
      <c r="F506" s="2" t="n">
        <v>80.4</v>
      </c>
      <c r="G506" s="2" t="n">
        <v>27.2</v>
      </c>
      <c r="H506" s="2" t="n">
        <v>105.3</v>
      </c>
      <c r="I506" s="2" t="n">
        <v>0.1</v>
      </c>
      <c r="J506" s="1" t="s">
        <v>203</v>
      </c>
      <c r="K506" s="1" t="s">
        <v>205</v>
      </c>
    </row>
    <row r="507" customFormat="false" ht="12.75" hidden="false" customHeight="false" outlineLevel="0" collapsed="false">
      <c r="A507" s="7" t="n">
        <v>39296</v>
      </c>
      <c r="B507" s="1"/>
      <c r="C507" s="1"/>
      <c r="D507" s="1" t="n">
        <v>10</v>
      </c>
      <c r="E507" s="3" t="n">
        <v>5.65</v>
      </c>
      <c r="F507" s="2" t="n">
        <v>70.9</v>
      </c>
      <c r="G507" s="2" t="n">
        <v>26.2</v>
      </c>
      <c r="H507" s="2" t="n">
        <v>104.7</v>
      </c>
      <c r="I507" s="2" t="n">
        <v>0.1</v>
      </c>
      <c r="J507" s="1" t="s">
        <v>203</v>
      </c>
      <c r="K507" s="1"/>
    </row>
    <row r="508" customFormat="false" ht="12.75" hidden="false" customHeight="false" outlineLevel="0" collapsed="false">
      <c r="A508" s="7" t="n">
        <v>39296</v>
      </c>
      <c r="B508" s="1"/>
      <c r="C508" s="1"/>
      <c r="D508" s="1" t="n">
        <v>15</v>
      </c>
      <c r="E508" s="3" t="n">
        <v>4.86</v>
      </c>
      <c r="F508" s="2" t="n">
        <v>56.9</v>
      </c>
      <c r="G508" s="2" t="n">
        <v>23.8</v>
      </c>
      <c r="H508" s="2" t="n">
        <v>104.9</v>
      </c>
      <c r="I508" s="2" t="n">
        <v>0.1</v>
      </c>
      <c r="J508" s="1" t="s">
        <v>203</v>
      </c>
      <c r="K508" s="1"/>
    </row>
    <row r="509" customFormat="false" ht="12.75" hidden="false" customHeight="false" outlineLevel="0" collapsed="false">
      <c r="A509" s="7" t="n">
        <v>39296</v>
      </c>
      <c r="B509" s="1"/>
      <c r="C509" s="1"/>
      <c r="D509" s="1" t="n">
        <v>18</v>
      </c>
      <c r="E509" s="3" t="n">
        <v>0.01</v>
      </c>
      <c r="F509" s="2" t="n">
        <v>0.1</v>
      </c>
      <c r="G509" s="2" t="n">
        <v>21.9</v>
      </c>
      <c r="H509" s="2" t="n">
        <v>108.1</v>
      </c>
      <c r="I509" s="2" t="n">
        <v>0.1</v>
      </c>
      <c r="J509" s="1" t="s">
        <v>203</v>
      </c>
      <c r="K509" s="1"/>
    </row>
    <row r="510" customFormat="false" ht="12.75" hidden="false" customHeight="false" outlineLevel="0" collapsed="false">
      <c r="A510" s="7"/>
      <c r="B510" s="1"/>
      <c r="C510" s="1"/>
      <c r="D510" s="1"/>
      <c r="E510" s="3"/>
      <c r="F510" s="2"/>
      <c r="G510" s="2"/>
      <c r="H510" s="2"/>
      <c r="I510" s="2"/>
      <c r="J510" s="1"/>
      <c r="K510" s="1"/>
    </row>
    <row r="511" customFormat="false" ht="12.75" hidden="false" customHeight="false" outlineLevel="0" collapsed="false">
      <c r="A511" s="7" t="n">
        <v>39296</v>
      </c>
      <c r="B511" s="1" t="s">
        <v>206</v>
      </c>
      <c r="C511" s="1" t="n">
        <v>1100</v>
      </c>
      <c r="D511" s="1" t="n">
        <v>1</v>
      </c>
      <c r="E511" s="3" t="n">
        <v>6.37</v>
      </c>
      <c r="F511" s="2" t="n">
        <v>80.3</v>
      </c>
      <c r="G511" s="2" t="n">
        <v>28.5</v>
      </c>
      <c r="H511" s="2" t="n">
        <v>105.5</v>
      </c>
      <c r="I511" s="2" t="n">
        <v>0.1</v>
      </c>
      <c r="J511" s="1" t="s">
        <v>203</v>
      </c>
      <c r="K511" s="1" t="s">
        <v>204</v>
      </c>
    </row>
    <row r="512" customFormat="false" ht="12.75" hidden="false" customHeight="false" outlineLevel="0" collapsed="false">
      <c r="A512" s="7" t="n">
        <v>39296</v>
      </c>
      <c r="B512" s="1" t="s">
        <v>172</v>
      </c>
      <c r="C512" s="1"/>
      <c r="D512" s="1" t="n">
        <v>5</v>
      </c>
      <c r="E512" s="3" t="n">
        <v>5.8</v>
      </c>
      <c r="F512" s="2" t="n">
        <v>75.2</v>
      </c>
      <c r="G512" s="2" t="n">
        <v>27.3</v>
      </c>
      <c r="H512" s="2" t="n">
        <v>105.5</v>
      </c>
      <c r="I512" s="2" t="n">
        <v>0.1</v>
      </c>
      <c r="J512" s="1" t="s">
        <v>203</v>
      </c>
      <c r="K512" s="1" t="s">
        <v>205</v>
      </c>
    </row>
    <row r="513" customFormat="false" ht="12.75" hidden="false" customHeight="false" outlineLevel="0" collapsed="false">
      <c r="A513" s="7" t="n">
        <v>39296</v>
      </c>
      <c r="B513" s="1"/>
      <c r="C513" s="1"/>
      <c r="D513" s="1" t="n">
        <v>10</v>
      </c>
      <c r="E513" s="3" t="n">
        <v>5.34</v>
      </c>
      <c r="F513" s="2" t="n">
        <v>66.3</v>
      </c>
      <c r="G513" s="2" t="n">
        <v>25.6</v>
      </c>
      <c r="H513" s="2" t="n">
        <v>104.5</v>
      </c>
      <c r="I513" s="2" t="n">
        <v>0.1</v>
      </c>
      <c r="J513" s="1" t="s">
        <v>203</v>
      </c>
      <c r="K513" s="1"/>
    </row>
    <row r="514" customFormat="false" ht="12.75" hidden="false" customHeight="false" outlineLevel="0" collapsed="false">
      <c r="A514" s="7" t="n">
        <v>39296</v>
      </c>
      <c r="B514" s="1"/>
      <c r="C514" s="1"/>
      <c r="D514" s="1" t="n">
        <v>15</v>
      </c>
      <c r="E514" s="3" t="n">
        <v>4.31</v>
      </c>
      <c r="F514" s="2" t="n">
        <v>52</v>
      </c>
      <c r="G514" s="2" t="n">
        <v>23.6</v>
      </c>
      <c r="H514" s="2" t="n">
        <v>104.7</v>
      </c>
      <c r="I514" s="2" t="n">
        <v>0.1</v>
      </c>
      <c r="J514" s="1" t="s">
        <v>203</v>
      </c>
      <c r="K514" s="1"/>
    </row>
    <row r="515" customFormat="false" ht="12.75" hidden="false" customHeight="false" outlineLevel="0" collapsed="false">
      <c r="A515" s="7" t="n">
        <v>39296</v>
      </c>
      <c r="B515" s="1"/>
      <c r="C515" s="1"/>
      <c r="D515" s="1" t="n">
        <v>20</v>
      </c>
      <c r="E515" s="3" t="n">
        <v>0.53</v>
      </c>
      <c r="F515" s="2" t="n">
        <v>6</v>
      </c>
      <c r="G515" s="2" t="n">
        <v>20.5</v>
      </c>
      <c r="H515" s="2" t="n">
        <v>109.3</v>
      </c>
      <c r="I515" s="2" t="n">
        <v>0.1</v>
      </c>
      <c r="J515" s="1" t="s">
        <v>203</v>
      </c>
      <c r="K515" s="1"/>
    </row>
    <row r="516" customFormat="false" ht="12.75" hidden="false" customHeight="false" outlineLevel="0" collapsed="false">
      <c r="A516" s="1"/>
      <c r="B516" s="1"/>
      <c r="C516" s="1"/>
      <c r="D516" s="1"/>
      <c r="E516" s="3"/>
      <c r="F516" s="2"/>
      <c r="G516" s="2"/>
      <c r="H516" s="2"/>
      <c r="I516" s="2"/>
      <c r="J516" s="1"/>
      <c r="K516" s="1"/>
    </row>
    <row r="517" customFormat="false" ht="12.75" hidden="false" customHeight="false" outlineLevel="0" collapsed="false">
      <c r="A517" s="7" t="n">
        <v>39296</v>
      </c>
      <c r="B517" s="1" t="s">
        <v>175</v>
      </c>
      <c r="C517" s="1" t="n">
        <v>1146</v>
      </c>
      <c r="D517" s="1" t="n">
        <v>1</v>
      </c>
      <c r="E517" s="3" t="n">
        <v>7.13</v>
      </c>
      <c r="F517" s="2" t="n">
        <v>90.3</v>
      </c>
      <c r="G517" s="2" t="n">
        <v>27</v>
      </c>
      <c r="H517" s="2" t="n">
        <v>119.2</v>
      </c>
      <c r="I517" s="2" t="n">
        <v>0.1</v>
      </c>
      <c r="J517" s="1" t="s">
        <v>60</v>
      </c>
      <c r="K517" s="1"/>
    </row>
    <row r="518" customFormat="false" ht="12.75" hidden="false" customHeight="false" outlineLevel="0" collapsed="false">
      <c r="A518" s="7"/>
      <c r="B518" s="1"/>
      <c r="C518" s="1"/>
      <c r="D518" s="1"/>
      <c r="E518" s="3"/>
      <c r="F518" s="2"/>
      <c r="G518" s="2"/>
      <c r="H518" s="2"/>
      <c r="I518" s="2"/>
      <c r="J518" s="1"/>
      <c r="K518" s="1"/>
    </row>
    <row r="519" customFormat="false" ht="12.75" hidden="false" customHeight="false" outlineLevel="0" collapsed="false">
      <c r="A519" s="7" t="n">
        <v>39303</v>
      </c>
      <c r="B519" s="1" t="s">
        <v>26</v>
      </c>
      <c r="C519" s="1" t="n">
        <v>915</v>
      </c>
      <c r="D519" s="1" t="n">
        <v>1</v>
      </c>
      <c r="E519" s="3" t="n">
        <v>6.93</v>
      </c>
      <c r="F519" s="2" t="n">
        <v>84.7</v>
      </c>
      <c r="G519" s="2" t="n">
        <v>25.8</v>
      </c>
      <c r="H519" s="2" t="n">
        <v>105.2</v>
      </c>
      <c r="I519" s="2" t="n">
        <v>0.1</v>
      </c>
      <c r="J519" s="1" t="s">
        <v>148</v>
      </c>
      <c r="K519" s="1" t="s">
        <v>186</v>
      </c>
    </row>
    <row r="520" customFormat="false" ht="12.75" hidden="false" customHeight="false" outlineLevel="0" collapsed="false">
      <c r="A520" s="7" t="n">
        <v>39303</v>
      </c>
      <c r="B520" s="1"/>
      <c r="C520" s="1" t="n">
        <v>917</v>
      </c>
      <c r="D520" s="1" t="n">
        <v>5</v>
      </c>
      <c r="E520" s="3" t="n">
        <v>7.03</v>
      </c>
      <c r="F520" s="2" t="n">
        <v>86.7</v>
      </c>
      <c r="G520" s="2" t="n">
        <v>25.7</v>
      </c>
      <c r="H520" s="2" t="n">
        <v>105.5</v>
      </c>
      <c r="I520" s="2" t="n">
        <v>0.1</v>
      </c>
      <c r="J520" s="1" t="s">
        <v>148</v>
      </c>
      <c r="K520" s="1" t="s">
        <v>207</v>
      </c>
    </row>
    <row r="521" customFormat="false" ht="12.75" hidden="false" customHeight="false" outlineLevel="0" collapsed="false">
      <c r="A521" s="7" t="n">
        <v>39303</v>
      </c>
      <c r="B521" s="1"/>
      <c r="C521" s="1" t="n">
        <v>922</v>
      </c>
      <c r="D521" s="1" t="n">
        <v>10</v>
      </c>
      <c r="E521" s="3" t="n">
        <v>6.88</v>
      </c>
      <c r="F521" s="2" t="n">
        <v>71.6</v>
      </c>
      <c r="G521" s="2" t="n">
        <v>25.6</v>
      </c>
      <c r="H521" s="2" t="n">
        <v>105.5</v>
      </c>
      <c r="I521" s="2" t="n">
        <v>0.1</v>
      </c>
      <c r="J521" s="1" t="s">
        <v>148</v>
      </c>
      <c r="K521" s="1"/>
    </row>
    <row r="522" customFormat="false" ht="12.75" hidden="false" customHeight="false" outlineLevel="0" collapsed="false">
      <c r="A522" s="7" t="n">
        <v>39303</v>
      </c>
      <c r="B522" s="1"/>
      <c r="C522" s="1" t="n">
        <v>925</v>
      </c>
      <c r="D522" s="1" t="n">
        <v>15</v>
      </c>
      <c r="E522" s="3" t="n">
        <v>5.87</v>
      </c>
      <c r="F522" s="2" t="n">
        <v>11.3</v>
      </c>
      <c r="G522" s="2" t="n">
        <v>25.2</v>
      </c>
      <c r="H522" s="2" t="n">
        <v>105.7</v>
      </c>
      <c r="I522" s="2" t="n">
        <v>0.1</v>
      </c>
      <c r="J522" s="1" t="s">
        <v>148</v>
      </c>
      <c r="K522" s="1"/>
    </row>
    <row r="523" customFormat="false" ht="12.75" hidden="false" customHeight="false" outlineLevel="0" collapsed="false">
      <c r="A523" s="7" t="n">
        <v>39303</v>
      </c>
      <c r="B523" s="1"/>
      <c r="C523" s="1" t="n">
        <v>926</v>
      </c>
      <c r="D523" s="1" t="n">
        <v>20</v>
      </c>
      <c r="E523" s="3" t="n">
        <v>0.99</v>
      </c>
      <c r="F523" s="2" t="n">
        <v>1.3</v>
      </c>
      <c r="G523" s="2" t="n">
        <v>20.6</v>
      </c>
      <c r="H523" s="2" t="n">
        <v>108.2</v>
      </c>
      <c r="I523" s="2" t="n">
        <v>0.1</v>
      </c>
      <c r="J523" s="1" t="s">
        <v>148</v>
      </c>
      <c r="K523" s="1"/>
    </row>
    <row r="524" customFormat="false" ht="12.75" hidden="false" customHeight="false" outlineLevel="0" collapsed="false">
      <c r="A524" s="7" t="n">
        <v>39303</v>
      </c>
      <c r="B524" s="1"/>
      <c r="C524" s="1" t="n">
        <v>928</v>
      </c>
      <c r="D524" s="1" t="n">
        <v>25</v>
      </c>
      <c r="E524" s="3" t="n">
        <v>0.13</v>
      </c>
      <c r="F524" s="2" t="n">
        <v>1</v>
      </c>
      <c r="G524" s="2" t="n">
        <v>15.8</v>
      </c>
      <c r="H524" s="2" t="n">
        <v>107.5</v>
      </c>
      <c r="I524" s="2" t="n">
        <v>0.1</v>
      </c>
      <c r="J524" s="1" t="s">
        <v>148</v>
      </c>
      <c r="K524" s="1" t="s">
        <v>208</v>
      </c>
    </row>
    <row r="525" customFormat="false" ht="12.75" hidden="false" customHeight="false" outlineLevel="0" collapsed="false">
      <c r="A525" s="7"/>
      <c r="B525" s="1"/>
      <c r="C525" s="1"/>
      <c r="D525" s="1"/>
      <c r="E525" s="3"/>
      <c r="F525" s="2"/>
      <c r="G525" s="2"/>
      <c r="H525" s="2"/>
      <c r="I525" s="2"/>
      <c r="J525" s="1"/>
      <c r="K525" s="1"/>
    </row>
    <row r="526" customFormat="false" ht="12.75" hidden="false" customHeight="false" outlineLevel="0" collapsed="false">
      <c r="A526" s="7" t="n">
        <v>39303</v>
      </c>
      <c r="B526" s="1" t="s">
        <v>48</v>
      </c>
      <c r="C526" s="1" t="n">
        <v>1009</v>
      </c>
      <c r="D526" s="1" t="n">
        <v>1</v>
      </c>
      <c r="E526" s="3" t="n">
        <v>7.24</v>
      </c>
      <c r="F526" s="2" t="n">
        <v>89.7</v>
      </c>
      <c r="G526" s="2" t="n">
        <v>25.3</v>
      </c>
      <c r="H526" s="2" t="n">
        <v>106.7</v>
      </c>
      <c r="I526" s="2" t="n">
        <v>0.1</v>
      </c>
      <c r="J526" s="1" t="s">
        <v>148</v>
      </c>
      <c r="K526" s="1" t="s">
        <v>186</v>
      </c>
    </row>
    <row r="527" customFormat="false" ht="12.75" hidden="false" customHeight="false" outlineLevel="0" collapsed="false">
      <c r="A527" s="7" t="n">
        <v>39303</v>
      </c>
      <c r="B527" s="1"/>
      <c r="C527" s="1" t="n">
        <v>1014</v>
      </c>
      <c r="D527" s="1" t="n">
        <v>5</v>
      </c>
      <c r="E527" s="3" t="n">
        <v>7.3</v>
      </c>
      <c r="F527" s="2" t="n">
        <v>88.4</v>
      </c>
      <c r="G527" s="2" t="n">
        <v>25</v>
      </c>
      <c r="H527" s="2" t="n">
        <v>107.2</v>
      </c>
      <c r="I527" s="2" t="n">
        <v>0.1</v>
      </c>
      <c r="J527" s="1" t="s">
        <v>148</v>
      </c>
      <c r="K527" s="1" t="s">
        <v>207</v>
      </c>
    </row>
    <row r="528" customFormat="false" ht="12.75" hidden="false" customHeight="false" outlineLevel="0" collapsed="false">
      <c r="A528" s="7" t="n">
        <v>39303</v>
      </c>
      <c r="B528" s="1"/>
      <c r="C528" s="1" t="n">
        <v>1016</v>
      </c>
      <c r="D528" s="1" t="n">
        <v>10</v>
      </c>
      <c r="E528" s="3" t="n">
        <v>7.21</v>
      </c>
      <c r="F528" s="2" t="n">
        <v>87.8</v>
      </c>
      <c r="G528" s="2" t="n">
        <v>24.9</v>
      </c>
      <c r="H528" s="2" t="n">
        <v>108.6</v>
      </c>
      <c r="I528" s="2" t="n">
        <v>0.1</v>
      </c>
      <c r="J528" s="1" t="s">
        <v>148</v>
      </c>
      <c r="K528" s="1"/>
    </row>
    <row r="529" customFormat="false" ht="12.75" hidden="false" customHeight="false" outlineLevel="0" collapsed="false">
      <c r="A529" s="7" t="n">
        <v>39303</v>
      </c>
      <c r="B529" s="1"/>
      <c r="C529" s="1" t="n">
        <v>1019</v>
      </c>
      <c r="D529" s="1" t="n">
        <v>15</v>
      </c>
      <c r="E529" s="3" t="n">
        <v>4.05</v>
      </c>
      <c r="F529" s="2" t="n">
        <v>46</v>
      </c>
      <c r="G529" s="2" t="n">
        <v>21.2</v>
      </c>
      <c r="H529" s="2" t="n">
        <v>103.9</v>
      </c>
      <c r="I529" s="2" t="n">
        <v>0.1</v>
      </c>
      <c r="J529" s="1" t="s">
        <v>148</v>
      </c>
      <c r="K529" s="1"/>
    </row>
    <row r="530" customFormat="false" ht="12.75" hidden="false" customHeight="false" outlineLevel="0" collapsed="false">
      <c r="A530" s="7" t="n">
        <v>39303</v>
      </c>
      <c r="B530" s="1"/>
      <c r="C530" s="1" t="n">
        <v>1024</v>
      </c>
      <c r="D530" s="1" t="n">
        <v>20</v>
      </c>
      <c r="E530" s="3" t="n">
        <v>1.05</v>
      </c>
      <c r="F530" s="2" t="n">
        <v>11.1</v>
      </c>
      <c r="G530" s="2" t="n">
        <v>17.4</v>
      </c>
      <c r="H530" s="2" t="n">
        <v>106.2</v>
      </c>
      <c r="I530" s="2" t="n">
        <v>0.1</v>
      </c>
      <c r="J530" s="1" t="s">
        <v>148</v>
      </c>
      <c r="K530" s="1"/>
    </row>
    <row r="531" customFormat="false" ht="12.75" hidden="false" customHeight="false" outlineLevel="0" collapsed="false">
      <c r="A531" s="7" t="n">
        <v>39303</v>
      </c>
      <c r="B531" s="1"/>
      <c r="C531" s="1" t="n">
        <v>1025</v>
      </c>
      <c r="D531" s="1" t="n">
        <v>25</v>
      </c>
      <c r="E531" s="3" t="n">
        <v>1.12</v>
      </c>
      <c r="F531" s="2" t="n">
        <v>11.2</v>
      </c>
      <c r="G531" s="2" t="n">
        <v>15.3</v>
      </c>
      <c r="H531" s="2" t="n">
        <v>105.8</v>
      </c>
      <c r="I531" s="2" t="n">
        <v>0.1</v>
      </c>
      <c r="J531" s="1" t="s">
        <v>148</v>
      </c>
      <c r="K531" s="1"/>
    </row>
    <row r="532" customFormat="false" ht="12.75" hidden="false" customHeight="false" outlineLevel="0" collapsed="false">
      <c r="A532" s="7" t="n">
        <v>39303</v>
      </c>
      <c r="B532" s="1"/>
      <c r="C532" s="1" t="n">
        <v>1028</v>
      </c>
      <c r="D532" s="1" t="n">
        <v>30</v>
      </c>
      <c r="E532" s="3" t="n">
        <v>1.69</v>
      </c>
      <c r="F532" s="2" t="n">
        <v>16.2</v>
      </c>
      <c r="G532" s="2" t="n">
        <v>13</v>
      </c>
      <c r="H532" s="2" t="n">
        <v>104.7</v>
      </c>
      <c r="I532" s="2" t="n">
        <v>0.1</v>
      </c>
      <c r="J532" s="1" t="s">
        <v>148</v>
      </c>
      <c r="K532" s="1"/>
    </row>
    <row r="533" customFormat="false" ht="12.75" hidden="false" customHeight="false" outlineLevel="0" collapsed="false">
      <c r="A533" s="7" t="n">
        <v>39303</v>
      </c>
      <c r="B533" s="1"/>
      <c r="C533" s="1" t="n">
        <v>1030</v>
      </c>
      <c r="D533" s="1" t="n">
        <v>35</v>
      </c>
      <c r="E533" s="3" t="n">
        <v>1.34</v>
      </c>
      <c r="F533" s="2" t="n">
        <v>12.4</v>
      </c>
      <c r="G533" s="2" t="n">
        <v>12</v>
      </c>
      <c r="H533" s="2" t="n">
        <v>106.4</v>
      </c>
      <c r="I533" s="2" t="n">
        <v>0.1</v>
      </c>
      <c r="J533" s="1" t="s">
        <v>148</v>
      </c>
      <c r="K533" s="1"/>
    </row>
    <row r="534" customFormat="false" ht="12.75" hidden="false" customHeight="false" outlineLevel="0" collapsed="false">
      <c r="A534" s="7" t="n">
        <v>39303</v>
      </c>
      <c r="B534" s="1"/>
      <c r="C534" s="1" t="n">
        <v>1033</v>
      </c>
      <c r="D534" s="1" t="n">
        <v>40</v>
      </c>
      <c r="E534" s="3" t="n">
        <v>1.37</v>
      </c>
      <c r="F534" s="2" t="n">
        <v>12.1</v>
      </c>
      <c r="G534" s="2" t="n">
        <v>10.3</v>
      </c>
      <c r="H534" s="2" t="n">
        <v>110.4</v>
      </c>
      <c r="I534" s="2" t="n">
        <v>0.1</v>
      </c>
      <c r="J534" s="1" t="s">
        <v>148</v>
      </c>
      <c r="K534" s="1"/>
    </row>
    <row r="535" customFormat="false" ht="12.75" hidden="false" customHeight="false" outlineLevel="0" collapsed="false">
      <c r="A535" s="7" t="n">
        <v>39303</v>
      </c>
      <c r="B535" s="1"/>
      <c r="C535" s="1" t="n">
        <v>1035</v>
      </c>
      <c r="D535" s="1" t="n">
        <v>45</v>
      </c>
      <c r="E535" s="3" t="n">
        <v>0.84</v>
      </c>
      <c r="F535" s="2" t="n">
        <v>7.4</v>
      </c>
      <c r="G535" s="2" t="n">
        <v>9.6</v>
      </c>
      <c r="H535" s="2" t="n">
        <v>114</v>
      </c>
      <c r="I535" s="2" t="n">
        <v>0.1</v>
      </c>
      <c r="J535" s="1" t="s">
        <v>148</v>
      </c>
      <c r="K535" s="1"/>
    </row>
    <row r="536" customFormat="false" ht="12.75" hidden="false" customHeight="false" outlineLevel="0" collapsed="false">
      <c r="A536" s="7" t="n">
        <v>39303</v>
      </c>
      <c r="B536" s="1"/>
      <c r="C536" s="1" t="n">
        <v>1037</v>
      </c>
      <c r="D536" s="1" t="n">
        <v>50</v>
      </c>
      <c r="E536" s="3" t="n">
        <v>0</v>
      </c>
      <c r="F536" s="2" t="n">
        <v>0</v>
      </c>
      <c r="G536" s="2" t="n">
        <v>9.3</v>
      </c>
      <c r="H536" s="2" t="n">
        <v>117.1</v>
      </c>
      <c r="I536" s="2" t="n">
        <v>0.1</v>
      </c>
      <c r="J536" s="1" t="s">
        <v>148</v>
      </c>
      <c r="K536" s="1"/>
    </row>
    <row r="537" customFormat="false" ht="12.75" hidden="false" customHeight="false" outlineLevel="0" collapsed="false">
      <c r="A537" s="7"/>
      <c r="B537" s="1"/>
      <c r="C537" s="1"/>
      <c r="D537" s="1"/>
      <c r="E537" s="3"/>
      <c r="F537" s="2"/>
      <c r="G537" s="2"/>
      <c r="H537" s="2"/>
      <c r="I537" s="2"/>
      <c r="J537" s="1"/>
      <c r="K537" s="1"/>
    </row>
    <row r="538" customFormat="false" ht="12.75" hidden="false" customHeight="false" outlineLevel="0" collapsed="false">
      <c r="A538" s="7" t="n">
        <v>39303</v>
      </c>
      <c r="B538" s="1" t="s">
        <v>52</v>
      </c>
      <c r="C538" s="1" t="n">
        <v>1049</v>
      </c>
      <c r="D538" s="1" t="n">
        <v>1</v>
      </c>
      <c r="E538" s="3" t="n">
        <v>7.18</v>
      </c>
      <c r="F538" s="2" t="n">
        <v>87.6</v>
      </c>
      <c r="G538" s="2" t="n">
        <v>25.4</v>
      </c>
      <c r="H538" s="2" t="n">
        <v>105.9</v>
      </c>
      <c r="I538" s="2" t="n">
        <v>0.1</v>
      </c>
      <c r="J538" s="1" t="s">
        <v>148</v>
      </c>
      <c r="K538" s="1" t="s">
        <v>186</v>
      </c>
    </row>
    <row r="539" customFormat="false" ht="12.75" hidden="false" customHeight="false" outlineLevel="0" collapsed="false">
      <c r="A539" s="7" t="n">
        <v>39303</v>
      </c>
      <c r="B539" s="1"/>
      <c r="C539" s="1" t="n">
        <v>1053</v>
      </c>
      <c r="D539" s="1" t="n">
        <v>5</v>
      </c>
      <c r="E539" s="3" t="n">
        <v>7.06</v>
      </c>
      <c r="F539" s="2" t="n">
        <v>85.5</v>
      </c>
      <c r="G539" s="2" t="n">
        <v>24.9</v>
      </c>
      <c r="H539" s="2" t="n">
        <v>105.7</v>
      </c>
      <c r="I539" s="2" t="n">
        <v>0.1</v>
      </c>
      <c r="J539" s="1" t="s">
        <v>148</v>
      </c>
      <c r="K539" s="1" t="s">
        <v>207</v>
      </c>
    </row>
    <row r="540" customFormat="false" ht="12.75" hidden="false" customHeight="false" outlineLevel="0" collapsed="false">
      <c r="A540" s="7" t="n">
        <v>39303</v>
      </c>
      <c r="B540" s="1"/>
      <c r="C540" s="1" t="n">
        <v>1058</v>
      </c>
      <c r="D540" s="1" t="n">
        <v>10</v>
      </c>
      <c r="E540" s="3" t="n">
        <v>7.09</v>
      </c>
      <c r="F540" s="2" t="n">
        <v>85.3</v>
      </c>
      <c r="G540" s="2" t="n">
        <v>24.7</v>
      </c>
      <c r="H540" s="2" t="n">
        <v>105.6</v>
      </c>
      <c r="I540" s="2" t="n">
        <v>0.1</v>
      </c>
      <c r="J540" s="1" t="s">
        <v>148</v>
      </c>
      <c r="K540" s="1"/>
    </row>
    <row r="541" customFormat="false" ht="12.75" hidden="false" customHeight="false" outlineLevel="0" collapsed="false">
      <c r="A541" s="7" t="n">
        <v>39303</v>
      </c>
      <c r="B541" s="1"/>
      <c r="C541" s="1" t="n">
        <v>1102</v>
      </c>
      <c r="D541" s="1" t="n">
        <v>15</v>
      </c>
      <c r="E541" s="3" t="n">
        <v>3.92</v>
      </c>
      <c r="F541" s="2" t="n">
        <v>42.4</v>
      </c>
      <c r="G541" s="2" t="n">
        <v>21.3</v>
      </c>
      <c r="H541" s="2" t="n">
        <v>103.7</v>
      </c>
      <c r="I541" s="2" t="n">
        <v>0.1</v>
      </c>
      <c r="J541" s="1" t="s">
        <v>148</v>
      </c>
      <c r="K541" s="1"/>
    </row>
    <row r="542" customFormat="false" ht="12.75" hidden="false" customHeight="false" outlineLevel="0" collapsed="false">
      <c r="A542" s="7" t="n">
        <v>39303</v>
      </c>
      <c r="B542" s="1"/>
      <c r="C542" s="1" t="n">
        <v>1109</v>
      </c>
      <c r="D542" s="1" t="n">
        <v>20</v>
      </c>
      <c r="E542" s="3" t="n">
        <v>1.46</v>
      </c>
      <c r="F542" s="2" t="n">
        <v>15.4</v>
      </c>
      <c r="G542" s="2" t="n">
        <v>17.7</v>
      </c>
      <c r="H542" s="2" t="n">
        <v>105.2</v>
      </c>
      <c r="I542" s="2" t="n">
        <v>0.1</v>
      </c>
      <c r="J542" s="1" t="s">
        <v>148</v>
      </c>
      <c r="K542" s="1"/>
    </row>
    <row r="543" customFormat="false" ht="12.75" hidden="false" customHeight="false" outlineLevel="0" collapsed="false">
      <c r="A543" s="7" t="n">
        <v>39303</v>
      </c>
      <c r="B543" s="1"/>
      <c r="C543" s="1" t="n">
        <v>1111</v>
      </c>
      <c r="D543" s="1" t="n">
        <v>25</v>
      </c>
      <c r="E543" s="3" t="n">
        <v>1.27</v>
      </c>
      <c r="F543" s="2" t="n">
        <v>12.1</v>
      </c>
      <c r="G543" s="2" t="n">
        <v>14.1</v>
      </c>
      <c r="H543" s="2" t="n">
        <v>105.7</v>
      </c>
      <c r="I543" s="2" t="n">
        <v>0.1</v>
      </c>
      <c r="J543" s="1" t="s">
        <v>148</v>
      </c>
      <c r="K543" s="1"/>
    </row>
    <row r="544" customFormat="false" ht="12.75" hidden="false" customHeight="false" outlineLevel="0" collapsed="false">
      <c r="A544" s="7" t="n">
        <v>39303</v>
      </c>
      <c r="B544" s="1"/>
      <c r="C544" s="1" t="n">
        <v>1113</v>
      </c>
      <c r="D544" s="1" t="n">
        <v>30</v>
      </c>
      <c r="E544" s="3" t="n">
        <v>1.15</v>
      </c>
      <c r="F544" s="2" t="n">
        <v>10.3</v>
      </c>
      <c r="G544" s="2" t="n">
        <v>12.1</v>
      </c>
      <c r="H544" s="2" t="n">
        <v>106.6</v>
      </c>
      <c r="I544" s="2" t="n">
        <v>0.1</v>
      </c>
      <c r="J544" s="1" t="s">
        <v>148</v>
      </c>
      <c r="K544" s="1"/>
    </row>
    <row r="545" customFormat="false" ht="12.75" hidden="false" customHeight="false" outlineLevel="0" collapsed="false">
      <c r="A545" s="7" t="n">
        <v>39303</v>
      </c>
      <c r="B545" s="1"/>
      <c r="C545" s="1" t="n">
        <v>1117</v>
      </c>
      <c r="D545" s="1" t="n">
        <v>35</v>
      </c>
      <c r="E545" s="3" t="n">
        <v>0.49</v>
      </c>
      <c r="F545" s="2" t="n">
        <v>4.7</v>
      </c>
      <c r="G545" s="2" t="n">
        <v>11.9</v>
      </c>
      <c r="H545" s="2" t="n">
        <v>106.9</v>
      </c>
      <c r="I545" s="2" t="n">
        <v>0.1</v>
      </c>
      <c r="J545" s="1" t="s">
        <v>148</v>
      </c>
      <c r="K545" s="1"/>
    </row>
    <row r="546" customFormat="false" ht="12.75" hidden="false" customHeight="false" outlineLevel="0" collapsed="false">
      <c r="A546" s="1"/>
      <c r="B546" s="1"/>
      <c r="C546" s="1"/>
      <c r="D546" s="1"/>
      <c r="E546" s="3"/>
      <c r="F546" s="2"/>
      <c r="G546" s="2"/>
      <c r="H546" s="2"/>
      <c r="I546" s="2"/>
      <c r="J546" s="1"/>
      <c r="K546" s="1"/>
    </row>
    <row r="547" customFormat="false" ht="12.75" hidden="false" customHeight="false" outlineLevel="0" collapsed="false">
      <c r="A547" s="7" t="n">
        <v>39303</v>
      </c>
      <c r="B547" s="1" t="s">
        <v>193</v>
      </c>
      <c r="C547" s="1" t="n">
        <v>1132</v>
      </c>
      <c r="D547" s="1" t="n">
        <v>1</v>
      </c>
      <c r="E547" s="3" t="n">
        <v>7.12</v>
      </c>
      <c r="F547" s="2" t="n">
        <v>105.6</v>
      </c>
      <c r="G547" s="2" t="n">
        <v>26</v>
      </c>
      <c r="H547" s="2" t="n">
        <v>105.6</v>
      </c>
      <c r="I547" s="2" t="n">
        <v>0.1</v>
      </c>
      <c r="J547" s="1" t="s">
        <v>148</v>
      </c>
      <c r="K547" s="1" t="s">
        <v>186</v>
      </c>
    </row>
    <row r="548" customFormat="false" ht="12.75" hidden="false" customHeight="false" outlineLevel="0" collapsed="false">
      <c r="A548" s="7" t="n">
        <v>39303</v>
      </c>
      <c r="B548" s="1"/>
      <c r="C548" s="1" t="n">
        <v>1135</v>
      </c>
      <c r="D548" s="1" t="n">
        <v>5</v>
      </c>
      <c r="E548" s="3" t="n">
        <v>7.09</v>
      </c>
      <c r="F548" s="2" t="n">
        <v>105.1</v>
      </c>
      <c r="G548" s="2" t="n">
        <v>25.5</v>
      </c>
      <c r="H548" s="2" t="n">
        <v>105.1</v>
      </c>
      <c r="I548" s="2" t="n">
        <v>0.1</v>
      </c>
      <c r="J548" s="1" t="s">
        <v>148</v>
      </c>
      <c r="K548" s="1" t="s">
        <v>207</v>
      </c>
    </row>
    <row r="549" customFormat="false" ht="12.75" hidden="false" customHeight="false" outlineLevel="0" collapsed="false">
      <c r="A549" s="7" t="n">
        <v>39303</v>
      </c>
      <c r="B549" s="1"/>
      <c r="C549" s="1" t="n">
        <v>1137</v>
      </c>
      <c r="D549" s="1" t="n">
        <v>10</v>
      </c>
      <c r="E549" s="3" t="n">
        <v>7.04</v>
      </c>
      <c r="F549" s="2" t="n">
        <v>105.4</v>
      </c>
      <c r="G549" s="2" t="n">
        <v>25.2</v>
      </c>
      <c r="H549" s="2" t="n">
        <v>105.4</v>
      </c>
      <c r="I549" s="2" t="n">
        <v>0.1</v>
      </c>
      <c r="J549" s="1" t="s">
        <v>148</v>
      </c>
      <c r="K549" s="1"/>
    </row>
    <row r="550" customFormat="false" ht="12.75" hidden="false" customHeight="false" outlineLevel="0" collapsed="false">
      <c r="A550" s="7" t="n">
        <v>39303</v>
      </c>
      <c r="B550" s="1"/>
      <c r="C550" s="1" t="n">
        <v>1140</v>
      </c>
      <c r="D550" s="1" t="n">
        <v>15</v>
      </c>
      <c r="E550" s="3" t="n">
        <v>6.7</v>
      </c>
      <c r="F550" s="2" t="n">
        <v>105.7</v>
      </c>
      <c r="G550" s="2" t="n">
        <v>24.7</v>
      </c>
      <c r="H550" s="2" t="n">
        <v>105.7</v>
      </c>
      <c r="I550" s="2" t="n">
        <v>0.1</v>
      </c>
      <c r="J550" s="1" t="s">
        <v>148</v>
      </c>
      <c r="K550" s="1" t="s">
        <v>209</v>
      </c>
    </row>
    <row r="551" customFormat="false" ht="12.75" hidden="false" customHeight="false" outlineLevel="0" collapsed="false">
      <c r="A551" s="7" t="n">
        <v>39303</v>
      </c>
      <c r="B551" s="1"/>
      <c r="C551" s="1" t="n">
        <v>1142</v>
      </c>
      <c r="D551" s="1" t="n">
        <v>20</v>
      </c>
      <c r="E551" s="3" t="n">
        <v>1.49</v>
      </c>
      <c r="F551" s="2" t="n">
        <v>103.8</v>
      </c>
      <c r="G551" s="2" t="n">
        <v>17.6</v>
      </c>
      <c r="H551" s="2" t="n">
        <v>103.8</v>
      </c>
      <c r="I551" s="2" t="n">
        <v>0.1</v>
      </c>
      <c r="J551" s="1" t="s">
        <v>148</v>
      </c>
      <c r="K551" s="1"/>
    </row>
    <row r="552" customFormat="false" ht="12.75" hidden="false" customHeight="false" outlineLevel="0" collapsed="false">
      <c r="A552" s="7" t="n">
        <v>39303</v>
      </c>
      <c r="B552" s="1"/>
      <c r="C552" s="1" t="n">
        <v>1144</v>
      </c>
      <c r="D552" s="1" t="n">
        <v>25</v>
      </c>
      <c r="E552" s="3" t="n">
        <v>1.24</v>
      </c>
      <c r="F552" s="2" t="n">
        <v>99.6</v>
      </c>
      <c r="G552" s="2" t="n">
        <v>12.2</v>
      </c>
      <c r="H552" s="2" t="n">
        <v>99.6</v>
      </c>
      <c r="I552" s="2" t="n">
        <v>0</v>
      </c>
      <c r="J552" s="1" t="s">
        <v>148</v>
      </c>
      <c r="K552" s="1"/>
    </row>
    <row r="553" customFormat="false" ht="12.75" hidden="false" customHeight="false" outlineLevel="0" collapsed="false">
      <c r="A553" s="7" t="n">
        <v>39303</v>
      </c>
      <c r="B553" s="1"/>
      <c r="C553" s="1" t="n">
        <v>1146</v>
      </c>
      <c r="D553" s="1" t="n">
        <v>30</v>
      </c>
      <c r="E553" s="3" t="n">
        <v>1.45</v>
      </c>
      <c r="F553" s="2" t="n">
        <v>97.3</v>
      </c>
      <c r="G553" s="2" t="n">
        <v>10.2</v>
      </c>
      <c r="H553" s="2" t="n">
        <v>97.3</v>
      </c>
      <c r="I553" s="2" t="n">
        <v>0</v>
      </c>
      <c r="J553" s="1" t="s">
        <v>148</v>
      </c>
      <c r="K553" s="1"/>
    </row>
    <row r="554" customFormat="false" ht="12.75" hidden="false" customHeight="false" outlineLevel="0" collapsed="false">
      <c r="A554" s="7" t="n">
        <v>39303</v>
      </c>
      <c r="B554" s="1"/>
      <c r="C554" s="1" t="n">
        <v>1148</v>
      </c>
      <c r="D554" s="1" t="n">
        <v>35</v>
      </c>
      <c r="E554" s="3" t="n">
        <v>0</v>
      </c>
      <c r="F554" s="2" t="n">
        <v>97.6</v>
      </c>
      <c r="G554" s="2" t="n">
        <v>9.9</v>
      </c>
      <c r="H554" s="2" t="n">
        <v>97.6</v>
      </c>
      <c r="I554" s="2" t="n">
        <v>0</v>
      </c>
      <c r="J554" s="1" t="s">
        <v>148</v>
      </c>
      <c r="K554" s="1"/>
    </row>
    <row r="555" customFormat="false" ht="12.75" hidden="false" customHeight="false" outlineLevel="0" collapsed="false">
      <c r="A555" s="7"/>
      <c r="B555" s="1"/>
      <c r="C555" s="1"/>
      <c r="D555" s="1"/>
      <c r="E555" s="3"/>
      <c r="F555" s="2"/>
      <c r="G555" s="2"/>
      <c r="H555" s="2"/>
      <c r="I555" s="2"/>
      <c r="J555" s="1"/>
      <c r="K555" s="1"/>
    </row>
    <row r="556" customFormat="false" ht="12.75" hidden="false" customHeight="false" outlineLevel="0" collapsed="false">
      <c r="A556" s="7" t="n">
        <v>39303</v>
      </c>
      <c r="B556" s="1" t="s">
        <v>108</v>
      </c>
      <c r="C556" s="1" t="n">
        <v>1234</v>
      </c>
      <c r="D556" s="1" t="n">
        <v>1</v>
      </c>
      <c r="E556" s="3" t="n">
        <v>7.01</v>
      </c>
      <c r="F556" s="2" t="n">
        <v>88.3</v>
      </c>
      <c r="G556" s="2" t="n">
        <v>26</v>
      </c>
      <c r="H556" s="2" t="n">
        <v>105.4</v>
      </c>
      <c r="I556" s="2" t="n">
        <v>0.1</v>
      </c>
      <c r="J556" s="1" t="s">
        <v>148</v>
      </c>
      <c r="K556" s="1" t="s">
        <v>186</v>
      </c>
    </row>
    <row r="557" customFormat="false" ht="12.75" hidden="false" customHeight="false" outlineLevel="0" collapsed="false">
      <c r="A557" s="7" t="n">
        <v>39303</v>
      </c>
      <c r="B557" s="1"/>
      <c r="C557" s="1" t="n">
        <v>1236</v>
      </c>
      <c r="D557" s="1" t="n">
        <v>5</v>
      </c>
      <c r="E557" s="3" t="n">
        <v>7.24</v>
      </c>
      <c r="F557" s="2" t="n">
        <v>88.4</v>
      </c>
      <c r="G557" s="2" t="n">
        <v>25.2</v>
      </c>
      <c r="H557" s="2" t="n">
        <v>105.6</v>
      </c>
      <c r="I557" s="2" t="n">
        <v>0.1</v>
      </c>
      <c r="J557" s="1" t="s">
        <v>148</v>
      </c>
      <c r="K557" s="1" t="s">
        <v>207</v>
      </c>
    </row>
    <row r="558" customFormat="false" ht="12.75" hidden="false" customHeight="false" outlineLevel="0" collapsed="false">
      <c r="A558" s="7" t="n">
        <v>39303</v>
      </c>
      <c r="B558" s="1"/>
      <c r="C558" s="1" t="n">
        <v>1238</v>
      </c>
      <c r="D558" s="1" t="n">
        <v>10</v>
      </c>
      <c r="E558" s="3" t="n">
        <v>7.22</v>
      </c>
      <c r="F558" s="2" t="n">
        <v>87.5</v>
      </c>
      <c r="G558" s="2" t="n">
        <v>25.1</v>
      </c>
      <c r="H558" s="2" t="n">
        <v>105.2</v>
      </c>
      <c r="I558" s="2" t="n">
        <v>0.1</v>
      </c>
      <c r="J558" s="1" t="s">
        <v>148</v>
      </c>
      <c r="K558" s="1"/>
    </row>
    <row r="559" customFormat="false" ht="12.75" hidden="false" customHeight="false" outlineLevel="0" collapsed="false">
      <c r="A559" s="7" t="n">
        <v>39303</v>
      </c>
      <c r="B559" s="1"/>
      <c r="C559" s="1" t="n">
        <v>1240</v>
      </c>
      <c r="D559" s="1" t="n">
        <v>15</v>
      </c>
      <c r="E559" s="3" t="n">
        <v>7.25</v>
      </c>
      <c r="F559" s="2" t="n">
        <v>88.1</v>
      </c>
      <c r="G559" s="2" t="n">
        <v>25</v>
      </c>
      <c r="H559" s="2" t="n">
        <v>105.2</v>
      </c>
      <c r="I559" s="2" t="n">
        <v>0.1</v>
      </c>
      <c r="J559" s="1" t="s">
        <v>148</v>
      </c>
      <c r="K559" s="1"/>
    </row>
    <row r="560" customFormat="false" ht="12.75" hidden="false" customHeight="false" outlineLevel="0" collapsed="false">
      <c r="A560" s="7" t="n">
        <v>39303</v>
      </c>
      <c r="B560" s="1"/>
      <c r="C560" s="1" t="n">
        <v>1243</v>
      </c>
      <c r="D560" s="1" t="n">
        <v>20</v>
      </c>
      <c r="E560" s="3" t="n">
        <v>1.35</v>
      </c>
      <c r="F560" s="2" t="n">
        <v>14.1</v>
      </c>
      <c r="G560" s="2" t="n">
        <v>16.7</v>
      </c>
      <c r="H560" s="2" t="n">
        <v>102.8</v>
      </c>
      <c r="I560" s="2" t="n">
        <v>0.1</v>
      </c>
      <c r="J560" s="1" t="s">
        <v>148</v>
      </c>
      <c r="K560" s="1"/>
    </row>
    <row r="561" customFormat="false" ht="12.75" hidden="false" customHeight="false" outlineLevel="0" collapsed="false">
      <c r="A561" s="7" t="n">
        <v>39303</v>
      </c>
      <c r="B561" s="1"/>
      <c r="C561" s="1" t="n">
        <v>1244</v>
      </c>
      <c r="D561" s="1" t="n">
        <v>25</v>
      </c>
      <c r="E561" s="3" t="n">
        <v>1.37</v>
      </c>
      <c r="F561" s="2" t="n">
        <v>12.1</v>
      </c>
      <c r="G561" s="2" t="n">
        <v>12.3</v>
      </c>
      <c r="H561" s="2" t="n">
        <v>99.5</v>
      </c>
      <c r="I561" s="2" t="n">
        <v>0</v>
      </c>
      <c r="J561" s="1" t="s">
        <v>148</v>
      </c>
      <c r="K561" s="1"/>
    </row>
    <row r="562" customFormat="false" ht="12.75" hidden="false" customHeight="false" outlineLevel="0" collapsed="false">
      <c r="A562" s="7" t="n">
        <v>39303</v>
      </c>
      <c r="B562" s="1"/>
      <c r="C562" s="1" t="n">
        <v>1246</v>
      </c>
      <c r="D562" s="1" t="n">
        <v>30</v>
      </c>
      <c r="E562" s="3" t="n">
        <v>0.85</v>
      </c>
      <c r="F562" s="2" t="n">
        <v>7.9</v>
      </c>
      <c r="G562" s="2" t="n">
        <v>11.6</v>
      </c>
      <c r="H562" s="2" t="n">
        <v>100.5</v>
      </c>
      <c r="I562" s="2" t="n">
        <v>0</v>
      </c>
      <c r="J562" s="1" t="s">
        <v>148</v>
      </c>
      <c r="K562" s="1"/>
    </row>
    <row r="563" customFormat="false" ht="12.75" hidden="false" customHeight="false" outlineLevel="0" collapsed="false">
      <c r="A563" s="7" t="n">
        <v>39303</v>
      </c>
      <c r="B563" s="1"/>
      <c r="C563" s="1" t="n">
        <v>1249</v>
      </c>
      <c r="D563" s="1" t="n">
        <v>35</v>
      </c>
      <c r="E563" s="3" t="n">
        <v>0.79</v>
      </c>
      <c r="F563" s="2" t="n">
        <v>7.3</v>
      </c>
      <c r="G563" s="2" t="n">
        <v>11.4</v>
      </c>
      <c r="H563" s="2" t="n">
        <v>100.8</v>
      </c>
      <c r="I563" s="2" t="n">
        <v>0</v>
      </c>
      <c r="J563" s="1" t="s">
        <v>148</v>
      </c>
      <c r="K563" s="1"/>
    </row>
    <row r="564" customFormat="false" ht="12.75" hidden="false" customHeight="false" outlineLevel="0" collapsed="false">
      <c r="A564" s="7" t="n">
        <v>39303</v>
      </c>
      <c r="B564" s="1"/>
      <c r="C564" s="1" t="n">
        <v>1251</v>
      </c>
      <c r="D564" s="1" t="n">
        <v>38</v>
      </c>
      <c r="E564" s="3" t="n">
        <v>0.29</v>
      </c>
      <c r="F564" s="2" t="n">
        <v>2.7</v>
      </c>
      <c r="G564" s="2" t="n">
        <v>11.2</v>
      </c>
      <c r="H564" s="2" t="n">
        <v>101.6</v>
      </c>
      <c r="I564" s="2" t="n">
        <v>0</v>
      </c>
      <c r="J564" s="1" t="s">
        <v>148</v>
      </c>
      <c r="K564" s="1"/>
    </row>
    <row r="565" customFormat="false" ht="12.75" hidden="false" customHeight="false" outlineLevel="0" collapsed="false">
      <c r="A565" s="7"/>
      <c r="B565" s="1"/>
      <c r="C565" s="1"/>
      <c r="D565" s="1"/>
      <c r="E565" s="3"/>
      <c r="F565" s="2"/>
      <c r="G565" s="2"/>
      <c r="H565" s="2"/>
      <c r="I565" s="2"/>
      <c r="J565" s="1"/>
      <c r="K565" s="1"/>
    </row>
    <row r="566" customFormat="false" ht="12.75" hidden="false" customHeight="false" outlineLevel="0" collapsed="false">
      <c r="A566" s="7" t="n">
        <v>39303</v>
      </c>
      <c r="B566" s="1" t="s">
        <v>103</v>
      </c>
      <c r="C566" s="1" t="n">
        <v>1324</v>
      </c>
      <c r="D566" s="1" t="n">
        <v>1</v>
      </c>
      <c r="E566" s="3" t="n">
        <v>6.78</v>
      </c>
      <c r="F566" s="2" t="n">
        <v>85.3</v>
      </c>
      <c r="G566" s="2" t="n">
        <v>26.7</v>
      </c>
      <c r="H566" s="2" t="n">
        <v>105.2</v>
      </c>
      <c r="I566" s="2" t="n">
        <v>0.1</v>
      </c>
      <c r="J566" s="1" t="s">
        <v>148</v>
      </c>
      <c r="K566" s="1" t="s">
        <v>186</v>
      </c>
    </row>
    <row r="567" customFormat="false" ht="12.75" hidden="false" customHeight="false" outlineLevel="0" collapsed="false">
      <c r="A567" s="7" t="n">
        <v>39303</v>
      </c>
      <c r="B567" s="1"/>
      <c r="C567" s="1" t="n">
        <v>1326</v>
      </c>
      <c r="D567" s="1" t="n">
        <v>5</v>
      </c>
      <c r="E567" s="3" t="n">
        <v>6.89</v>
      </c>
      <c r="F567" s="2" t="n">
        <v>85.4</v>
      </c>
      <c r="G567" s="2" t="n">
        <v>25.8</v>
      </c>
      <c r="H567" s="2" t="n">
        <v>104.9</v>
      </c>
      <c r="I567" s="2" t="n">
        <v>0.1</v>
      </c>
      <c r="J567" s="1" t="s">
        <v>148</v>
      </c>
      <c r="K567" s="1" t="s">
        <v>207</v>
      </c>
    </row>
    <row r="568" customFormat="false" ht="12.75" hidden="false" customHeight="false" outlineLevel="0" collapsed="false">
      <c r="A568" s="7" t="n">
        <v>39303</v>
      </c>
      <c r="B568" s="1"/>
      <c r="C568" s="1" t="n">
        <v>1328</v>
      </c>
      <c r="D568" s="1" t="n">
        <v>10</v>
      </c>
      <c r="E568" s="3" t="n">
        <v>6.91</v>
      </c>
      <c r="F568" s="2" t="n">
        <v>84.5</v>
      </c>
      <c r="G568" s="2" t="n">
        <v>25.5</v>
      </c>
      <c r="H568" s="2" t="n">
        <v>104.9</v>
      </c>
      <c r="I568" s="2" t="n">
        <v>0.1</v>
      </c>
      <c r="J568" s="1" t="s">
        <v>148</v>
      </c>
      <c r="K568" s="1"/>
    </row>
    <row r="569" customFormat="false" ht="12.75" hidden="false" customHeight="false" outlineLevel="0" collapsed="false">
      <c r="A569" s="7" t="n">
        <v>39303</v>
      </c>
      <c r="B569" s="1"/>
      <c r="C569" s="1" t="n">
        <v>1330</v>
      </c>
      <c r="D569" s="1" t="n">
        <v>15</v>
      </c>
      <c r="E569" s="3" t="n">
        <v>6.21</v>
      </c>
      <c r="F569" s="2" t="n">
        <v>78.2</v>
      </c>
      <c r="G569" s="2" t="n">
        <v>24.9</v>
      </c>
      <c r="H569" s="2" t="n">
        <v>105</v>
      </c>
      <c r="I569" s="2" t="n">
        <v>0.1</v>
      </c>
      <c r="J569" s="1" t="s">
        <v>148</v>
      </c>
      <c r="K569" s="1"/>
    </row>
    <row r="570" customFormat="false" ht="12.75" hidden="false" customHeight="false" outlineLevel="0" collapsed="false">
      <c r="A570" s="7" t="n">
        <v>39303</v>
      </c>
      <c r="B570" s="1"/>
      <c r="C570" s="1" t="n">
        <v>1332</v>
      </c>
      <c r="D570" s="1" t="n">
        <v>20</v>
      </c>
      <c r="E570" s="3" t="n">
        <v>0.2</v>
      </c>
      <c r="F570" s="2" t="n">
        <v>2.3</v>
      </c>
      <c r="G570" s="2" t="n">
        <v>19.2</v>
      </c>
      <c r="H570" s="2" t="n">
        <v>107.9</v>
      </c>
      <c r="I570" s="2" t="n">
        <v>0.1</v>
      </c>
      <c r="J570" s="1" t="s">
        <v>148</v>
      </c>
      <c r="K570" s="1"/>
    </row>
    <row r="571" customFormat="false" ht="12.75" hidden="false" customHeight="false" outlineLevel="0" collapsed="false">
      <c r="A571" s="7" t="n">
        <v>39303</v>
      </c>
      <c r="B571" s="1"/>
      <c r="C571" s="1" t="n">
        <v>1333</v>
      </c>
      <c r="D571" s="1" t="n">
        <v>25</v>
      </c>
      <c r="E571" s="3" t="n">
        <v>0.02</v>
      </c>
      <c r="F571" s="2" t="n">
        <v>0.3</v>
      </c>
      <c r="G571" s="2" t="n">
        <v>14.5</v>
      </c>
      <c r="H571" s="2" t="n">
        <v>106</v>
      </c>
      <c r="I571" s="2" t="n">
        <v>0.1</v>
      </c>
      <c r="J571" s="1" t="s">
        <v>148</v>
      </c>
      <c r="K571" s="1"/>
    </row>
    <row r="572" customFormat="false" ht="12.75" hidden="false" customHeight="false" outlineLevel="0" collapsed="false">
      <c r="A572" s="7" t="n">
        <v>39303</v>
      </c>
      <c r="B572" s="1"/>
      <c r="C572" s="1" t="n">
        <v>1335</v>
      </c>
      <c r="D572" s="1" t="n">
        <v>30</v>
      </c>
      <c r="E572" s="3" t="n">
        <v>0</v>
      </c>
      <c r="F572" s="2" t="n">
        <v>0</v>
      </c>
      <c r="G572" s="2" t="n">
        <v>13.1</v>
      </c>
      <c r="H572" s="2" t="n">
        <v>106.2</v>
      </c>
      <c r="I572" s="2" t="n">
        <v>0.1</v>
      </c>
      <c r="J572" s="1" t="s">
        <v>148</v>
      </c>
      <c r="K572" s="1"/>
    </row>
    <row r="573" customFormat="false" ht="12.75" hidden="false" customHeight="false" outlineLevel="0" collapsed="false">
      <c r="A573" s="7"/>
      <c r="B573" s="1"/>
      <c r="C573" s="1"/>
      <c r="D573" s="1"/>
      <c r="E573" s="3"/>
      <c r="F573" s="2"/>
      <c r="G573" s="2"/>
      <c r="H573" s="2"/>
      <c r="I573" s="2"/>
      <c r="J573" s="1"/>
      <c r="K573" s="1"/>
    </row>
    <row r="574" customFormat="false" ht="12.75" hidden="false" customHeight="false" outlineLevel="0" collapsed="false">
      <c r="A574" s="7" t="n">
        <v>39303</v>
      </c>
      <c r="B574" s="1" t="s">
        <v>68</v>
      </c>
      <c r="C574" s="1" t="n">
        <v>1348</v>
      </c>
      <c r="D574" s="1" t="n">
        <v>1</v>
      </c>
      <c r="E574" s="3" t="n">
        <v>6.9</v>
      </c>
      <c r="F574" s="2" t="n">
        <v>87.1</v>
      </c>
      <c r="G574" s="2" t="n">
        <v>27.1</v>
      </c>
      <c r="H574" s="2" t="n">
        <v>104.6</v>
      </c>
      <c r="I574" s="2" t="n">
        <v>0.1</v>
      </c>
      <c r="J574" s="1" t="s">
        <v>148</v>
      </c>
      <c r="K574" s="1" t="s">
        <v>186</v>
      </c>
    </row>
    <row r="575" customFormat="false" ht="12.75" hidden="false" customHeight="false" outlineLevel="0" collapsed="false">
      <c r="A575" s="7" t="n">
        <v>39303</v>
      </c>
      <c r="B575" s="1"/>
      <c r="C575" s="1" t="n">
        <v>1349</v>
      </c>
      <c r="D575" s="1" t="n">
        <v>5</v>
      </c>
      <c r="E575" s="3" t="n">
        <v>6.97</v>
      </c>
      <c r="F575" s="2" t="n">
        <v>85.3</v>
      </c>
      <c r="G575" s="2" t="n">
        <v>25.6</v>
      </c>
      <c r="H575" s="2" t="n">
        <v>105.2</v>
      </c>
      <c r="I575" s="2" t="n">
        <v>0.1</v>
      </c>
      <c r="J575" s="1" t="s">
        <v>148</v>
      </c>
      <c r="K575" s="1" t="s">
        <v>207</v>
      </c>
    </row>
    <row r="576" customFormat="false" ht="12.75" hidden="false" customHeight="false" outlineLevel="0" collapsed="false">
      <c r="A576" s="7" t="n">
        <v>39303</v>
      </c>
      <c r="B576" s="1"/>
      <c r="C576" s="1" t="n">
        <v>1351</v>
      </c>
      <c r="D576" s="1" t="n">
        <v>10</v>
      </c>
      <c r="E576" s="3" t="n">
        <v>6.83</v>
      </c>
      <c r="F576" s="2" t="n">
        <v>82.9</v>
      </c>
      <c r="G576" s="2" t="n">
        <v>25.2</v>
      </c>
      <c r="H576" s="2" t="n">
        <v>105.1</v>
      </c>
      <c r="I576" s="2" t="n">
        <v>0.1</v>
      </c>
      <c r="J576" s="1" t="s">
        <v>148</v>
      </c>
      <c r="K576" s="1"/>
    </row>
    <row r="577" customFormat="false" ht="12.75" hidden="false" customHeight="false" outlineLevel="0" collapsed="false">
      <c r="A577" s="7" t="n">
        <v>39303</v>
      </c>
      <c r="B577" s="1"/>
      <c r="C577" s="1" t="n">
        <v>1353</v>
      </c>
      <c r="D577" s="1" t="n">
        <v>15</v>
      </c>
      <c r="E577" s="3" t="n">
        <v>5.41</v>
      </c>
      <c r="F577" s="2" t="n">
        <v>66.6</v>
      </c>
      <c r="G577" s="2" t="n">
        <v>24.3</v>
      </c>
      <c r="H577" s="2" t="n">
        <v>105.2</v>
      </c>
      <c r="I577" s="2" t="n">
        <v>0.1</v>
      </c>
      <c r="J577" s="1" t="s">
        <v>148</v>
      </c>
      <c r="K577" s="1"/>
    </row>
    <row r="578" customFormat="false" ht="12.75" hidden="false" customHeight="false" outlineLevel="0" collapsed="false">
      <c r="A578" s="7" t="n">
        <v>39303</v>
      </c>
      <c r="B578" s="1"/>
      <c r="C578" s="1" t="n">
        <v>1355</v>
      </c>
      <c r="D578" s="1" t="n">
        <v>19</v>
      </c>
      <c r="E578" s="3" t="n">
        <v>1.23</v>
      </c>
      <c r="F578" s="2" t="n">
        <v>13.3</v>
      </c>
      <c r="G578" s="2" t="n">
        <v>20.4</v>
      </c>
      <c r="H578" s="2" t="n">
        <v>106.6</v>
      </c>
      <c r="I578" s="2" t="n">
        <v>0.1</v>
      </c>
      <c r="J578" s="1" t="s">
        <v>148</v>
      </c>
      <c r="K578" s="1"/>
    </row>
    <row r="579" customFormat="false" ht="12.75" hidden="false" customHeight="false" outlineLevel="0" collapsed="false">
      <c r="A579" s="7"/>
      <c r="B579" s="1"/>
      <c r="C579" s="1"/>
      <c r="D579" s="1"/>
      <c r="E579" s="3"/>
      <c r="F579" s="2"/>
      <c r="G579" s="2"/>
      <c r="H579" s="2"/>
      <c r="I579" s="2"/>
      <c r="J579" s="1"/>
      <c r="K579" s="1"/>
    </row>
    <row r="580" customFormat="false" ht="12.75" hidden="false" customHeight="false" outlineLevel="0" collapsed="false">
      <c r="A580" s="7" t="n">
        <v>39303</v>
      </c>
      <c r="B580" s="1" t="s">
        <v>49</v>
      </c>
      <c r="C580" s="1" t="n">
        <v>1426</v>
      </c>
      <c r="D580" s="1" t="n">
        <v>1</v>
      </c>
      <c r="E580" s="3" t="n">
        <v>7.02</v>
      </c>
      <c r="F580" s="2" t="n">
        <v>86.4</v>
      </c>
      <c r="G580" s="2" t="n">
        <v>27</v>
      </c>
      <c r="H580" s="2" t="n">
        <v>105.3</v>
      </c>
      <c r="I580" s="2" t="n">
        <v>0.1</v>
      </c>
      <c r="J580" s="1" t="s">
        <v>148</v>
      </c>
      <c r="K580" s="1" t="s">
        <v>186</v>
      </c>
    </row>
    <row r="581" customFormat="false" ht="12.75" hidden="false" customHeight="false" outlineLevel="0" collapsed="false">
      <c r="A581" s="7" t="n">
        <v>39303</v>
      </c>
      <c r="B581" s="1"/>
      <c r="C581" s="1" t="n">
        <v>1426</v>
      </c>
      <c r="D581" s="1" t="n">
        <v>5</v>
      </c>
      <c r="E581" s="3" t="n">
        <v>6.84</v>
      </c>
      <c r="F581" s="2" t="n">
        <v>86</v>
      </c>
      <c r="G581" s="2" t="n">
        <v>25.9</v>
      </c>
      <c r="H581" s="2" t="n">
        <v>105.6</v>
      </c>
      <c r="I581" s="2" t="n">
        <v>0.1</v>
      </c>
      <c r="J581" s="1" t="s">
        <v>148</v>
      </c>
      <c r="K581" s="1" t="s">
        <v>207</v>
      </c>
    </row>
    <row r="582" customFormat="false" ht="12.75" hidden="false" customHeight="false" outlineLevel="0" collapsed="false">
      <c r="A582" s="7" t="n">
        <v>39303</v>
      </c>
      <c r="B582" s="1"/>
      <c r="C582" s="1" t="n">
        <v>1426</v>
      </c>
      <c r="D582" s="1" t="n">
        <v>10</v>
      </c>
      <c r="E582" s="3" t="n">
        <v>6.8</v>
      </c>
      <c r="F582" s="2" t="n">
        <v>82.9</v>
      </c>
      <c r="G582" s="2" t="n">
        <v>25.4</v>
      </c>
      <c r="H582" s="2" t="n">
        <v>105.3</v>
      </c>
      <c r="I582" s="2" t="n">
        <v>0.1</v>
      </c>
      <c r="J582" s="1" t="s">
        <v>148</v>
      </c>
      <c r="K582" s="1"/>
    </row>
    <row r="583" customFormat="false" ht="12.75" hidden="false" customHeight="false" outlineLevel="0" collapsed="false">
      <c r="A583" s="7" t="n">
        <v>39303</v>
      </c>
      <c r="B583" s="1"/>
      <c r="C583" s="1" t="n">
        <v>1427</v>
      </c>
      <c r="D583" s="1" t="n">
        <v>15</v>
      </c>
      <c r="E583" s="3" t="n">
        <v>6.62</v>
      </c>
      <c r="F583" s="2" t="n">
        <v>80.1</v>
      </c>
      <c r="G583" s="2" t="n">
        <v>25</v>
      </c>
      <c r="H583" s="2" t="n">
        <v>105.5</v>
      </c>
      <c r="I583" s="2" t="n">
        <v>0.1</v>
      </c>
      <c r="J583" s="1" t="s">
        <v>148</v>
      </c>
      <c r="K583" s="1"/>
    </row>
    <row r="584" customFormat="false" ht="12.75" hidden="false" customHeight="false" outlineLevel="0" collapsed="false">
      <c r="A584" s="7" t="n">
        <v>39303</v>
      </c>
      <c r="B584" s="1"/>
      <c r="C584" s="1" t="n">
        <v>1428</v>
      </c>
      <c r="D584" s="1" t="n">
        <v>17</v>
      </c>
      <c r="E584" s="3" t="n">
        <v>0.02</v>
      </c>
      <c r="F584" s="2" t="n">
        <v>0.5</v>
      </c>
      <c r="G584" s="2" t="n">
        <v>24.7</v>
      </c>
      <c r="H584" s="2" t="n">
        <v>105.5</v>
      </c>
      <c r="I584" s="2" t="n">
        <v>0.1</v>
      </c>
      <c r="J584" s="1" t="s">
        <v>148</v>
      </c>
      <c r="K584" s="1"/>
    </row>
    <row r="585" customFormat="false" ht="12.75" hidden="false" customHeight="false" outlineLevel="0" collapsed="false">
      <c r="A585" s="7"/>
      <c r="B585" s="1"/>
      <c r="C585" s="1"/>
      <c r="D585" s="1"/>
      <c r="E585" s="3"/>
      <c r="F585" s="2"/>
      <c r="G585" s="2"/>
      <c r="H585" s="2"/>
      <c r="I585" s="2"/>
      <c r="J585" s="1"/>
      <c r="K585" s="1"/>
    </row>
    <row r="586" customFormat="false" ht="12.75" hidden="false" customHeight="false" outlineLevel="0" collapsed="false">
      <c r="A586" s="7" t="n">
        <v>39303</v>
      </c>
      <c r="B586" s="1" t="s">
        <v>172</v>
      </c>
      <c r="C586" s="1" t="n">
        <v>1406</v>
      </c>
      <c r="D586" s="1" t="n">
        <v>1</v>
      </c>
      <c r="E586" s="3" t="n">
        <v>6.85</v>
      </c>
      <c r="F586" s="2" t="n">
        <v>86.2</v>
      </c>
      <c r="G586" s="2" t="n">
        <v>27</v>
      </c>
      <c r="H586" s="2" t="n">
        <v>105.6</v>
      </c>
      <c r="I586" s="2" t="n">
        <v>0.1</v>
      </c>
      <c r="J586" s="1" t="s">
        <v>148</v>
      </c>
      <c r="K586" s="1" t="s">
        <v>210</v>
      </c>
    </row>
    <row r="587" customFormat="false" ht="12.75" hidden="false" customHeight="false" outlineLevel="0" collapsed="false">
      <c r="A587" s="7" t="n">
        <v>39303</v>
      </c>
      <c r="B587" s="1" t="s">
        <v>57</v>
      </c>
      <c r="C587" s="1" t="n">
        <v>1408</v>
      </c>
      <c r="D587" s="1" t="n">
        <v>5</v>
      </c>
      <c r="E587" s="3" t="n">
        <v>6.96</v>
      </c>
      <c r="F587" s="2" t="n">
        <v>85.6</v>
      </c>
      <c r="G587" s="2" t="n">
        <v>26</v>
      </c>
      <c r="H587" s="2" t="n">
        <v>105.4</v>
      </c>
      <c r="I587" s="2" t="n">
        <v>0.1</v>
      </c>
      <c r="J587" s="1" t="s">
        <v>148</v>
      </c>
      <c r="K587" s="1" t="s">
        <v>207</v>
      </c>
    </row>
    <row r="588" customFormat="false" ht="12.75" hidden="false" customHeight="false" outlineLevel="0" collapsed="false">
      <c r="A588" s="7" t="n">
        <v>39303</v>
      </c>
      <c r="B588" s="1"/>
      <c r="C588" s="1" t="n">
        <v>1409</v>
      </c>
      <c r="D588" s="1" t="n">
        <v>10</v>
      </c>
      <c r="E588" s="3" t="n">
        <v>6.84</v>
      </c>
      <c r="F588" s="2" t="n">
        <v>82.7</v>
      </c>
      <c r="G588" s="2" t="n">
        <v>25.6</v>
      </c>
      <c r="H588" s="2" t="n">
        <v>105.3</v>
      </c>
      <c r="I588" s="2" t="n">
        <v>0.1</v>
      </c>
      <c r="J588" s="1" t="s">
        <v>148</v>
      </c>
      <c r="K588" s="1"/>
    </row>
    <row r="589" customFormat="false" ht="12.75" hidden="false" customHeight="false" outlineLevel="0" collapsed="false">
      <c r="A589" s="7" t="n">
        <v>39303</v>
      </c>
      <c r="B589" s="1"/>
      <c r="C589" s="1" t="n">
        <v>1411</v>
      </c>
      <c r="D589" s="1" t="n">
        <v>15</v>
      </c>
      <c r="E589" s="3" t="n">
        <v>5.03</v>
      </c>
      <c r="F589" s="2" t="n">
        <v>60.6</v>
      </c>
      <c r="G589" s="2" t="n">
        <v>24.5</v>
      </c>
      <c r="H589" s="2" t="n">
        <v>105.2</v>
      </c>
      <c r="I589" s="2" t="n">
        <v>0.1</v>
      </c>
      <c r="J589" s="1" t="s">
        <v>148</v>
      </c>
      <c r="K589" s="1"/>
    </row>
    <row r="590" customFormat="false" ht="12.75" hidden="false" customHeight="false" outlineLevel="0" collapsed="false">
      <c r="A590" s="7" t="n">
        <v>39303</v>
      </c>
      <c r="B590" s="1"/>
      <c r="C590" s="1" t="n">
        <v>1413</v>
      </c>
      <c r="D590" s="1" t="n">
        <v>19</v>
      </c>
      <c r="E590" s="3" t="n">
        <v>1.49</v>
      </c>
      <c r="F590" s="2" t="n">
        <v>13.7</v>
      </c>
      <c r="G590" s="2" t="n">
        <v>21.7</v>
      </c>
      <c r="H590" s="2" t="n">
        <v>107.3</v>
      </c>
      <c r="I590" s="2" t="n">
        <v>0.1</v>
      </c>
      <c r="J590" s="1" t="s">
        <v>148</v>
      </c>
      <c r="K590" s="1"/>
    </row>
    <row r="591" customFormat="false" ht="12.75" hidden="false" customHeight="false" outlineLevel="0" collapsed="false">
      <c r="A591" s="1"/>
      <c r="B591" s="1"/>
      <c r="C591" s="1"/>
      <c r="D591" s="1"/>
      <c r="E591" s="3"/>
      <c r="F591" s="2"/>
      <c r="G591" s="2"/>
      <c r="H591" s="2"/>
      <c r="I591" s="2"/>
      <c r="J591" s="1"/>
      <c r="K591" s="1"/>
    </row>
    <row r="592" customFormat="false" ht="12.75" hidden="false" customHeight="false" outlineLevel="0" collapsed="false">
      <c r="A592" s="7" t="n">
        <v>39303</v>
      </c>
      <c r="B592" s="1" t="s">
        <v>175</v>
      </c>
      <c r="C592" s="1" t="n">
        <v>1430</v>
      </c>
      <c r="D592" s="1" t="n">
        <v>1</v>
      </c>
      <c r="E592" s="3" t="n">
        <v>7.19</v>
      </c>
      <c r="F592" s="2" t="n">
        <v>88.9</v>
      </c>
      <c r="G592" s="2" t="n">
        <v>25.5</v>
      </c>
      <c r="H592" s="2" t="n">
        <v>122.1</v>
      </c>
      <c r="I592" s="2" t="n">
        <v>0.1</v>
      </c>
      <c r="J592" s="1" t="s">
        <v>148</v>
      </c>
      <c r="K592" s="1"/>
    </row>
    <row r="593" customFormat="false" ht="12.75" hidden="false" customHeight="false" outlineLevel="0" collapsed="false">
      <c r="A593" s="1"/>
      <c r="B593" s="1"/>
      <c r="C593" s="1"/>
      <c r="D593" s="1"/>
      <c r="E593" s="3"/>
      <c r="F593" s="2"/>
      <c r="G593" s="2"/>
      <c r="H593" s="2"/>
      <c r="I593" s="2"/>
      <c r="J593" s="1"/>
      <c r="K593" s="1"/>
    </row>
    <row r="594" customFormat="false" ht="12.75" hidden="false" customHeight="false" outlineLevel="0" collapsed="false">
      <c r="A594" s="7" t="n">
        <v>39323</v>
      </c>
      <c r="B594" s="1" t="s">
        <v>26</v>
      </c>
      <c r="C594" s="18" t="n">
        <v>0.384027777777778</v>
      </c>
      <c r="D594" s="1" t="n">
        <v>1</v>
      </c>
      <c r="E594" s="3" t="n">
        <v>7.27</v>
      </c>
      <c r="F594" s="2" t="n">
        <v>88.1</v>
      </c>
      <c r="G594" s="2" t="n">
        <v>24.8</v>
      </c>
      <c r="H594" s="2" t="n">
        <v>107.1</v>
      </c>
      <c r="I594" s="2" t="n">
        <v>0.1</v>
      </c>
      <c r="J594" s="1" t="s">
        <v>203</v>
      </c>
      <c r="K594" s="1" t="s">
        <v>211</v>
      </c>
    </row>
    <row r="595" customFormat="false" ht="12.75" hidden="false" customHeight="false" outlineLevel="0" collapsed="false">
      <c r="A595" s="7" t="n">
        <v>39323</v>
      </c>
      <c r="B595" s="1"/>
      <c r="C595" s="1"/>
      <c r="D595" s="1" t="n">
        <v>5</v>
      </c>
      <c r="E595" s="3" t="n">
        <v>7.44</v>
      </c>
      <c r="F595" s="2" t="n">
        <v>88.5</v>
      </c>
      <c r="G595" s="2" t="n">
        <v>24.6</v>
      </c>
      <c r="H595" s="2" t="n">
        <v>107.1</v>
      </c>
      <c r="I595" s="2" t="n">
        <v>0.1</v>
      </c>
      <c r="J595" s="1" t="s">
        <v>203</v>
      </c>
      <c r="K595" s="1" t="s">
        <v>190</v>
      </c>
    </row>
    <row r="596" customFormat="false" ht="12.75" hidden="false" customHeight="false" outlineLevel="0" collapsed="false">
      <c r="A596" s="7" t="n">
        <v>39323</v>
      </c>
      <c r="B596" s="1"/>
      <c r="C596" s="1"/>
      <c r="D596" s="1" t="n">
        <v>10</v>
      </c>
      <c r="E596" s="3" t="n">
        <v>7.29</v>
      </c>
      <c r="F596" s="2" t="n">
        <v>86.5</v>
      </c>
      <c r="G596" s="2" t="n">
        <v>24</v>
      </c>
      <c r="H596" s="2" t="n">
        <v>106.5</v>
      </c>
      <c r="I596" s="2" t="n">
        <v>0.1</v>
      </c>
      <c r="J596" s="1" t="s">
        <v>203</v>
      </c>
      <c r="K596" s="1" t="s">
        <v>212</v>
      </c>
    </row>
    <row r="597" customFormat="false" ht="12.75" hidden="false" customHeight="false" outlineLevel="0" collapsed="false">
      <c r="A597" s="7" t="n">
        <v>39323</v>
      </c>
      <c r="B597" s="1"/>
      <c r="C597" s="1"/>
      <c r="D597" s="1" t="n">
        <v>15</v>
      </c>
      <c r="E597" s="3" t="n">
        <v>6.65</v>
      </c>
      <c r="F597" s="2" t="n">
        <v>76.7</v>
      </c>
      <c r="G597" s="2" t="n">
        <v>22.4</v>
      </c>
      <c r="H597" s="2" t="n">
        <v>106.2</v>
      </c>
      <c r="I597" s="2" t="n">
        <v>0.1</v>
      </c>
      <c r="J597" s="1" t="s">
        <v>203</v>
      </c>
      <c r="K597" s="1"/>
    </row>
    <row r="598" customFormat="false" ht="12.75" hidden="false" customHeight="false" outlineLevel="0" collapsed="false">
      <c r="A598" s="7" t="n">
        <v>39323</v>
      </c>
      <c r="B598" s="1"/>
      <c r="C598" s="1"/>
      <c r="D598" s="1" t="n">
        <v>20</v>
      </c>
      <c r="E598" s="3" t="n">
        <v>4.58</v>
      </c>
      <c r="F598" s="2" t="n">
        <v>51.8</v>
      </c>
      <c r="G598" s="2" t="n">
        <v>20.9</v>
      </c>
      <c r="H598" s="2" t="n">
        <v>106.2</v>
      </c>
      <c r="I598" s="2" t="n">
        <v>0.1</v>
      </c>
      <c r="J598" s="1" t="s">
        <v>203</v>
      </c>
      <c r="K598" s="1"/>
    </row>
    <row r="599" customFormat="false" ht="12.75" hidden="false" customHeight="false" outlineLevel="0" collapsed="false">
      <c r="A599" s="7" t="n">
        <v>39323</v>
      </c>
      <c r="B599" s="1"/>
      <c r="C599" s="1"/>
      <c r="D599" s="1" t="n">
        <v>25</v>
      </c>
      <c r="E599" s="3" t="n">
        <v>0.1</v>
      </c>
      <c r="F599" s="2" t="n">
        <v>1.2</v>
      </c>
      <c r="G599" s="2" t="n">
        <v>18.2</v>
      </c>
      <c r="H599" s="2" t="n">
        <v>108.7</v>
      </c>
      <c r="I599" s="2" t="n">
        <v>0.1</v>
      </c>
      <c r="J599" s="1" t="s">
        <v>203</v>
      </c>
      <c r="K599" s="1"/>
    </row>
    <row r="600" customFormat="false" ht="12.75" hidden="false" customHeight="false" outlineLevel="0" collapsed="false">
      <c r="A600" s="7" t="n">
        <v>39323</v>
      </c>
      <c r="B600" s="1"/>
      <c r="C600" s="1"/>
      <c r="D600" s="1" t="n">
        <v>30</v>
      </c>
      <c r="E600" s="3" t="n">
        <v>0.02</v>
      </c>
      <c r="F600" s="2" t="n">
        <v>0.2</v>
      </c>
      <c r="G600" s="2" t="n">
        <v>14.1</v>
      </c>
      <c r="H600" s="2" t="n">
        <v>110.4</v>
      </c>
      <c r="I600" s="2" t="n">
        <v>0.1</v>
      </c>
      <c r="J600" s="1" t="s">
        <v>203</v>
      </c>
      <c r="K600" s="1"/>
    </row>
    <row r="601" customFormat="false" ht="12.75" hidden="false" customHeight="false" outlineLevel="0" collapsed="false">
      <c r="A601" s="7" t="n">
        <v>39323</v>
      </c>
      <c r="B601" s="1"/>
      <c r="C601" s="1"/>
      <c r="D601" s="1" t="n">
        <v>35</v>
      </c>
      <c r="E601" s="3" t="n">
        <v>0.02</v>
      </c>
      <c r="F601" s="2" t="n">
        <v>0.2</v>
      </c>
      <c r="G601" s="2" t="n">
        <v>13.5</v>
      </c>
      <c r="H601" s="2" t="n">
        <v>113.6</v>
      </c>
      <c r="I601" s="2" t="n">
        <v>0.1</v>
      </c>
      <c r="J601" s="1" t="s">
        <v>203</v>
      </c>
      <c r="K601" s="1"/>
    </row>
    <row r="602" customFormat="false" ht="12.75" hidden="false" customHeight="false" outlineLevel="0" collapsed="false">
      <c r="A602" s="7" t="n">
        <v>39323</v>
      </c>
      <c r="B602" s="1"/>
      <c r="C602" s="1"/>
      <c r="D602" s="1" t="n">
        <v>40</v>
      </c>
      <c r="E602" s="3" t="n">
        <v>0.02</v>
      </c>
      <c r="F602" s="2" t="n">
        <v>0.1</v>
      </c>
      <c r="G602" s="2" t="n">
        <v>13.3</v>
      </c>
      <c r="H602" s="2" t="n">
        <v>115.7</v>
      </c>
      <c r="I602" s="2" t="n">
        <v>0.1</v>
      </c>
      <c r="J602" s="1" t="s">
        <v>203</v>
      </c>
      <c r="K602" s="1"/>
    </row>
    <row r="603" customFormat="false" ht="12.75" hidden="false" customHeight="false" outlineLevel="0" collapsed="false">
      <c r="A603" s="7"/>
      <c r="B603" s="1"/>
      <c r="C603" s="1"/>
      <c r="D603" s="1"/>
      <c r="E603" s="3"/>
      <c r="F603" s="2"/>
      <c r="G603" s="2"/>
      <c r="H603" s="2"/>
      <c r="I603" s="2"/>
      <c r="J603" s="1"/>
      <c r="K603" s="1"/>
    </row>
    <row r="604" customFormat="false" ht="12.75" hidden="false" customHeight="false" outlineLevel="0" collapsed="false">
      <c r="A604" s="7" t="n">
        <v>39323</v>
      </c>
      <c r="B604" s="1" t="s">
        <v>48</v>
      </c>
      <c r="C604" s="18" t="n">
        <v>0.422222222222222</v>
      </c>
      <c r="D604" s="1" t="n">
        <v>1</v>
      </c>
      <c r="E604" s="3" t="n">
        <v>7.65</v>
      </c>
      <c r="F604" s="2" t="n">
        <v>88.5</v>
      </c>
      <c r="G604" s="2" t="n">
        <v>25.3</v>
      </c>
      <c r="H604" s="2" t="n">
        <v>107.6</v>
      </c>
      <c r="I604" s="2" t="n">
        <v>0.1</v>
      </c>
      <c r="J604" s="1" t="s">
        <v>203</v>
      </c>
      <c r="K604" s="1" t="s">
        <v>211</v>
      </c>
    </row>
    <row r="605" customFormat="false" ht="12.75" hidden="false" customHeight="false" outlineLevel="0" collapsed="false">
      <c r="A605" s="7" t="n">
        <v>39323</v>
      </c>
      <c r="B605" s="1"/>
      <c r="C605" s="1"/>
      <c r="D605" s="1" t="n">
        <v>5</v>
      </c>
      <c r="E605" s="3" t="n">
        <v>7.69</v>
      </c>
      <c r="F605" s="2" t="n">
        <v>90.2</v>
      </c>
      <c r="G605" s="2" t="n">
        <v>24.9</v>
      </c>
      <c r="H605" s="2" t="n">
        <v>107.5</v>
      </c>
      <c r="I605" s="2" t="n">
        <v>0.1</v>
      </c>
      <c r="J605" s="1" t="s">
        <v>203</v>
      </c>
      <c r="K605" s="1" t="s">
        <v>190</v>
      </c>
    </row>
    <row r="606" customFormat="false" ht="12.75" hidden="false" customHeight="false" outlineLevel="0" collapsed="false">
      <c r="A606" s="7" t="n">
        <v>39323</v>
      </c>
      <c r="B606" s="1"/>
      <c r="C606" s="1"/>
      <c r="D606" s="1" t="n">
        <v>10</v>
      </c>
      <c r="E606" s="3" t="n">
        <v>7.59</v>
      </c>
      <c r="F606" s="2" t="n">
        <v>88.7</v>
      </c>
      <c r="G606" s="2" t="n">
        <v>23</v>
      </c>
      <c r="H606" s="2" t="n">
        <v>106.6</v>
      </c>
      <c r="I606" s="2" t="n">
        <v>0.1</v>
      </c>
      <c r="J606" s="1" t="s">
        <v>203</v>
      </c>
      <c r="K606" s="1"/>
    </row>
    <row r="607" customFormat="false" ht="12.75" hidden="false" customHeight="false" outlineLevel="0" collapsed="false">
      <c r="A607" s="7" t="n">
        <v>39323</v>
      </c>
      <c r="B607" s="1"/>
      <c r="C607" s="1"/>
      <c r="D607" s="1" t="n">
        <v>15</v>
      </c>
      <c r="E607" s="3" t="n">
        <v>6.66</v>
      </c>
      <c r="F607" s="2" t="n">
        <v>74.8</v>
      </c>
      <c r="G607" s="2" t="n">
        <v>21.6</v>
      </c>
      <c r="H607" s="2" t="n">
        <v>106.3</v>
      </c>
      <c r="I607" s="2" t="n">
        <v>0.1</v>
      </c>
      <c r="J607" s="1" t="s">
        <v>203</v>
      </c>
      <c r="K607" s="1"/>
    </row>
    <row r="608" customFormat="false" ht="12.75" hidden="false" customHeight="false" outlineLevel="0" collapsed="false">
      <c r="A608" s="7" t="n">
        <v>39323</v>
      </c>
      <c r="B608" s="1"/>
      <c r="C608" s="1"/>
      <c r="D608" s="1" t="n">
        <v>20</v>
      </c>
      <c r="E608" s="3" t="n">
        <v>2.57</v>
      </c>
      <c r="F608" s="2" t="n">
        <v>28.2</v>
      </c>
      <c r="G608" s="2" t="n">
        <v>19.4</v>
      </c>
      <c r="H608" s="2" t="n">
        <v>106.7</v>
      </c>
      <c r="I608" s="2" t="n">
        <v>0.1</v>
      </c>
      <c r="J608" s="1" t="s">
        <v>203</v>
      </c>
      <c r="K608" s="1"/>
    </row>
    <row r="609" customFormat="false" ht="12.75" hidden="false" customHeight="false" outlineLevel="0" collapsed="false">
      <c r="A609" s="7" t="n">
        <v>39323</v>
      </c>
      <c r="B609" s="1"/>
      <c r="C609" s="1"/>
      <c r="D609" s="1" t="n">
        <v>25</v>
      </c>
      <c r="E609" s="3" t="n">
        <v>0.15</v>
      </c>
      <c r="F609" s="2" t="n">
        <v>1.4</v>
      </c>
      <c r="G609" s="2" t="n">
        <v>14.6</v>
      </c>
      <c r="H609" s="2" t="n">
        <v>106.7</v>
      </c>
      <c r="I609" s="2" t="n">
        <v>0.1</v>
      </c>
      <c r="J609" s="1" t="s">
        <v>203</v>
      </c>
      <c r="K609" s="1"/>
    </row>
    <row r="610" customFormat="false" ht="12.75" hidden="false" customHeight="false" outlineLevel="0" collapsed="false">
      <c r="A610" s="7" t="n">
        <v>39323</v>
      </c>
      <c r="B610" s="1"/>
      <c r="C610" s="1"/>
      <c r="D610" s="1" t="n">
        <v>30</v>
      </c>
      <c r="E610" s="3" t="n">
        <v>0.2</v>
      </c>
      <c r="F610" s="2" t="n">
        <v>1.9</v>
      </c>
      <c r="G610" s="2" t="n">
        <v>12.9</v>
      </c>
      <c r="H610" s="2" t="n">
        <v>107.6</v>
      </c>
      <c r="I610" s="2" t="n">
        <v>0.1</v>
      </c>
      <c r="J610" s="1" t="s">
        <v>203</v>
      </c>
      <c r="K610" s="1"/>
    </row>
    <row r="611" customFormat="false" ht="12.75" hidden="false" customHeight="false" outlineLevel="0" collapsed="false">
      <c r="A611" s="7" t="n">
        <v>39323</v>
      </c>
      <c r="B611" s="1"/>
      <c r="C611" s="1"/>
      <c r="D611" s="1" t="n">
        <v>35</v>
      </c>
      <c r="E611" s="3" t="n">
        <v>0.21</v>
      </c>
      <c r="F611" s="2" t="n">
        <v>1.8</v>
      </c>
      <c r="G611" s="2" t="n">
        <v>12.1</v>
      </c>
      <c r="H611" s="2" t="n">
        <v>108.3</v>
      </c>
      <c r="I611" s="2" t="n">
        <v>0.1</v>
      </c>
      <c r="J611" s="1" t="s">
        <v>203</v>
      </c>
      <c r="K611" s="1"/>
    </row>
    <row r="612" customFormat="false" ht="12.75" hidden="false" customHeight="false" outlineLevel="0" collapsed="false">
      <c r="A612" s="7" t="n">
        <v>39323</v>
      </c>
      <c r="B612" s="1"/>
      <c r="C612" s="1"/>
      <c r="D612" s="1" t="n">
        <v>40</v>
      </c>
      <c r="E612" s="3" t="n">
        <v>0.26</v>
      </c>
      <c r="F612" s="2" t="n">
        <v>2.3</v>
      </c>
      <c r="G612" s="2" t="n">
        <v>10.5</v>
      </c>
      <c r="H612" s="2" t="n">
        <v>112.7</v>
      </c>
      <c r="I612" s="2" t="n">
        <v>0.1</v>
      </c>
      <c r="J612" s="1" t="s">
        <v>203</v>
      </c>
      <c r="K612" s="1"/>
    </row>
    <row r="613" customFormat="false" ht="12.75" hidden="false" customHeight="false" outlineLevel="0" collapsed="false">
      <c r="A613" s="7" t="n">
        <v>39323</v>
      </c>
      <c r="B613" s="1"/>
      <c r="C613" s="1"/>
      <c r="D613" s="1" t="n">
        <v>45</v>
      </c>
      <c r="E613" s="3" t="n">
        <v>0</v>
      </c>
      <c r="F613" s="2" t="n">
        <v>0</v>
      </c>
      <c r="G613" s="2" t="n">
        <v>9.8</v>
      </c>
      <c r="H613" s="2" t="n">
        <v>117.1</v>
      </c>
      <c r="I613" s="2" t="n">
        <v>0.1</v>
      </c>
      <c r="J613" s="1" t="s">
        <v>203</v>
      </c>
      <c r="K613" s="1"/>
    </row>
    <row r="614" customFormat="false" ht="12.75" hidden="false" customHeight="false" outlineLevel="0" collapsed="false">
      <c r="A614" s="7" t="n">
        <v>39323</v>
      </c>
      <c r="B614" s="1"/>
      <c r="C614" s="1"/>
      <c r="D614" s="1" t="n">
        <v>50</v>
      </c>
      <c r="E614" s="3" t="n">
        <v>0</v>
      </c>
      <c r="F614" s="2" t="n">
        <v>0</v>
      </c>
      <c r="G614" s="2" t="n">
        <v>9.6</v>
      </c>
      <c r="H614" s="2" t="n">
        <v>119.6</v>
      </c>
      <c r="I614" s="2" t="n">
        <v>0.1</v>
      </c>
      <c r="J614" s="1" t="s">
        <v>203</v>
      </c>
      <c r="K614" s="1"/>
    </row>
    <row r="615" customFormat="false" ht="12.75" hidden="false" customHeight="false" outlineLevel="0" collapsed="false">
      <c r="A615" s="7"/>
      <c r="B615" s="1"/>
      <c r="C615" s="1"/>
      <c r="D615" s="1"/>
      <c r="E615" s="3"/>
      <c r="F615" s="2"/>
      <c r="G615" s="2"/>
      <c r="H615" s="2"/>
      <c r="I615" s="2"/>
      <c r="J615" s="1"/>
      <c r="K615" s="1"/>
    </row>
    <row r="616" customFormat="false" ht="12.75" hidden="false" customHeight="false" outlineLevel="0" collapsed="false">
      <c r="A616" s="7" t="n">
        <v>39323</v>
      </c>
      <c r="B616" s="1" t="s">
        <v>52</v>
      </c>
      <c r="C616" s="18" t="n">
        <v>0.448611111111111</v>
      </c>
      <c r="D616" s="1" t="n">
        <v>1</v>
      </c>
      <c r="E616" s="3" t="n">
        <v>7.72</v>
      </c>
      <c r="F616" s="2" t="n">
        <v>92.7</v>
      </c>
      <c r="G616" s="2" t="n">
        <v>24.9</v>
      </c>
      <c r="H616" s="2" t="n">
        <v>107.4</v>
      </c>
      <c r="I616" s="2" t="n">
        <v>0.1</v>
      </c>
      <c r="J616" s="1" t="s">
        <v>203</v>
      </c>
      <c r="K616" s="1" t="s">
        <v>211</v>
      </c>
    </row>
    <row r="617" customFormat="false" ht="12.75" hidden="false" customHeight="false" outlineLevel="0" collapsed="false">
      <c r="A617" s="7" t="n">
        <v>39323</v>
      </c>
      <c r="B617" s="1"/>
      <c r="C617" s="1"/>
      <c r="D617" s="1" t="n">
        <v>5</v>
      </c>
      <c r="E617" s="3" t="n">
        <v>7.79</v>
      </c>
      <c r="F617" s="2" t="n">
        <v>91.2</v>
      </c>
      <c r="G617" s="2" t="n">
        <v>24.2</v>
      </c>
      <c r="H617" s="2" t="n">
        <v>107</v>
      </c>
      <c r="I617" s="2" t="n">
        <v>0.1</v>
      </c>
      <c r="J617" s="1" t="s">
        <v>203</v>
      </c>
      <c r="K617" s="1" t="s">
        <v>190</v>
      </c>
    </row>
    <row r="618" customFormat="false" ht="12.75" hidden="false" customHeight="false" outlineLevel="0" collapsed="false">
      <c r="A618" s="7" t="n">
        <v>39323</v>
      </c>
      <c r="B618" s="1"/>
      <c r="C618" s="1"/>
      <c r="D618" s="1" t="n">
        <v>10</v>
      </c>
      <c r="E618" s="3" t="n">
        <v>7.59</v>
      </c>
      <c r="F618" s="2" t="n">
        <v>88.7</v>
      </c>
      <c r="G618" s="2" t="n">
        <v>23.9</v>
      </c>
      <c r="H618" s="2" t="n">
        <v>107.1</v>
      </c>
      <c r="I618" s="2" t="n">
        <v>0.1</v>
      </c>
      <c r="J618" s="1" t="s">
        <v>203</v>
      </c>
      <c r="K618" s="1"/>
    </row>
    <row r="619" customFormat="false" ht="12.75" hidden="false" customHeight="false" outlineLevel="0" collapsed="false">
      <c r="A619" s="7" t="n">
        <v>39323</v>
      </c>
      <c r="B619" s="1"/>
      <c r="C619" s="1"/>
      <c r="D619" s="1" t="n">
        <v>15</v>
      </c>
      <c r="E619" s="3" t="n">
        <v>6.79</v>
      </c>
      <c r="F619" s="2" t="n">
        <v>76.7</v>
      </c>
      <c r="G619" s="2" t="n">
        <v>21.6</v>
      </c>
      <c r="H619" s="2" t="n">
        <v>106.3</v>
      </c>
      <c r="I619" s="2" t="n">
        <v>0.1</v>
      </c>
      <c r="J619" s="1" t="s">
        <v>203</v>
      </c>
      <c r="K619" s="1"/>
    </row>
    <row r="620" customFormat="false" ht="12.75" hidden="false" customHeight="false" outlineLevel="0" collapsed="false">
      <c r="A620" s="7" t="n">
        <v>39323</v>
      </c>
      <c r="B620" s="1"/>
      <c r="C620" s="1"/>
      <c r="D620" s="1" t="n">
        <v>20</v>
      </c>
      <c r="E620" s="3" t="n">
        <v>1.68</v>
      </c>
      <c r="F620" s="2" t="n">
        <v>17.4</v>
      </c>
      <c r="G620" s="2" t="n">
        <v>19</v>
      </c>
      <c r="H620" s="2" t="n">
        <v>107.3</v>
      </c>
      <c r="I620" s="2" t="n">
        <v>0.1</v>
      </c>
      <c r="J620" s="1" t="s">
        <v>203</v>
      </c>
      <c r="K620" s="1"/>
    </row>
    <row r="621" customFormat="false" ht="12.75" hidden="false" customHeight="false" outlineLevel="0" collapsed="false">
      <c r="A621" s="7" t="n">
        <v>39323</v>
      </c>
      <c r="B621" s="1"/>
      <c r="C621" s="1"/>
      <c r="D621" s="1" t="n">
        <v>25</v>
      </c>
      <c r="E621" s="3" t="n">
        <v>0.02</v>
      </c>
      <c r="F621" s="2" t="n">
        <v>0.1</v>
      </c>
      <c r="G621" s="2" t="n">
        <v>15.2</v>
      </c>
      <c r="H621" s="2" t="n">
        <v>107.9</v>
      </c>
      <c r="I621" s="2" t="n">
        <v>0.1</v>
      </c>
      <c r="J621" s="1" t="s">
        <v>203</v>
      </c>
      <c r="K621" s="1"/>
    </row>
    <row r="622" customFormat="false" ht="12.75" hidden="false" customHeight="false" outlineLevel="0" collapsed="false">
      <c r="A622" s="7" t="n">
        <v>39323</v>
      </c>
      <c r="B622" s="1"/>
      <c r="C622" s="1"/>
      <c r="D622" s="1" t="n">
        <v>30</v>
      </c>
      <c r="E622" s="3" t="n">
        <v>0.03</v>
      </c>
      <c r="F622" s="2" t="n">
        <v>0.3</v>
      </c>
      <c r="G622" s="2" t="n">
        <v>12.6</v>
      </c>
      <c r="H622" s="2" t="n">
        <v>108.8</v>
      </c>
      <c r="I622" s="2" t="n">
        <v>0.1</v>
      </c>
      <c r="J622" s="1" t="s">
        <v>203</v>
      </c>
      <c r="K622" s="1"/>
    </row>
    <row r="623" customFormat="false" ht="12.75" hidden="false" customHeight="false" outlineLevel="0" collapsed="false">
      <c r="A623" s="7"/>
      <c r="B623" s="1"/>
      <c r="C623" s="1"/>
      <c r="D623" s="1"/>
      <c r="E623" s="3"/>
      <c r="F623" s="2"/>
      <c r="G623" s="2"/>
      <c r="H623" s="2"/>
      <c r="I623" s="2"/>
      <c r="J623" s="1"/>
      <c r="K623" s="1"/>
    </row>
    <row r="624" customFormat="false" ht="12.75" hidden="false" customHeight="false" outlineLevel="0" collapsed="false">
      <c r="A624" s="7" t="n">
        <v>39323</v>
      </c>
      <c r="B624" s="1" t="s">
        <v>193</v>
      </c>
      <c r="C624" s="18" t="n">
        <v>0.475</v>
      </c>
      <c r="D624" s="1" t="n">
        <v>1</v>
      </c>
      <c r="E624" s="3" t="n">
        <v>7.86</v>
      </c>
      <c r="F624" s="2" t="n">
        <v>94.3</v>
      </c>
      <c r="G624" s="2" t="n">
        <v>24.5</v>
      </c>
      <c r="H624" s="2" t="n">
        <v>106.9</v>
      </c>
      <c r="I624" s="2" t="n">
        <v>0.1</v>
      </c>
      <c r="J624" s="1" t="s">
        <v>203</v>
      </c>
      <c r="K624" s="1" t="s">
        <v>211</v>
      </c>
    </row>
    <row r="625" customFormat="false" ht="12.75" hidden="false" customHeight="false" outlineLevel="0" collapsed="false">
      <c r="A625" s="7" t="n">
        <v>39323</v>
      </c>
      <c r="B625" s="1"/>
      <c r="C625" s="1"/>
      <c r="D625" s="1" t="n">
        <v>5</v>
      </c>
      <c r="E625" s="3" t="n">
        <v>7.83</v>
      </c>
      <c r="F625" s="2" t="n">
        <v>92.8</v>
      </c>
      <c r="G625" s="2" t="n">
        <v>23.8</v>
      </c>
      <c r="H625" s="2" t="n">
        <v>106.7</v>
      </c>
      <c r="I625" s="2" t="n">
        <v>0.1</v>
      </c>
      <c r="J625" s="1" t="s">
        <v>203</v>
      </c>
      <c r="K625" s="1" t="s">
        <v>190</v>
      </c>
    </row>
    <row r="626" customFormat="false" ht="12.75" hidden="false" customHeight="false" outlineLevel="0" collapsed="false">
      <c r="A626" s="7" t="n">
        <v>39323</v>
      </c>
      <c r="B626" s="1"/>
      <c r="C626" s="1"/>
      <c r="D626" s="1" t="n">
        <v>10</v>
      </c>
      <c r="E626" s="3" t="n">
        <v>7.49</v>
      </c>
      <c r="F626" s="2" t="n">
        <v>87.4</v>
      </c>
      <c r="G626" s="2" t="n">
        <v>23.1</v>
      </c>
      <c r="H626" s="2" t="n">
        <v>106.1</v>
      </c>
      <c r="I626" s="2" t="n">
        <v>0.1</v>
      </c>
      <c r="J626" s="1" t="s">
        <v>203</v>
      </c>
      <c r="K626" s="1"/>
    </row>
    <row r="627" customFormat="false" ht="12.75" hidden="false" customHeight="false" outlineLevel="0" collapsed="false">
      <c r="A627" s="7" t="n">
        <v>39323</v>
      </c>
      <c r="B627" s="1"/>
      <c r="C627" s="1"/>
      <c r="D627" s="1" t="n">
        <v>15</v>
      </c>
      <c r="E627" s="3" t="n">
        <v>6.21</v>
      </c>
      <c r="F627" s="2" t="n">
        <v>69.7</v>
      </c>
      <c r="G627" s="2" t="n">
        <v>21.4</v>
      </c>
      <c r="H627" s="2" t="n">
        <v>105.9</v>
      </c>
      <c r="I627" s="2" t="n">
        <v>0.1</v>
      </c>
      <c r="J627" s="1" t="s">
        <v>203</v>
      </c>
      <c r="K627" s="1"/>
    </row>
    <row r="628" customFormat="false" ht="12.75" hidden="false" customHeight="false" outlineLevel="0" collapsed="false">
      <c r="A628" s="7" t="n">
        <v>39323</v>
      </c>
      <c r="B628" s="1"/>
      <c r="C628" s="1"/>
      <c r="D628" s="1" t="n">
        <v>20</v>
      </c>
      <c r="E628" s="3" t="n">
        <v>2.99</v>
      </c>
      <c r="F628" s="2" t="n">
        <v>35.8</v>
      </c>
      <c r="G628" s="2" t="n">
        <v>19.2</v>
      </c>
      <c r="H628" s="2" t="n">
        <v>105.4</v>
      </c>
      <c r="I628" s="2" t="n">
        <v>0.1</v>
      </c>
      <c r="J628" s="1" t="s">
        <v>203</v>
      </c>
      <c r="K628" s="1"/>
    </row>
    <row r="629" customFormat="false" ht="12.75" hidden="false" customHeight="false" outlineLevel="0" collapsed="false">
      <c r="A629" s="7" t="n">
        <v>39323</v>
      </c>
      <c r="B629" s="1"/>
      <c r="C629" s="1"/>
      <c r="D629" s="1" t="n">
        <v>25</v>
      </c>
      <c r="E629" s="3" t="n">
        <v>0.04</v>
      </c>
      <c r="F629" s="2" t="n">
        <v>0.4</v>
      </c>
      <c r="G629" s="2" t="n">
        <v>12.6</v>
      </c>
      <c r="H629" s="2" t="n">
        <v>101.9</v>
      </c>
      <c r="I629" s="2" t="n">
        <v>0.1</v>
      </c>
      <c r="J629" s="1" t="s">
        <v>203</v>
      </c>
      <c r="K629" s="1"/>
    </row>
    <row r="630" customFormat="false" ht="12.75" hidden="false" customHeight="false" outlineLevel="0" collapsed="false">
      <c r="A630" s="7" t="n">
        <v>39323</v>
      </c>
      <c r="B630" s="1"/>
      <c r="C630" s="1"/>
      <c r="D630" s="1" t="n">
        <v>30</v>
      </c>
      <c r="E630" s="3" t="n">
        <v>0.18</v>
      </c>
      <c r="F630" s="2" t="n">
        <v>1.7</v>
      </c>
      <c r="G630" s="2" t="n">
        <v>10.7</v>
      </c>
      <c r="H630" s="2" t="n">
        <v>100.4</v>
      </c>
      <c r="I630" s="2" t="n">
        <v>0</v>
      </c>
      <c r="J630" s="1" t="s">
        <v>203</v>
      </c>
      <c r="K630" s="1"/>
    </row>
    <row r="631" customFormat="false" ht="12.75" hidden="false" customHeight="false" outlineLevel="0" collapsed="false">
      <c r="A631" s="7" t="n">
        <v>39323</v>
      </c>
      <c r="B631" s="1"/>
      <c r="C631" s="1"/>
      <c r="D631" s="1" t="n">
        <v>35</v>
      </c>
      <c r="E631" s="3" t="n">
        <v>0.37</v>
      </c>
      <c r="F631" s="2" t="n">
        <v>3.3</v>
      </c>
      <c r="G631" s="2" t="n">
        <v>9.8</v>
      </c>
      <c r="H631" s="2" t="n">
        <v>98.6</v>
      </c>
      <c r="I631" s="2" t="n">
        <v>0</v>
      </c>
      <c r="J631" s="1" t="s">
        <v>203</v>
      </c>
      <c r="K631" s="1"/>
    </row>
    <row r="632" customFormat="false" ht="12.75" hidden="false" customHeight="false" outlineLevel="0" collapsed="false">
      <c r="A632" s="7"/>
      <c r="B632" s="1"/>
      <c r="C632" s="1"/>
      <c r="D632" s="1"/>
      <c r="E632" s="3"/>
      <c r="F632" s="2"/>
      <c r="G632" s="2"/>
      <c r="H632" s="2"/>
      <c r="I632" s="2"/>
      <c r="J632" s="1"/>
      <c r="K632" s="1"/>
    </row>
    <row r="633" customFormat="false" ht="12.75" hidden="false" customHeight="false" outlineLevel="0" collapsed="false">
      <c r="A633" s="7" t="n">
        <v>39323</v>
      </c>
      <c r="B633" s="1" t="s">
        <v>108</v>
      </c>
      <c r="C633" s="18" t="n">
        <v>0.496527777777778</v>
      </c>
      <c r="D633" s="1" t="n">
        <v>1</v>
      </c>
      <c r="E633" s="3" t="n">
        <v>7.22</v>
      </c>
      <c r="F633" s="2" t="n">
        <v>87.5</v>
      </c>
      <c r="G633" s="2" t="n">
        <v>24.8</v>
      </c>
      <c r="H633" s="2" t="n">
        <v>106.4</v>
      </c>
      <c r="I633" s="2" t="n">
        <v>0.1</v>
      </c>
      <c r="J633" s="1" t="s">
        <v>203</v>
      </c>
      <c r="K633" s="1" t="s">
        <v>213</v>
      </c>
    </row>
    <row r="634" customFormat="false" ht="12.75" hidden="false" customHeight="false" outlineLevel="0" collapsed="false">
      <c r="A634" s="7" t="n">
        <v>39323</v>
      </c>
      <c r="B634" s="1"/>
      <c r="C634" s="1"/>
      <c r="D634" s="1" t="n">
        <v>5</v>
      </c>
      <c r="E634" s="3" t="n">
        <v>7.15</v>
      </c>
      <c r="F634" s="2" t="n">
        <v>85.7</v>
      </c>
      <c r="G634" s="2" t="n">
        <v>24</v>
      </c>
      <c r="H634" s="2" t="n">
        <v>104.6</v>
      </c>
      <c r="I634" s="2" t="n">
        <v>0.1</v>
      </c>
      <c r="J634" s="1" t="s">
        <v>203</v>
      </c>
      <c r="K634" s="1" t="s">
        <v>62</v>
      </c>
    </row>
    <row r="635" customFormat="false" ht="12.75" hidden="false" customHeight="false" outlineLevel="0" collapsed="false">
      <c r="A635" s="7" t="n">
        <v>39323</v>
      </c>
      <c r="B635" s="1"/>
      <c r="C635" s="1"/>
      <c r="D635" s="1" t="n">
        <v>10</v>
      </c>
      <c r="E635" s="3" t="n">
        <v>6.59</v>
      </c>
      <c r="F635" s="2" t="n">
        <v>77</v>
      </c>
      <c r="G635" s="2" t="n">
        <v>23.3</v>
      </c>
      <c r="H635" s="2" t="n">
        <v>103</v>
      </c>
      <c r="I635" s="2" t="n">
        <v>0.1</v>
      </c>
      <c r="J635" s="1" t="s">
        <v>203</v>
      </c>
      <c r="K635" s="1"/>
    </row>
    <row r="636" customFormat="false" ht="12.75" hidden="false" customHeight="false" outlineLevel="0" collapsed="false">
      <c r="A636" s="7" t="n">
        <v>39323</v>
      </c>
      <c r="B636" s="1"/>
      <c r="C636" s="1"/>
      <c r="D636" s="1" t="n">
        <v>15</v>
      </c>
      <c r="E636" s="3" t="n">
        <v>5.54</v>
      </c>
      <c r="F636" s="2" t="n">
        <v>65</v>
      </c>
      <c r="G636" s="2" t="n">
        <v>21.5</v>
      </c>
      <c r="H636" s="2" t="n">
        <v>98.7</v>
      </c>
      <c r="I636" s="2" t="n">
        <v>0.1</v>
      </c>
      <c r="J636" s="1" t="s">
        <v>203</v>
      </c>
      <c r="K636" s="1" t="s">
        <v>214</v>
      </c>
    </row>
    <row r="637" customFormat="false" ht="12.75" hidden="false" customHeight="false" outlineLevel="0" collapsed="false">
      <c r="A637" s="7" t="n">
        <v>39323</v>
      </c>
      <c r="B637" s="1"/>
      <c r="C637" s="1"/>
      <c r="D637" s="1" t="n">
        <v>20</v>
      </c>
      <c r="E637" s="3" t="n">
        <v>0.99</v>
      </c>
      <c r="F637" s="2" t="n">
        <v>10.2</v>
      </c>
      <c r="G637" s="2" t="n">
        <v>17.9</v>
      </c>
      <c r="H637" s="2" t="n">
        <v>90.3</v>
      </c>
      <c r="I637" s="2" t="n">
        <v>0.1</v>
      </c>
      <c r="J637" s="1" t="s">
        <v>203</v>
      </c>
      <c r="K637" s="1"/>
    </row>
    <row r="638" customFormat="false" ht="12.75" hidden="false" customHeight="false" outlineLevel="0" collapsed="false">
      <c r="A638" s="7" t="n">
        <v>39323</v>
      </c>
      <c r="B638" s="1"/>
      <c r="C638" s="1"/>
      <c r="D638" s="1" t="n">
        <v>25</v>
      </c>
      <c r="E638" s="3" t="n">
        <v>0.06</v>
      </c>
      <c r="F638" s="2" t="n">
        <v>0.6</v>
      </c>
      <c r="G638" s="2" t="n">
        <v>12.9</v>
      </c>
      <c r="H638" s="2" t="n">
        <v>78.3</v>
      </c>
      <c r="I638" s="2" t="n">
        <v>0</v>
      </c>
      <c r="J638" s="1" t="s">
        <v>203</v>
      </c>
      <c r="K638" s="1"/>
    </row>
    <row r="639" customFormat="false" ht="12.75" hidden="false" customHeight="false" outlineLevel="0" collapsed="false">
      <c r="A639" s="7" t="n">
        <v>39323</v>
      </c>
      <c r="B639" s="1"/>
      <c r="C639" s="1"/>
      <c r="D639" s="1" t="n">
        <v>30</v>
      </c>
      <c r="E639" s="3" t="n">
        <v>0</v>
      </c>
      <c r="F639" s="2" t="n">
        <v>0</v>
      </c>
      <c r="G639" s="2" t="n">
        <v>12</v>
      </c>
      <c r="H639" s="2" t="n">
        <v>76.9</v>
      </c>
      <c r="I639" s="2" t="n">
        <v>0</v>
      </c>
      <c r="J639" s="1" t="s">
        <v>203</v>
      </c>
      <c r="K639" s="1"/>
    </row>
    <row r="640" customFormat="false" ht="12.75" hidden="false" customHeight="false" outlineLevel="0" collapsed="false">
      <c r="A640" s="7" t="n">
        <v>39323</v>
      </c>
      <c r="B640" s="1"/>
      <c r="C640" s="1"/>
      <c r="D640" s="1" t="n">
        <v>35</v>
      </c>
      <c r="E640" s="3" t="n">
        <v>0</v>
      </c>
      <c r="F640" s="2" t="n">
        <v>0</v>
      </c>
      <c r="G640" s="2" t="n">
        <v>11.5</v>
      </c>
      <c r="H640" s="2" t="n">
        <v>78.2</v>
      </c>
      <c r="I640" s="2" t="n">
        <v>0.1</v>
      </c>
      <c r="J640" s="1" t="s">
        <v>203</v>
      </c>
      <c r="K640" s="1"/>
    </row>
    <row r="641" customFormat="false" ht="12.75" hidden="false" customHeight="false" outlineLevel="0" collapsed="false">
      <c r="A641" s="7"/>
      <c r="B641" s="1"/>
      <c r="C641" s="1"/>
      <c r="D641" s="1"/>
      <c r="E641" s="3"/>
      <c r="F641" s="2"/>
      <c r="G641" s="2"/>
      <c r="H641" s="2"/>
      <c r="I641" s="2"/>
      <c r="J641" s="1"/>
      <c r="K641" s="1"/>
    </row>
    <row r="642" customFormat="false" ht="12.75" hidden="false" customHeight="false" outlineLevel="0" collapsed="false">
      <c r="A642" s="7" t="n">
        <v>39323</v>
      </c>
      <c r="B642" s="1" t="s">
        <v>103</v>
      </c>
      <c r="C642" s="18" t="n">
        <v>0.5625</v>
      </c>
      <c r="D642" s="1" t="n">
        <v>1</v>
      </c>
      <c r="E642" s="3" t="n">
        <v>6.92</v>
      </c>
      <c r="F642" s="2" t="n">
        <v>85.3</v>
      </c>
      <c r="G642" s="2" t="n">
        <v>25.6</v>
      </c>
      <c r="H642" s="2" t="n">
        <v>104.5</v>
      </c>
      <c r="I642" s="2" t="n">
        <v>0.1</v>
      </c>
      <c r="J642" s="1" t="s">
        <v>203</v>
      </c>
      <c r="K642" s="1" t="s">
        <v>211</v>
      </c>
    </row>
    <row r="643" customFormat="false" ht="12.75" hidden="false" customHeight="false" outlineLevel="0" collapsed="false">
      <c r="A643" s="7" t="n">
        <v>39323</v>
      </c>
      <c r="B643" s="1"/>
      <c r="C643" s="1"/>
      <c r="D643" s="1" t="n">
        <v>5</v>
      </c>
      <c r="E643" s="3" t="n">
        <v>6.39</v>
      </c>
      <c r="F643" s="2" t="n">
        <v>76.8</v>
      </c>
      <c r="G643" s="2" t="n">
        <v>24.5</v>
      </c>
      <c r="H643" s="2" t="n">
        <v>105.5</v>
      </c>
      <c r="I643" s="2" t="n">
        <v>0.1</v>
      </c>
      <c r="J643" s="1" t="s">
        <v>203</v>
      </c>
      <c r="K643" s="1" t="s">
        <v>190</v>
      </c>
    </row>
    <row r="644" customFormat="false" ht="12.75" hidden="false" customHeight="false" outlineLevel="0" collapsed="false">
      <c r="A644" s="7" t="n">
        <v>39323</v>
      </c>
      <c r="B644" s="1"/>
      <c r="C644" s="1"/>
      <c r="D644" s="1" t="n">
        <v>10</v>
      </c>
      <c r="E644" s="3" t="n">
        <v>6.03</v>
      </c>
      <c r="F644" s="2" t="n">
        <v>67.4</v>
      </c>
      <c r="G644" s="2" t="n">
        <v>24.1</v>
      </c>
      <c r="H644" s="2" t="n">
        <v>106</v>
      </c>
      <c r="I644" s="2" t="n">
        <v>0.1</v>
      </c>
      <c r="J644" s="1" t="s">
        <v>203</v>
      </c>
      <c r="K644" s="1"/>
    </row>
    <row r="645" customFormat="false" ht="12.75" hidden="false" customHeight="false" outlineLevel="0" collapsed="false">
      <c r="A645" s="7" t="n">
        <v>39323</v>
      </c>
      <c r="B645" s="1"/>
      <c r="C645" s="1"/>
      <c r="D645" s="1" t="n">
        <v>15</v>
      </c>
      <c r="E645" s="3" t="n">
        <v>5.47</v>
      </c>
      <c r="F645" s="2" t="n">
        <v>62.6</v>
      </c>
      <c r="G645" s="2" t="n">
        <v>22.7</v>
      </c>
      <c r="H645" s="2" t="n">
        <v>105.7</v>
      </c>
      <c r="I645" s="2" t="n">
        <v>0.1</v>
      </c>
      <c r="J645" s="1" t="s">
        <v>203</v>
      </c>
      <c r="K645" s="1" t="s">
        <v>215</v>
      </c>
    </row>
    <row r="646" customFormat="false" ht="12.75" hidden="false" customHeight="false" outlineLevel="0" collapsed="false">
      <c r="A646" s="7" t="n">
        <v>39323</v>
      </c>
      <c r="B646" s="1"/>
      <c r="C646" s="1"/>
      <c r="D646" s="1" t="n">
        <v>20</v>
      </c>
      <c r="E646" s="3" t="n">
        <v>4.06</v>
      </c>
      <c r="F646" s="2" t="n">
        <v>44.8</v>
      </c>
      <c r="G646" s="2" t="n">
        <v>21.3</v>
      </c>
      <c r="H646" s="2" t="n">
        <v>105.4</v>
      </c>
      <c r="I646" s="2" t="n">
        <v>0.1</v>
      </c>
      <c r="J646" s="1" t="s">
        <v>203</v>
      </c>
      <c r="K646" s="1"/>
    </row>
    <row r="647" customFormat="false" ht="12.75" hidden="false" customHeight="false" outlineLevel="0" collapsed="false">
      <c r="A647" s="7" t="n">
        <v>39323</v>
      </c>
      <c r="B647" s="1"/>
      <c r="C647" s="1"/>
      <c r="D647" s="1" t="n">
        <v>25</v>
      </c>
      <c r="E647" s="3" t="n">
        <v>0.03</v>
      </c>
      <c r="F647" s="2" t="n">
        <v>0.2</v>
      </c>
      <c r="G647" s="2" t="n">
        <v>14</v>
      </c>
      <c r="H647" s="2" t="n">
        <v>112.6</v>
      </c>
      <c r="I647" s="2" t="n">
        <v>0.1</v>
      </c>
      <c r="J647" s="1" t="s">
        <v>203</v>
      </c>
      <c r="K647" s="1"/>
    </row>
    <row r="648" customFormat="false" ht="12.75" hidden="false" customHeight="false" outlineLevel="0" collapsed="false">
      <c r="A648" s="7"/>
      <c r="B648" s="1"/>
      <c r="C648" s="1"/>
      <c r="D648" s="1"/>
      <c r="E648" s="3"/>
      <c r="F648" s="2"/>
      <c r="G648" s="2"/>
      <c r="H648" s="2"/>
      <c r="I648" s="2"/>
      <c r="J648" s="1"/>
      <c r="K648" s="1"/>
    </row>
    <row r="649" customFormat="false" ht="12.75" hidden="false" customHeight="false" outlineLevel="0" collapsed="false">
      <c r="A649" s="7" t="n">
        <v>39323</v>
      </c>
      <c r="B649" s="1" t="s">
        <v>68</v>
      </c>
      <c r="C649" s="18" t="n">
        <v>0.579861111111111</v>
      </c>
      <c r="D649" s="1" t="n">
        <v>1</v>
      </c>
      <c r="E649" s="3" t="n">
        <v>6.69</v>
      </c>
      <c r="F649" s="2" t="n">
        <v>84.4</v>
      </c>
      <c r="G649" s="2" t="n">
        <v>26.7</v>
      </c>
      <c r="H649" s="2" t="n">
        <v>107</v>
      </c>
      <c r="I649" s="2" t="n">
        <v>0.1</v>
      </c>
      <c r="J649" s="1" t="s">
        <v>203</v>
      </c>
      <c r="K649" s="1" t="s">
        <v>213</v>
      </c>
    </row>
    <row r="650" customFormat="false" ht="12.75" hidden="false" customHeight="false" outlineLevel="0" collapsed="false">
      <c r="A650" s="7" t="n">
        <v>39323</v>
      </c>
      <c r="B650" s="1"/>
      <c r="C650" s="1"/>
      <c r="D650" s="1" t="n">
        <v>5</v>
      </c>
      <c r="E650" s="3" t="n">
        <v>6.33</v>
      </c>
      <c r="F650" s="2" t="n">
        <v>78.3</v>
      </c>
      <c r="G650" s="2" t="n">
        <v>24.8</v>
      </c>
      <c r="H650" s="2" t="n">
        <v>106.6</v>
      </c>
      <c r="I650" s="2" t="n">
        <v>0.1</v>
      </c>
      <c r="J650" s="1" t="s">
        <v>203</v>
      </c>
      <c r="K650" s="1" t="s">
        <v>216</v>
      </c>
    </row>
    <row r="651" customFormat="false" ht="12.75" hidden="false" customHeight="false" outlineLevel="0" collapsed="false">
      <c r="A651" s="7" t="n">
        <v>39323</v>
      </c>
      <c r="B651" s="1"/>
      <c r="C651" s="1"/>
      <c r="D651" s="1" t="n">
        <v>10</v>
      </c>
      <c r="E651" s="3" t="n">
        <v>6.37</v>
      </c>
      <c r="F651" s="2" t="n">
        <v>79.2</v>
      </c>
      <c r="G651" s="2" t="n">
        <v>24.1</v>
      </c>
      <c r="H651" s="2" t="n">
        <v>106.3</v>
      </c>
      <c r="I651" s="2" t="n">
        <v>0.1</v>
      </c>
      <c r="J651" s="1" t="s">
        <v>203</v>
      </c>
      <c r="K651" s="1"/>
    </row>
    <row r="652" customFormat="false" ht="12.75" hidden="false" customHeight="false" outlineLevel="0" collapsed="false">
      <c r="A652" s="7" t="n">
        <v>39323</v>
      </c>
      <c r="B652" s="1"/>
      <c r="C652" s="1"/>
      <c r="D652" s="1" t="n">
        <v>15</v>
      </c>
      <c r="E652" s="3" t="n">
        <v>5.21</v>
      </c>
      <c r="F652" s="2" t="n">
        <v>61.9</v>
      </c>
      <c r="G652" s="2" t="n">
        <v>22.2</v>
      </c>
      <c r="H652" s="2" t="n">
        <v>105.7</v>
      </c>
      <c r="I652" s="2" t="n">
        <v>0.1</v>
      </c>
      <c r="J652" s="1" t="s">
        <v>203</v>
      </c>
      <c r="K652" s="1" t="s">
        <v>217</v>
      </c>
    </row>
    <row r="653" customFormat="false" ht="12.75" hidden="false" customHeight="false" outlineLevel="0" collapsed="false">
      <c r="A653" s="7" t="n">
        <v>39323</v>
      </c>
      <c r="B653" s="1"/>
      <c r="C653" s="1"/>
      <c r="D653" s="1" t="n">
        <v>18</v>
      </c>
      <c r="E653" s="3" t="n">
        <v>0</v>
      </c>
      <c r="F653" s="2" t="n">
        <v>0</v>
      </c>
      <c r="G653" s="2" t="n">
        <v>21.5</v>
      </c>
      <c r="H653" s="2" t="n">
        <v>105.9</v>
      </c>
      <c r="I653" s="2" t="n">
        <v>0.1</v>
      </c>
      <c r="J653" s="1" t="s">
        <v>203</v>
      </c>
      <c r="K653" s="1"/>
    </row>
    <row r="654" customFormat="false" ht="12.75" hidden="false" customHeight="false" outlineLevel="0" collapsed="false">
      <c r="A654" s="7"/>
      <c r="B654" s="1"/>
      <c r="C654" s="1"/>
      <c r="D654" s="1"/>
      <c r="E654" s="3"/>
      <c r="F654" s="2"/>
      <c r="G654" s="2"/>
      <c r="H654" s="2"/>
      <c r="I654" s="2"/>
      <c r="J654" s="1"/>
      <c r="K654" s="1"/>
    </row>
    <row r="655" customFormat="false" ht="12.75" hidden="false" customHeight="false" outlineLevel="0" collapsed="false">
      <c r="A655" s="7" t="n">
        <v>39323</v>
      </c>
      <c r="B655" s="1" t="s">
        <v>49</v>
      </c>
      <c r="C655" s="18" t="n">
        <v>0.608333333333333</v>
      </c>
      <c r="D655" s="1" t="n">
        <v>1</v>
      </c>
      <c r="E655" s="3" t="n">
        <v>6.99</v>
      </c>
      <c r="F655" s="2" t="n">
        <v>87.5</v>
      </c>
      <c r="G655" s="2" t="n">
        <v>26.2</v>
      </c>
      <c r="H655" s="2" t="n">
        <v>109.4</v>
      </c>
      <c r="I655" s="2" t="n">
        <v>0.1</v>
      </c>
      <c r="J655" s="1" t="s">
        <v>203</v>
      </c>
      <c r="K655" s="1" t="s">
        <v>213</v>
      </c>
    </row>
    <row r="656" customFormat="false" ht="12.75" hidden="false" customHeight="false" outlineLevel="0" collapsed="false">
      <c r="A656" s="7" t="n">
        <v>39323</v>
      </c>
      <c r="B656" s="1"/>
      <c r="C656" s="1"/>
      <c r="D656" s="1" t="n">
        <v>5</v>
      </c>
      <c r="E656" s="3" t="n">
        <v>6.64</v>
      </c>
      <c r="F656" s="2" t="n">
        <v>84.2</v>
      </c>
      <c r="G656" s="2" t="n">
        <v>25.8</v>
      </c>
      <c r="H656" s="2" t="n">
        <v>107.2</v>
      </c>
      <c r="I656" s="2" t="n">
        <v>0.1</v>
      </c>
      <c r="J656" s="1" t="s">
        <v>203</v>
      </c>
      <c r="K656" s="1" t="s">
        <v>216</v>
      </c>
    </row>
    <row r="657" customFormat="false" ht="12.75" hidden="false" customHeight="false" outlineLevel="0" collapsed="false">
      <c r="A657" s="7" t="n">
        <v>39323</v>
      </c>
      <c r="B657" s="1"/>
      <c r="C657" s="1"/>
      <c r="D657" s="1" t="n">
        <v>10</v>
      </c>
      <c r="E657" s="3" t="n">
        <v>6.54</v>
      </c>
      <c r="F657" s="2" t="n">
        <v>78</v>
      </c>
      <c r="G657" s="2" t="n">
        <v>24.1</v>
      </c>
      <c r="H657" s="2" t="n">
        <v>106.5</v>
      </c>
      <c r="I657" s="2" t="n">
        <v>0.1</v>
      </c>
      <c r="J657" s="1" t="s">
        <v>203</v>
      </c>
      <c r="K657" s="1"/>
    </row>
    <row r="658" customFormat="false" ht="12.75" hidden="false" customHeight="false" outlineLevel="0" collapsed="false">
      <c r="A658" s="7" t="n">
        <v>39323</v>
      </c>
      <c r="B658" s="1"/>
      <c r="C658" s="1"/>
      <c r="D658" s="1" t="n">
        <v>15</v>
      </c>
      <c r="E658" s="3" t="n">
        <v>6.13</v>
      </c>
      <c r="F658" s="2" t="n">
        <v>71.5</v>
      </c>
      <c r="G658" s="2" t="n">
        <v>22.9</v>
      </c>
      <c r="H658" s="2" t="n">
        <v>106.2</v>
      </c>
      <c r="I658" s="2" t="n">
        <v>0.1</v>
      </c>
      <c r="J658" s="1" t="s">
        <v>203</v>
      </c>
      <c r="K658" s="1"/>
    </row>
    <row r="659" customFormat="false" ht="12.75" hidden="false" customHeight="false" outlineLevel="0" collapsed="false">
      <c r="A659" s="7"/>
      <c r="B659" s="1"/>
      <c r="C659" s="1"/>
      <c r="D659" s="1"/>
      <c r="E659" s="3"/>
      <c r="F659" s="2"/>
      <c r="G659" s="2"/>
      <c r="H659" s="2"/>
      <c r="I659" s="2"/>
      <c r="J659" s="1"/>
      <c r="K659" s="1"/>
    </row>
    <row r="660" customFormat="false" ht="12.75" hidden="false" customHeight="false" outlineLevel="0" collapsed="false">
      <c r="A660" s="7" t="n">
        <v>39323</v>
      </c>
      <c r="B660" s="1" t="s">
        <v>172</v>
      </c>
      <c r="C660" s="18" t="n">
        <v>0.595833333333333</v>
      </c>
      <c r="D660" s="1" t="n">
        <v>1</v>
      </c>
      <c r="E660" s="3" t="n">
        <v>6.7</v>
      </c>
      <c r="F660" s="2" t="n">
        <v>82.7</v>
      </c>
      <c r="G660" s="2" t="n">
        <v>26</v>
      </c>
      <c r="H660" s="2" t="n">
        <v>107.1</v>
      </c>
      <c r="I660" s="2" t="n">
        <v>0.1</v>
      </c>
      <c r="J660" s="1" t="s">
        <v>203</v>
      </c>
      <c r="K660" s="1" t="s">
        <v>213</v>
      </c>
    </row>
    <row r="661" customFormat="false" ht="12.75" hidden="false" customHeight="false" outlineLevel="0" collapsed="false">
      <c r="A661" s="7" t="n">
        <v>39323</v>
      </c>
      <c r="B661" s="1" t="s">
        <v>57</v>
      </c>
      <c r="C661" s="1"/>
      <c r="D661" s="1" t="n">
        <v>5</v>
      </c>
      <c r="E661" s="3" t="n">
        <v>6.74</v>
      </c>
      <c r="F661" s="2" t="n">
        <v>82.4</v>
      </c>
      <c r="G661" s="2" t="n">
        <v>25.1</v>
      </c>
      <c r="H661" s="2" t="n">
        <v>107.1</v>
      </c>
      <c r="I661" s="2" t="n">
        <v>0.1</v>
      </c>
      <c r="J661" s="1" t="s">
        <v>203</v>
      </c>
      <c r="K661" s="1" t="s">
        <v>216</v>
      </c>
    </row>
    <row r="662" customFormat="false" ht="12.75" hidden="false" customHeight="false" outlineLevel="0" collapsed="false">
      <c r="A662" s="7" t="n">
        <v>39323</v>
      </c>
      <c r="B662" s="1"/>
      <c r="C662" s="1"/>
      <c r="D662" s="1" t="n">
        <v>10</v>
      </c>
      <c r="E662" s="3" t="n">
        <v>6.49</v>
      </c>
      <c r="F662" s="2" t="n">
        <v>78.1</v>
      </c>
      <c r="G662" s="2" t="n">
        <v>24</v>
      </c>
      <c r="H662" s="2" t="n">
        <v>106.5</v>
      </c>
      <c r="I662" s="2" t="n">
        <v>0.1</v>
      </c>
      <c r="J662" s="1" t="s">
        <v>203</v>
      </c>
      <c r="K662" s="1"/>
    </row>
    <row r="663" customFormat="false" ht="12.75" hidden="false" customHeight="false" outlineLevel="0" collapsed="false">
      <c r="A663" s="7" t="n">
        <v>39323</v>
      </c>
      <c r="B663" s="1"/>
      <c r="C663" s="1"/>
      <c r="D663" s="1" t="n">
        <v>15</v>
      </c>
      <c r="E663" s="3" t="n">
        <v>4.91</v>
      </c>
      <c r="F663" s="2" t="n">
        <v>55.8</v>
      </c>
      <c r="G663" s="2" t="n">
        <v>21.9</v>
      </c>
      <c r="H663" s="2" t="n">
        <v>106.2</v>
      </c>
      <c r="I663" s="2" t="n">
        <v>0.1</v>
      </c>
      <c r="J663" s="1" t="s">
        <v>203</v>
      </c>
      <c r="K663" s="1" t="s">
        <v>218</v>
      </c>
    </row>
    <row r="664" customFormat="false" ht="12.75" hidden="false" customHeight="false" outlineLevel="0" collapsed="false">
      <c r="A664" s="7"/>
      <c r="B664" s="1"/>
      <c r="C664" s="1"/>
      <c r="D664" s="1"/>
      <c r="E664" s="3"/>
      <c r="F664" s="2"/>
      <c r="G664" s="2"/>
      <c r="H664" s="2"/>
      <c r="I664" s="2"/>
      <c r="J664" s="1"/>
      <c r="K664" s="1"/>
    </row>
    <row r="665" customFormat="false" ht="12.75" hidden="false" customHeight="false" outlineLevel="0" collapsed="false">
      <c r="A665" s="7" t="n">
        <v>39323</v>
      </c>
      <c r="B665" s="1" t="s">
        <v>175</v>
      </c>
      <c r="C665" s="18" t="n">
        <v>0.625</v>
      </c>
      <c r="D665" s="1" t="n">
        <v>1</v>
      </c>
      <c r="E665" s="3" t="n">
        <v>7.68</v>
      </c>
      <c r="F665" s="2" t="n">
        <v>94.1</v>
      </c>
      <c r="G665" s="2" t="n">
        <v>25.5</v>
      </c>
      <c r="H665" s="2" t="n">
        <v>118.4</v>
      </c>
      <c r="I665" s="2" t="n">
        <v>0.1</v>
      </c>
      <c r="J665" s="1" t="s">
        <v>203</v>
      </c>
      <c r="K665" s="1"/>
    </row>
    <row r="666" customFormat="false" ht="12.75" hidden="false" customHeight="false" outlineLevel="0" collapsed="false">
      <c r="A666" s="1"/>
      <c r="B666" s="1"/>
      <c r="C666" s="1"/>
      <c r="D666" s="1"/>
      <c r="E666" s="3"/>
      <c r="F666" s="2"/>
      <c r="G666" s="2"/>
      <c r="H666" s="2"/>
      <c r="I666" s="2"/>
      <c r="J666" s="1"/>
      <c r="K666" s="1"/>
    </row>
    <row r="667" customFormat="false" ht="12.75" hidden="false" customHeight="false" outlineLevel="0" collapsed="false">
      <c r="A667" s="7" t="n">
        <v>39345</v>
      </c>
      <c r="B667" s="1" t="s">
        <v>26</v>
      </c>
      <c r="C667" s="1" t="n">
        <v>933</v>
      </c>
      <c r="D667" s="1" t="n">
        <v>1</v>
      </c>
      <c r="E667" s="3" t="n">
        <v>7.53</v>
      </c>
      <c r="F667" s="2" t="n">
        <v>81.5</v>
      </c>
      <c r="G667" s="2" t="n">
        <v>19.7</v>
      </c>
      <c r="H667" s="2" t="n">
        <v>106.3</v>
      </c>
      <c r="I667" s="2" t="n">
        <v>0.1</v>
      </c>
      <c r="J667" s="1" t="s">
        <v>203</v>
      </c>
      <c r="K667" s="1" t="s">
        <v>219</v>
      </c>
    </row>
    <row r="668" customFormat="false" ht="12.75" hidden="false" customHeight="false" outlineLevel="0" collapsed="false">
      <c r="A668" s="7" t="n">
        <v>39345</v>
      </c>
      <c r="B668" s="1"/>
      <c r="C668" s="1"/>
      <c r="D668" s="1" t="n">
        <v>5</v>
      </c>
      <c r="E668" s="3" t="n">
        <v>7.07</v>
      </c>
      <c r="F668" s="2" t="n">
        <v>77</v>
      </c>
      <c r="G668" s="2" t="n">
        <v>19.6</v>
      </c>
      <c r="H668" s="2" t="n">
        <v>106.2</v>
      </c>
      <c r="I668" s="2" t="n">
        <v>0.1</v>
      </c>
      <c r="J668" s="1" t="s">
        <v>203</v>
      </c>
      <c r="K668" s="1" t="s">
        <v>190</v>
      </c>
    </row>
    <row r="669" customFormat="false" ht="12.75" hidden="false" customHeight="false" outlineLevel="0" collapsed="false">
      <c r="A669" s="7" t="n">
        <v>39345</v>
      </c>
      <c r="B669" s="1"/>
      <c r="C669" s="1"/>
      <c r="D669" s="1" t="n">
        <v>10</v>
      </c>
      <c r="E669" s="3" t="n">
        <v>6.8</v>
      </c>
      <c r="F669" s="2" t="n">
        <v>74</v>
      </c>
      <c r="G669" s="2" t="n">
        <v>19.5</v>
      </c>
      <c r="H669" s="2" t="n">
        <v>106.3</v>
      </c>
      <c r="I669" s="2" t="n">
        <v>0.1</v>
      </c>
      <c r="J669" s="1" t="s">
        <v>203</v>
      </c>
      <c r="K669" s="1"/>
    </row>
    <row r="670" customFormat="false" ht="12.75" hidden="false" customHeight="false" outlineLevel="0" collapsed="false">
      <c r="A670" s="7" t="n">
        <v>39345</v>
      </c>
      <c r="B670" s="1"/>
      <c r="C670" s="1"/>
      <c r="D670" s="1" t="n">
        <v>15</v>
      </c>
      <c r="E670" s="3" t="n">
        <v>6.73</v>
      </c>
      <c r="F670" s="2" t="n">
        <v>73.1</v>
      </c>
      <c r="G670" s="2" t="n">
        <v>19.3</v>
      </c>
      <c r="H670" s="2" t="n">
        <v>106.3</v>
      </c>
      <c r="I670" s="2" t="n">
        <v>0.1</v>
      </c>
      <c r="J670" s="1" t="s">
        <v>203</v>
      </c>
      <c r="K670" s="1"/>
    </row>
    <row r="671" customFormat="false" ht="12.75" hidden="false" customHeight="false" outlineLevel="0" collapsed="false">
      <c r="A671" s="7" t="n">
        <v>39345</v>
      </c>
      <c r="B671" s="1"/>
      <c r="C671" s="1"/>
      <c r="D671" s="1" t="n">
        <v>20</v>
      </c>
      <c r="E671" s="3" t="n">
        <v>6.43</v>
      </c>
      <c r="F671" s="2" t="n">
        <v>69.1</v>
      </c>
      <c r="G671" s="2" t="n">
        <v>19.1</v>
      </c>
      <c r="H671" s="2" t="n">
        <v>106.4</v>
      </c>
      <c r="I671" s="2" t="n">
        <v>0.1</v>
      </c>
      <c r="J671" s="1" t="s">
        <v>203</v>
      </c>
      <c r="K671" s="1"/>
    </row>
    <row r="672" customFormat="false" ht="12.75" hidden="false" customHeight="false" outlineLevel="0" collapsed="false">
      <c r="A672" s="7" t="n">
        <v>39345</v>
      </c>
      <c r="B672" s="1"/>
      <c r="C672" s="1"/>
      <c r="D672" s="1" t="n">
        <v>25</v>
      </c>
      <c r="E672" s="3" t="n">
        <v>6.13</v>
      </c>
      <c r="F672" s="2" t="n">
        <v>65</v>
      </c>
      <c r="G672" s="2" t="n">
        <v>18.8</v>
      </c>
      <c r="H672" s="2" t="n">
        <v>106.5</v>
      </c>
      <c r="I672" s="2" t="n">
        <v>0.1</v>
      </c>
      <c r="J672" s="1" t="s">
        <v>203</v>
      </c>
      <c r="K672" s="1"/>
    </row>
    <row r="673" customFormat="false" ht="12.75" hidden="false" customHeight="false" outlineLevel="0" collapsed="false">
      <c r="A673" s="7" t="n">
        <v>39345</v>
      </c>
      <c r="B673" s="1"/>
      <c r="C673" s="1"/>
      <c r="D673" s="1" t="n">
        <v>30</v>
      </c>
      <c r="E673" s="3" t="n">
        <v>0.08</v>
      </c>
      <c r="F673" s="2" t="n">
        <v>0.8</v>
      </c>
      <c r="G673" s="2" t="n">
        <v>15.2</v>
      </c>
      <c r="H673" s="2" t="n">
        <v>117.2</v>
      </c>
      <c r="I673" s="2" t="n">
        <v>0.1</v>
      </c>
      <c r="J673" s="1" t="s">
        <v>203</v>
      </c>
      <c r="K673" s="1"/>
    </row>
    <row r="674" customFormat="false" ht="12.75" hidden="false" customHeight="false" outlineLevel="0" collapsed="false">
      <c r="A674" s="7" t="n">
        <v>39345</v>
      </c>
      <c r="B674" s="1"/>
      <c r="C674" s="1"/>
      <c r="D674" s="1" t="n">
        <v>35</v>
      </c>
      <c r="E674" s="3" t="n">
        <v>0.07</v>
      </c>
      <c r="F674" s="2" t="n">
        <v>0.7</v>
      </c>
      <c r="G674" s="2" t="n">
        <v>13.6</v>
      </c>
      <c r="H674" s="2" t="n">
        <v>122.6</v>
      </c>
      <c r="I674" s="2" t="n">
        <v>0.1</v>
      </c>
      <c r="J674" s="1" t="s">
        <v>203</v>
      </c>
      <c r="K674" s="1"/>
    </row>
    <row r="675" customFormat="false" ht="12.75" hidden="false" customHeight="false" outlineLevel="0" collapsed="false">
      <c r="A675" s="7" t="n">
        <v>39345</v>
      </c>
      <c r="B675" s="1"/>
      <c r="C675" s="1"/>
      <c r="D675" s="1" t="n">
        <v>40</v>
      </c>
      <c r="E675" s="3" t="n">
        <v>0.07</v>
      </c>
      <c r="F675" s="2" t="n">
        <v>0.7</v>
      </c>
      <c r="G675" s="2" t="n">
        <v>13</v>
      </c>
      <c r="H675" s="2" t="n">
        <v>127.5</v>
      </c>
      <c r="I675" s="2" t="n">
        <v>0.1</v>
      </c>
      <c r="J675" s="1" t="s">
        <v>203</v>
      </c>
      <c r="K675" s="1"/>
    </row>
    <row r="676" customFormat="false" ht="12.75" hidden="false" customHeight="false" outlineLevel="0" collapsed="false">
      <c r="A676" s="7"/>
      <c r="B676" s="1"/>
      <c r="C676" s="1"/>
      <c r="D676" s="1"/>
      <c r="E676" s="3"/>
      <c r="F676" s="2"/>
      <c r="G676" s="2"/>
      <c r="H676" s="2"/>
      <c r="I676" s="2"/>
      <c r="J676" s="1"/>
      <c r="K676" s="1"/>
    </row>
    <row r="677" customFormat="false" ht="12.75" hidden="false" customHeight="false" outlineLevel="0" collapsed="false">
      <c r="A677" s="7" t="n">
        <v>39345</v>
      </c>
      <c r="B677" s="1" t="s">
        <v>48</v>
      </c>
      <c r="C677" s="1" t="n">
        <v>1008</v>
      </c>
      <c r="D677" s="1" t="n">
        <v>1</v>
      </c>
      <c r="E677" s="3" t="n">
        <v>7</v>
      </c>
      <c r="F677" s="2" t="n">
        <v>76.7</v>
      </c>
      <c r="G677" s="2" t="n">
        <v>19.6</v>
      </c>
      <c r="H677" s="2" t="n">
        <v>107.3</v>
      </c>
      <c r="I677" s="2" t="n">
        <v>0.1</v>
      </c>
      <c r="J677" s="1" t="s">
        <v>203</v>
      </c>
      <c r="K677" s="1" t="s">
        <v>220</v>
      </c>
    </row>
    <row r="678" customFormat="false" ht="12.75" hidden="false" customHeight="false" outlineLevel="0" collapsed="false">
      <c r="A678" s="7" t="n">
        <v>39345</v>
      </c>
      <c r="B678" s="1"/>
      <c r="C678" s="1"/>
      <c r="D678" s="1" t="n">
        <v>5</v>
      </c>
      <c r="E678" s="3" t="n">
        <v>6.82</v>
      </c>
      <c r="F678" s="2" t="n">
        <v>75.2</v>
      </c>
      <c r="G678" s="2" t="n">
        <v>19.3</v>
      </c>
      <c r="H678" s="2" t="n">
        <v>107.3</v>
      </c>
      <c r="I678" s="2" t="n">
        <v>0.1</v>
      </c>
      <c r="J678" s="1" t="s">
        <v>203</v>
      </c>
      <c r="K678" s="1" t="s">
        <v>190</v>
      </c>
    </row>
    <row r="679" customFormat="false" ht="12.75" hidden="false" customHeight="false" outlineLevel="0" collapsed="false">
      <c r="A679" s="7" t="n">
        <v>39345</v>
      </c>
      <c r="B679" s="1"/>
      <c r="C679" s="1"/>
      <c r="D679" s="1" t="n">
        <v>10</v>
      </c>
      <c r="E679" s="3" t="n">
        <v>6.45</v>
      </c>
      <c r="F679" s="2" t="n">
        <v>71.2</v>
      </c>
      <c r="G679" s="2" t="n">
        <v>19.1</v>
      </c>
      <c r="H679" s="2" t="n">
        <v>107.6</v>
      </c>
      <c r="I679" s="2" t="n">
        <v>0.1</v>
      </c>
      <c r="J679" s="1" t="s">
        <v>203</v>
      </c>
      <c r="K679" s="1"/>
    </row>
    <row r="680" customFormat="false" ht="12.75" hidden="false" customHeight="false" outlineLevel="0" collapsed="false">
      <c r="A680" s="7" t="n">
        <v>39345</v>
      </c>
      <c r="B680" s="1"/>
      <c r="C680" s="1"/>
      <c r="D680" s="1" t="n">
        <v>15</v>
      </c>
      <c r="E680" s="3" t="n">
        <v>6.14</v>
      </c>
      <c r="F680" s="2" t="n">
        <v>59.9</v>
      </c>
      <c r="G680" s="2" t="n">
        <v>18.9</v>
      </c>
      <c r="H680" s="2" t="n">
        <v>106.7</v>
      </c>
      <c r="I680" s="2" t="n">
        <v>0.1</v>
      </c>
      <c r="J680" s="1" t="s">
        <v>203</v>
      </c>
      <c r="K680" s="1"/>
    </row>
    <row r="681" customFormat="false" ht="12.75" hidden="false" customHeight="false" outlineLevel="0" collapsed="false">
      <c r="A681" s="7" t="n">
        <v>39345</v>
      </c>
      <c r="B681" s="1"/>
      <c r="C681" s="1"/>
      <c r="D681" s="1" t="n">
        <v>20</v>
      </c>
      <c r="E681" s="3" t="n">
        <v>6.38</v>
      </c>
      <c r="F681" s="2" t="n">
        <v>68.5</v>
      </c>
      <c r="G681" s="2" t="n">
        <v>18.6</v>
      </c>
      <c r="H681" s="2" t="n">
        <v>106.5</v>
      </c>
      <c r="I681" s="2" t="n">
        <v>0.1</v>
      </c>
      <c r="J681" s="1" t="s">
        <v>203</v>
      </c>
      <c r="K681" s="1"/>
    </row>
    <row r="682" customFormat="false" ht="12.75" hidden="false" customHeight="false" outlineLevel="0" collapsed="false">
      <c r="A682" s="7" t="n">
        <v>39345</v>
      </c>
      <c r="B682" s="1"/>
      <c r="C682" s="1"/>
      <c r="D682" s="1" t="n">
        <v>25</v>
      </c>
      <c r="E682" s="3" t="n">
        <v>1.13</v>
      </c>
      <c r="F682" s="2" t="n">
        <v>11.3</v>
      </c>
      <c r="G682" s="2" t="n">
        <v>17.5</v>
      </c>
      <c r="H682" s="2" t="n">
        <v>109.3</v>
      </c>
      <c r="I682" s="2" t="n">
        <v>0.1</v>
      </c>
      <c r="J682" s="1" t="s">
        <v>203</v>
      </c>
      <c r="K682" s="1"/>
    </row>
    <row r="683" customFormat="false" ht="12.75" hidden="false" customHeight="false" outlineLevel="0" collapsed="false">
      <c r="A683" s="7" t="n">
        <v>39345</v>
      </c>
      <c r="B683" s="1"/>
      <c r="C683" s="1"/>
      <c r="D683" s="1" t="n">
        <v>30</v>
      </c>
      <c r="E683" s="3" t="n">
        <v>0.06</v>
      </c>
      <c r="F683" s="2" t="n">
        <v>0.6</v>
      </c>
      <c r="G683" s="2" t="n">
        <v>13.4</v>
      </c>
      <c r="H683" s="2" t="n">
        <v>112.8</v>
      </c>
      <c r="I683" s="2" t="n">
        <v>0.1</v>
      </c>
      <c r="J683" s="1" t="s">
        <v>203</v>
      </c>
      <c r="K683" s="1"/>
    </row>
    <row r="684" customFormat="false" ht="12.75" hidden="false" customHeight="false" outlineLevel="0" collapsed="false">
      <c r="A684" s="7" t="n">
        <v>39345</v>
      </c>
      <c r="B684" s="1"/>
      <c r="C684" s="1"/>
      <c r="D684" s="1" t="n">
        <v>35</v>
      </c>
      <c r="E684" s="3" t="n">
        <v>0.02</v>
      </c>
      <c r="F684" s="2" t="n">
        <v>0.2</v>
      </c>
      <c r="G684" s="2" t="n">
        <v>12.5</v>
      </c>
      <c r="H684" s="2" t="n">
        <v>113.6</v>
      </c>
      <c r="I684" s="2" t="n">
        <v>0.1</v>
      </c>
      <c r="J684" s="1" t="s">
        <v>203</v>
      </c>
      <c r="K684" s="1"/>
    </row>
    <row r="685" customFormat="false" ht="12.75" hidden="false" customHeight="false" outlineLevel="0" collapsed="false">
      <c r="A685" s="7" t="n">
        <v>39345</v>
      </c>
      <c r="B685" s="1"/>
      <c r="C685" s="1"/>
      <c r="D685" s="1" t="n">
        <v>40</v>
      </c>
      <c r="E685" s="3" t="n">
        <v>0.02</v>
      </c>
      <c r="F685" s="2" t="n">
        <v>0.1</v>
      </c>
      <c r="G685" s="2" t="n">
        <v>11</v>
      </c>
      <c r="H685" s="2" t="n">
        <v>115.3</v>
      </c>
      <c r="I685" s="2" t="n">
        <v>0.1</v>
      </c>
      <c r="J685" s="1" t="s">
        <v>203</v>
      </c>
      <c r="K685" s="1"/>
    </row>
    <row r="686" customFormat="false" ht="12.75" hidden="false" customHeight="false" outlineLevel="0" collapsed="false">
      <c r="A686" s="7" t="n">
        <v>39345</v>
      </c>
      <c r="B686" s="1"/>
      <c r="C686" s="1"/>
      <c r="D686" s="1" t="n">
        <v>45</v>
      </c>
      <c r="E686" s="3" t="n">
        <v>0.01</v>
      </c>
      <c r="F686" s="2" t="n">
        <v>0.1</v>
      </c>
      <c r="G686" s="2" t="n">
        <v>10</v>
      </c>
      <c r="H686" s="2" t="n">
        <v>122.8</v>
      </c>
      <c r="I686" s="2" t="n">
        <v>0.1</v>
      </c>
      <c r="J686" s="1" t="s">
        <v>203</v>
      </c>
      <c r="K686" s="1"/>
    </row>
    <row r="687" customFormat="false" ht="12.75" hidden="false" customHeight="false" outlineLevel="0" collapsed="false">
      <c r="A687" s="7" t="n">
        <v>39345</v>
      </c>
      <c r="B687" s="1"/>
      <c r="C687" s="1"/>
      <c r="D687" s="1" t="n">
        <v>50</v>
      </c>
      <c r="E687" s="3" t="n">
        <v>0.01</v>
      </c>
      <c r="F687" s="2" t="n">
        <v>0.1</v>
      </c>
      <c r="G687" s="2" t="n">
        <v>9.7</v>
      </c>
      <c r="H687" s="2" t="n">
        <v>131.6</v>
      </c>
      <c r="I687" s="2" t="n">
        <v>0.1</v>
      </c>
      <c r="J687" s="1" t="s">
        <v>203</v>
      </c>
      <c r="K687" s="1"/>
    </row>
    <row r="688" customFormat="false" ht="12.75" hidden="false" customHeight="false" outlineLevel="0" collapsed="false">
      <c r="A688" s="7"/>
      <c r="B688" s="1"/>
      <c r="C688" s="1"/>
      <c r="D688" s="1"/>
      <c r="E688" s="3"/>
      <c r="F688" s="2"/>
      <c r="G688" s="2"/>
      <c r="H688" s="2"/>
      <c r="I688" s="2"/>
      <c r="J688" s="1"/>
      <c r="K688" s="1"/>
    </row>
    <row r="689" customFormat="false" ht="12.75" hidden="false" customHeight="false" outlineLevel="0" collapsed="false">
      <c r="A689" s="7" t="n">
        <v>39345</v>
      </c>
      <c r="B689" s="1" t="s">
        <v>52</v>
      </c>
      <c r="C689" s="1" t="n">
        <v>1046</v>
      </c>
      <c r="D689" s="1" t="n">
        <v>1</v>
      </c>
      <c r="E689" s="3" t="n">
        <v>7.07</v>
      </c>
      <c r="F689" s="2" t="n">
        <v>76</v>
      </c>
      <c r="G689" s="2" t="n">
        <v>19.8</v>
      </c>
      <c r="H689" s="2" t="n">
        <v>106.9</v>
      </c>
      <c r="I689" s="2" t="n">
        <v>0.1</v>
      </c>
      <c r="J689" s="1" t="s">
        <v>203</v>
      </c>
      <c r="K689" s="1" t="s">
        <v>220</v>
      </c>
    </row>
    <row r="690" customFormat="false" ht="12.75" hidden="false" customHeight="false" outlineLevel="0" collapsed="false">
      <c r="A690" s="7" t="n">
        <v>39345</v>
      </c>
      <c r="B690" s="1"/>
      <c r="C690" s="1"/>
      <c r="D690" s="1" t="n">
        <v>5</v>
      </c>
      <c r="E690" s="3" t="n">
        <v>6.12</v>
      </c>
      <c r="F690" s="2" t="n">
        <v>65.8</v>
      </c>
      <c r="G690" s="2" t="n">
        <v>19.4</v>
      </c>
      <c r="H690" s="2" t="n">
        <v>106.9</v>
      </c>
      <c r="I690" s="2" t="n">
        <v>0.1</v>
      </c>
      <c r="J690" s="1" t="s">
        <v>203</v>
      </c>
      <c r="K690" s="1" t="s">
        <v>190</v>
      </c>
    </row>
    <row r="691" customFormat="false" ht="12.75" hidden="false" customHeight="false" outlineLevel="0" collapsed="false">
      <c r="A691" s="7" t="n">
        <v>39345</v>
      </c>
      <c r="B691" s="1"/>
      <c r="C691" s="1"/>
      <c r="D691" s="1" t="n">
        <v>10</v>
      </c>
      <c r="E691" s="3" t="n">
        <v>6.26</v>
      </c>
      <c r="F691" s="2" t="n">
        <v>65.3</v>
      </c>
      <c r="G691" s="2" t="n">
        <v>19</v>
      </c>
      <c r="H691" s="2" t="n">
        <v>106.7</v>
      </c>
      <c r="I691" s="2" t="n">
        <v>0.1</v>
      </c>
      <c r="J691" s="1" t="s">
        <v>203</v>
      </c>
      <c r="K691" s="1"/>
    </row>
    <row r="692" customFormat="false" ht="12.75" hidden="false" customHeight="false" outlineLevel="0" collapsed="false">
      <c r="A692" s="7" t="n">
        <v>39345</v>
      </c>
      <c r="B692" s="1"/>
      <c r="C692" s="1"/>
      <c r="D692" s="1" t="n">
        <v>15</v>
      </c>
      <c r="E692" s="3" t="n">
        <v>6.25</v>
      </c>
      <c r="F692" s="2" t="n">
        <v>68.9</v>
      </c>
      <c r="G692" s="2" t="n">
        <v>18.9</v>
      </c>
      <c r="H692" s="2" t="n">
        <v>106.7</v>
      </c>
      <c r="I692" s="2" t="n">
        <v>0.1</v>
      </c>
      <c r="J692" s="1" t="s">
        <v>203</v>
      </c>
      <c r="K692" s="1"/>
    </row>
    <row r="693" customFormat="false" ht="12.75" hidden="false" customHeight="false" outlineLevel="0" collapsed="false">
      <c r="A693" s="7" t="n">
        <v>39345</v>
      </c>
      <c r="B693" s="1"/>
      <c r="C693" s="1"/>
      <c r="D693" s="1" t="n">
        <v>20</v>
      </c>
      <c r="E693" s="3" t="n">
        <v>5.76</v>
      </c>
      <c r="F693" s="2" t="n">
        <v>58.1</v>
      </c>
      <c r="G693" s="2" t="n">
        <v>18.8</v>
      </c>
      <c r="H693" s="2" t="n">
        <v>105.7</v>
      </c>
      <c r="I693" s="2" t="n">
        <v>0.1</v>
      </c>
      <c r="J693" s="1" t="s">
        <v>203</v>
      </c>
      <c r="K693" s="1"/>
    </row>
    <row r="694" customFormat="false" ht="12.75" hidden="false" customHeight="false" outlineLevel="0" collapsed="false">
      <c r="A694" s="7" t="n">
        <v>39345</v>
      </c>
      <c r="B694" s="1"/>
      <c r="C694" s="1"/>
      <c r="D694" s="1" t="n">
        <v>25</v>
      </c>
      <c r="E694" s="3" t="n">
        <v>5.49</v>
      </c>
      <c r="F694" s="2" t="n">
        <v>57.2</v>
      </c>
      <c r="G694" s="2" t="n">
        <v>18.5</v>
      </c>
      <c r="H694" s="2" t="n">
        <v>105.8</v>
      </c>
      <c r="I694" s="2" t="n">
        <v>0.1</v>
      </c>
      <c r="J694" s="1" t="s">
        <v>203</v>
      </c>
      <c r="K694" s="1"/>
    </row>
    <row r="695" customFormat="false" ht="12.75" hidden="false" customHeight="false" outlineLevel="0" collapsed="false">
      <c r="A695" s="7" t="n">
        <v>39345</v>
      </c>
      <c r="B695" s="1"/>
      <c r="C695" s="1"/>
      <c r="D695" s="1" t="n">
        <v>30</v>
      </c>
      <c r="E695" s="3" t="n">
        <v>0.01</v>
      </c>
      <c r="F695" s="2" t="n">
        <v>0.1</v>
      </c>
      <c r="G695" s="2" t="n">
        <v>13.2</v>
      </c>
      <c r="H695" s="2" t="n">
        <v>114.5</v>
      </c>
      <c r="I695" s="2" t="n">
        <v>0.1</v>
      </c>
      <c r="J695" s="1" t="s">
        <v>203</v>
      </c>
      <c r="K695" s="1"/>
    </row>
    <row r="696" customFormat="false" ht="12.75" hidden="false" customHeight="false" outlineLevel="0" collapsed="false">
      <c r="A696" s="7"/>
      <c r="B696" s="1"/>
      <c r="C696" s="1"/>
      <c r="D696" s="1"/>
      <c r="E696" s="3"/>
      <c r="F696" s="2"/>
      <c r="G696" s="2"/>
      <c r="H696" s="2"/>
      <c r="I696" s="2"/>
      <c r="J696" s="1"/>
      <c r="K696" s="1"/>
    </row>
    <row r="697" customFormat="false" ht="12.75" hidden="false" customHeight="false" outlineLevel="0" collapsed="false">
      <c r="A697" s="7" t="n">
        <v>39345</v>
      </c>
      <c r="B697" s="1" t="s">
        <v>193</v>
      </c>
      <c r="C697" s="1" t="n">
        <v>1110</v>
      </c>
      <c r="D697" s="1" t="n">
        <v>1</v>
      </c>
      <c r="E697" s="3" t="n">
        <v>7.36</v>
      </c>
      <c r="F697" s="2" t="n">
        <v>82.2</v>
      </c>
      <c r="G697" s="2" t="n">
        <v>20.1</v>
      </c>
      <c r="H697" s="2" t="n">
        <v>102.7</v>
      </c>
      <c r="I697" s="2" t="n">
        <v>0.1</v>
      </c>
      <c r="J697" s="1" t="s">
        <v>203</v>
      </c>
      <c r="K697" s="1" t="s">
        <v>136</v>
      </c>
    </row>
    <row r="698" customFormat="false" ht="12.75" hidden="false" customHeight="false" outlineLevel="0" collapsed="false">
      <c r="A698" s="7" t="n">
        <v>39345</v>
      </c>
      <c r="B698" s="1"/>
      <c r="C698" s="1"/>
      <c r="D698" s="1" t="n">
        <v>5</v>
      </c>
      <c r="E698" s="3" t="n">
        <v>7.07</v>
      </c>
      <c r="F698" s="2" t="n">
        <v>78.3</v>
      </c>
      <c r="G698" s="2" t="n">
        <v>19.4</v>
      </c>
      <c r="H698" s="2" t="n">
        <v>103.6</v>
      </c>
      <c r="I698" s="2" t="n">
        <v>0.1</v>
      </c>
      <c r="J698" s="1" t="s">
        <v>203</v>
      </c>
      <c r="K698" s="1" t="s">
        <v>190</v>
      </c>
    </row>
    <row r="699" customFormat="false" ht="12.75" hidden="false" customHeight="false" outlineLevel="0" collapsed="false">
      <c r="A699" s="7" t="n">
        <v>39345</v>
      </c>
      <c r="B699" s="1"/>
      <c r="C699" s="1"/>
      <c r="D699" s="1" t="n">
        <v>10</v>
      </c>
      <c r="E699" s="3" t="n">
        <v>6.57</v>
      </c>
      <c r="F699" s="2" t="n">
        <v>72.6</v>
      </c>
      <c r="G699" s="2" t="n">
        <v>19</v>
      </c>
      <c r="H699" s="2" t="n">
        <v>101.7</v>
      </c>
      <c r="I699" s="2" t="n">
        <v>0.1</v>
      </c>
      <c r="J699" s="1" t="s">
        <v>203</v>
      </c>
      <c r="K699" s="1"/>
    </row>
    <row r="700" customFormat="false" ht="12.75" hidden="false" customHeight="false" outlineLevel="0" collapsed="false">
      <c r="A700" s="7" t="n">
        <v>39345</v>
      </c>
      <c r="B700" s="1"/>
      <c r="C700" s="1"/>
      <c r="D700" s="1" t="n">
        <v>15</v>
      </c>
      <c r="E700" s="3" t="n">
        <v>6.3</v>
      </c>
      <c r="F700" s="2" t="n">
        <v>63.9</v>
      </c>
      <c r="G700" s="2" t="n">
        <v>18.7</v>
      </c>
      <c r="H700" s="2" t="n">
        <v>103.2</v>
      </c>
      <c r="I700" s="2" t="n">
        <v>0.1</v>
      </c>
      <c r="J700" s="1" t="s">
        <v>203</v>
      </c>
      <c r="K700" s="1"/>
    </row>
    <row r="701" customFormat="false" ht="12.75" hidden="false" customHeight="false" outlineLevel="0" collapsed="false">
      <c r="A701" s="7" t="n">
        <v>39345</v>
      </c>
      <c r="B701" s="1"/>
      <c r="C701" s="1"/>
      <c r="D701" s="1" t="n">
        <v>20</v>
      </c>
      <c r="E701" s="3" t="n">
        <v>5.98</v>
      </c>
      <c r="F701" s="2" t="n">
        <v>61.7</v>
      </c>
      <c r="G701" s="2" t="n">
        <v>18.2</v>
      </c>
      <c r="H701" s="2" t="n">
        <v>97.4</v>
      </c>
      <c r="I701" s="2" t="n">
        <v>0</v>
      </c>
      <c r="J701" s="1" t="s">
        <v>203</v>
      </c>
      <c r="K701" s="1" t="s">
        <v>221</v>
      </c>
    </row>
    <row r="702" customFormat="false" ht="12.75" hidden="false" customHeight="false" outlineLevel="0" collapsed="false">
      <c r="A702" s="7" t="n">
        <v>39345</v>
      </c>
      <c r="B702" s="1"/>
      <c r="C702" s="1"/>
      <c r="D702" s="1" t="n">
        <v>25</v>
      </c>
      <c r="E702" s="3" t="n">
        <v>0.02</v>
      </c>
      <c r="F702" s="2" t="n">
        <v>0.1</v>
      </c>
      <c r="G702" s="2" t="n">
        <v>14.5</v>
      </c>
      <c r="H702" s="2" t="n">
        <v>108.1</v>
      </c>
      <c r="I702" s="2" t="n">
        <v>0.1</v>
      </c>
      <c r="J702" s="1" t="s">
        <v>203</v>
      </c>
      <c r="K702" s="1"/>
    </row>
    <row r="703" customFormat="false" ht="12.75" hidden="false" customHeight="false" outlineLevel="0" collapsed="false">
      <c r="A703" s="7" t="n">
        <v>39345</v>
      </c>
      <c r="B703" s="1"/>
      <c r="C703" s="1"/>
      <c r="D703" s="1" t="n">
        <v>30</v>
      </c>
      <c r="E703" s="3" t="n">
        <v>0.01</v>
      </c>
      <c r="F703" s="2" t="n">
        <v>0.1</v>
      </c>
      <c r="G703" s="2" t="n">
        <v>10.4</v>
      </c>
      <c r="H703" s="2" t="n">
        <v>103.3</v>
      </c>
      <c r="I703" s="2" t="n">
        <v>0</v>
      </c>
      <c r="J703" s="1" t="s">
        <v>203</v>
      </c>
      <c r="K703" s="1"/>
    </row>
    <row r="704" customFormat="false" ht="12.75" hidden="false" customHeight="false" outlineLevel="0" collapsed="false">
      <c r="A704" s="7"/>
      <c r="B704" s="1"/>
      <c r="C704" s="1"/>
      <c r="D704" s="1"/>
      <c r="E704" s="3"/>
      <c r="F704" s="2"/>
      <c r="G704" s="2"/>
      <c r="H704" s="2"/>
      <c r="I704" s="2"/>
      <c r="J704" s="1"/>
      <c r="K704" s="1"/>
    </row>
    <row r="705" customFormat="false" ht="12.75" hidden="false" customHeight="false" outlineLevel="0" collapsed="false">
      <c r="A705" s="7" t="n">
        <v>39345</v>
      </c>
      <c r="B705" s="1" t="s">
        <v>108</v>
      </c>
      <c r="C705" s="1" t="n">
        <v>1142</v>
      </c>
      <c r="D705" s="1" t="n">
        <v>1</v>
      </c>
      <c r="E705" s="3" t="n">
        <v>7.36</v>
      </c>
      <c r="F705" s="2" t="n">
        <v>80.2</v>
      </c>
      <c r="G705" s="2" t="n">
        <v>20</v>
      </c>
      <c r="H705" s="2" t="n">
        <v>103.3</v>
      </c>
      <c r="I705" s="2" t="n">
        <v>0.1</v>
      </c>
      <c r="J705" s="1" t="s">
        <v>203</v>
      </c>
      <c r="K705" s="1" t="s">
        <v>136</v>
      </c>
    </row>
    <row r="706" customFormat="false" ht="12.75" hidden="false" customHeight="false" outlineLevel="0" collapsed="false">
      <c r="A706" s="7" t="n">
        <v>39345</v>
      </c>
      <c r="B706" s="1"/>
      <c r="C706" s="1"/>
      <c r="D706" s="1" t="n">
        <v>5</v>
      </c>
      <c r="E706" s="3" t="n">
        <v>7.14</v>
      </c>
      <c r="F706" s="2" t="n">
        <v>76.6</v>
      </c>
      <c r="G706" s="2" t="n">
        <v>19</v>
      </c>
      <c r="H706" s="2" t="n">
        <v>103.6</v>
      </c>
      <c r="I706" s="2" t="n">
        <v>0.1</v>
      </c>
      <c r="J706" s="1" t="s">
        <v>203</v>
      </c>
      <c r="K706" s="1" t="s">
        <v>190</v>
      </c>
    </row>
    <row r="707" customFormat="false" ht="12.75" hidden="false" customHeight="false" outlineLevel="0" collapsed="false">
      <c r="A707" s="7" t="n">
        <v>39345</v>
      </c>
      <c r="B707" s="1"/>
      <c r="C707" s="1"/>
      <c r="D707" s="1" t="n">
        <v>10</v>
      </c>
      <c r="E707" s="3" t="n">
        <v>6.89</v>
      </c>
      <c r="F707" s="2" t="n">
        <v>72.3</v>
      </c>
      <c r="G707" s="2" t="n">
        <v>18.8</v>
      </c>
      <c r="H707" s="2" t="n">
        <v>103.5</v>
      </c>
      <c r="I707" s="2" t="n">
        <v>0.1</v>
      </c>
      <c r="J707" s="1" t="s">
        <v>203</v>
      </c>
      <c r="K707" s="1"/>
    </row>
    <row r="708" customFormat="false" ht="12.75" hidden="false" customHeight="false" outlineLevel="0" collapsed="false">
      <c r="A708" s="7" t="n">
        <v>39345</v>
      </c>
      <c r="B708" s="1"/>
      <c r="C708" s="1"/>
      <c r="D708" s="1" t="n">
        <v>15</v>
      </c>
      <c r="E708" s="3" t="n">
        <v>6.21</v>
      </c>
      <c r="F708" s="2" t="n">
        <v>66.9</v>
      </c>
      <c r="G708" s="2" t="n">
        <v>18.6</v>
      </c>
      <c r="H708" s="2" t="n">
        <v>103.4</v>
      </c>
      <c r="I708" s="2" t="n">
        <v>0.1</v>
      </c>
      <c r="J708" s="1" t="s">
        <v>203</v>
      </c>
      <c r="K708" s="1"/>
    </row>
    <row r="709" customFormat="false" ht="12.75" hidden="false" customHeight="false" outlineLevel="0" collapsed="false">
      <c r="A709" s="7" t="n">
        <v>39345</v>
      </c>
      <c r="B709" s="1"/>
      <c r="C709" s="1"/>
      <c r="D709" s="1" t="n">
        <v>20</v>
      </c>
      <c r="E709" s="3" t="n">
        <v>6.05</v>
      </c>
      <c r="F709" s="2" t="n">
        <v>66.1</v>
      </c>
      <c r="G709" s="2" t="n">
        <v>18.5</v>
      </c>
      <c r="H709" s="2" t="n">
        <v>102.5</v>
      </c>
      <c r="I709" s="2" t="n">
        <v>0.1</v>
      </c>
      <c r="J709" s="1" t="s">
        <v>203</v>
      </c>
      <c r="K709" s="1"/>
    </row>
    <row r="710" customFormat="false" ht="12.75" hidden="false" customHeight="false" outlineLevel="0" collapsed="false">
      <c r="A710" s="7" t="n">
        <v>39345</v>
      </c>
      <c r="B710" s="1"/>
      <c r="C710" s="1"/>
      <c r="D710" s="1" t="n">
        <v>25</v>
      </c>
      <c r="E710" s="3" t="n">
        <v>0.03</v>
      </c>
      <c r="F710" s="2" t="n">
        <v>0.3</v>
      </c>
      <c r="G710" s="2" t="n">
        <v>14.6</v>
      </c>
      <c r="H710" s="2" t="n">
        <v>106.5</v>
      </c>
      <c r="I710" s="2" t="n">
        <v>0.1</v>
      </c>
      <c r="J710" s="1" t="s">
        <v>203</v>
      </c>
      <c r="K710" s="1"/>
    </row>
    <row r="711" customFormat="false" ht="12.75" hidden="false" customHeight="false" outlineLevel="0" collapsed="false">
      <c r="A711" s="7" t="n">
        <v>39345</v>
      </c>
      <c r="B711" s="1"/>
      <c r="C711" s="1"/>
      <c r="D711" s="1" t="n">
        <v>30</v>
      </c>
      <c r="E711" s="3" t="n">
        <v>0</v>
      </c>
      <c r="F711" s="2" t="n">
        <v>0</v>
      </c>
      <c r="G711" s="2" t="n">
        <v>12.3</v>
      </c>
      <c r="H711" s="2" t="n">
        <v>109.3</v>
      </c>
      <c r="I711" s="2" t="n">
        <v>0.1</v>
      </c>
      <c r="J711" s="1" t="s">
        <v>203</v>
      </c>
      <c r="K711" s="1"/>
    </row>
    <row r="712" customFormat="false" ht="12.75" hidden="false" customHeight="false" outlineLevel="0" collapsed="false">
      <c r="A712" s="7" t="n">
        <v>39345</v>
      </c>
      <c r="B712" s="1"/>
      <c r="C712" s="1"/>
      <c r="D712" s="1" t="n">
        <v>35</v>
      </c>
      <c r="E712" s="3" t="n">
        <v>0.05</v>
      </c>
      <c r="F712" s="2" t="n">
        <v>0.4</v>
      </c>
      <c r="G712" s="2" t="n">
        <v>11.6</v>
      </c>
      <c r="H712" s="2" t="n">
        <v>116.1</v>
      </c>
      <c r="I712" s="2" t="n">
        <v>0.1</v>
      </c>
      <c r="J712" s="1" t="s">
        <v>203</v>
      </c>
      <c r="K712" s="1"/>
    </row>
    <row r="713" customFormat="false" ht="12.75" hidden="false" customHeight="false" outlineLevel="0" collapsed="false">
      <c r="A713" s="7"/>
      <c r="B713" s="1"/>
      <c r="C713" s="1"/>
      <c r="D713" s="1"/>
      <c r="E713" s="3"/>
      <c r="F713" s="2"/>
      <c r="G713" s="2"/>
      <c r="H713" s="2"/>
      <c r="I713" s="2"/>
      <c r="J713" s="1"/>
      <c r="K713" s="1"/>
    </row>
    <row r="714" customFormat="false" ht="12.75" hidden="false" customHeight="false" outlineLevel="0" collapsed="false">
      <c r="A714" s="7" t="n">
        <v>39345</v>
      </c>
      <c r="B714" s="1" t="s">
        <v>103</v>
      </c>
      <c r="C714" s="1" t="n">
        <v>1310</v>
      </c>
      <c r="D714" s="1" t="n">
        <v>1</v>
      </c>
      <c r="E714" s="3" t="n">
        <v>6.64</v>
      </c>
      <c r="F714" s="2" t="n">
        <v>74</v>
      </c>
      <c r="G714" s="2" t="n">
        <v>21.1</v>
      </c>
      <c r="H714" s="2" t="n">
        <v>105.7</v>
      </c>
      <c r="I714" s="2" t="n">
        <v>0.1</v>
      </c>
      <c r="J714" s="1" t="s">
        <v>203</v>
      </c>
      <c r="K714" s="1" t="s">
        <v>222</v>
      </c>
    </row>
    <row r="715" customFormat="false" ht="12.75" hidden="false" customHeight="false" outlineLevel="0" collapsed="false">
      <c r="A715" s="7" t="n">
        <v>39345</v>
      </c>
      <c r="B715" s="1"/>
      <c r="C715" s="1"/>
      <c r="D715" s="1" t="n">
        <v>5</v>
      </c>
      <c r="E715" s="3" t="n">
        <v>7.15</v>
      </c>
      <c r="F715" s="2" t="n">
        <v>78.2</v>
      </c>
      <c r="G715" s="2" t="n">
        <v>19.8</v>
      </c>
      <c r="H715" s="2" t="n">
        <v>105.4</v>
      </c>
      <c r="I715" s="2" t="n">
        <v>0.1</v>
      </c>
      <c r="J715" s="1" t="s">
        <v>203</v>
      </c>
      <c r="K715" s="1" t="s">
        <v>190</v>
      </c>
    </row>
    <row r="716" customFormat="false" ht="12.75" hidden="false" customHeight="false" outlineLevel="0" collapsed="false">
      <c r="A716" s="7" t="n">
        <v>39345</v>
      </c>
      <c r="B716" s="1"/>
      <c r="C716" s="1"/>
      <c r="D716" s="1" t="n">
        <v>10</v>
      </c>
      <c r="E716" s="3" t="n">
        <v>6.73</v>
      </c>
      <c r="F716" s="2" t="n">
        <v>66.5</v>
      </c>
      <c r="G716" s="2" t="n">
        <v>19.4</v>
      </c>
      <c r="H716" s="2" t="n">
        <v>105.5</v>
      </c>
      <c r="I716" s="2" t="n">
        <v>0.1</v>
      </c>
      <c r="J716" s="1" t="s">
        <v>203</v>
      </c>
      <c r="K716" s="1"/>
    </row>
    <row r="717" customFormat="false" ht="12.75" hidden="false" customHeight="false" outlineLevel="0" collapsed="false">
      <c r="A717" s="7" t="n">
        <v>39345</v>
      </c>
      <c r="B717" s="1"/>
      <c r="C717" s="1"/>
      <c r="D717" s="1" t="n">
        <v>15</v>
      </c>
      <c r="E717" s="3" t="n">
        <v>6.06</v>
      </c>
      <c r="F717" s="2" t="n">
        <v>66.4</v>
      </c>
      <c r="G717" s="2" t="n">
        <v>19.2</v>
      </c>
      <c r="H717" s="2" t="n">
        <v>105.5</v>
      </c>
      <c r="I717" s="2" t="n">
        <v>0.1</v>
      </c>
      <c r="J717" s="1" t="s">
        <v>203</v>
      </c>
      <c r="K717" s="1"/>
    </row>
    <row r="718" customFormat="false" ht="12.75" hidden="false" customHeight="false" outlineLevel="0" collapsed="false">
      <c r="A718" s="7" t="n">
        <v>39345</v>
      </c>
      <c r="B718" s="1"/>
      <c r="C718" s="1"/>
      <c r="D718" s="1" t="n">
        <v>20</v>
      </c>
      <c r="E718" s="3" t="n">
        <v>6.67</v>
      </c>
      <c r="F718" s="2" t="n">
        <v>71</v>
      </c>
      <c r="G718" s="2" t="n">
        <v>19</v>
      </c>
      <c r="H718" s="2" t="n">
        <v>105.6</v>
      </c>
      <c r="I718" s="2" t="n">
        <v>0.1</v>
      </c>
      <c r="J718" s="1" t="s">
        <v>203</v>
      </c>
      <c r="K718" s="1" t="s">
        <v>223</v>
      </c>
    </row>
    <row r="719" customFormat="false" ht="12.75" hidden="false" customHeight="false" outlineLevel="0" collapsed="false">
      <c r="A719" s="7" t="n">
        <v>39345</v>
      </c>
      <c r="B719" s="1"/>
      <c r="C719" s="1"/>
      <c r="D719" s="1" t="n">
        <v>25</v>
      </c>
      <c r="E719" s="3" t="n">
        <v>5.59</v>
      </c>
      <c r="F719" s="2" t="n">
        <v>57.6</v>
      </c>
      <c r="G719" s="2" t="n">
        <v>18.3</v>
      </c>
      <c r="H719" s="2" t="n">
        <v>106</v>
      </c>
      <c r="I719" s="2" t="n">
        <v>0.1</v>
      </c>
      <c r="J719" s="1" t="s">
        <v>203</v>
      </c>
      <c r="K719" s="1"/>
    </row>
    <row r="720" customFormat="false" ht="12.75" hidden="false" customHeight="false" outlineLevel="0" collapsed="false">
      <c r="A720" s="7"/>
      <c r="B720" s="1"/>
      <c r="C720" s="1"/>
      <c r="D720" s="1"/>
      <c r="E720" s="3"/>
      <c r="F720" s="2"/>
      <c r="G720" s="2"/>
      <c r="H720" s="2"/>
      <c r="I720" s="2"/>
      <c r="J720" s="1"/>
      <c r="K720" s="1"/>
    </row>
    <row r="721" customFormat="false" ht="12.75" hidden="false" customHeight="false" outlineLevel="0" collapsed="false">
      <c r="A721" s="7" t="n">
        <v>39345</v>
      </c>
      <c r="B721" s="1" t="s">
        <v>68</v>
      </c>
      <c r="C721" s="1" t="n">
        <v>1338</v>
      </c>
      <c r="D721" s="1" t="n">
        <v>1</v>
      </c>
      <c r="E721" s="3" t="n">
        <v>7.85</v>
      </c>
      <c r="F721" s="2" t="n">
        <v>86.1</v>
      </c>
      <c r="G721" s="2" t="n">
        <v>21.3</v>
      </c>
      <c r="H721" s="2" t="n">
        <v>106.1</v>
      </c>
      <c r="I721" s="2" t="n">
        <v>0.1</v>
      </c>
      <c r="J721" s="1" t="s">
        <v>203</v>
      </c>
      <c r="K721" s="1" t="s">
        <v>187</v>
      </c>
    </row>
    <row r="722" customFormat="false" ht="12.75" hidden="false" customHeight="false" outlineLevel="0" collapsed="false">
      <c r="A722" s="7" t="n">
        <v>39345</v>
      </c>
      <c r="B722" s="1"/>
      <c r="C722" s="1"/>
      <c r="D722" s="1" t="n">
        <v>5</v>
      </c>
      <c r="E722" s="3" t="n">
        <v>7.4</v>
      </c>
      <c r="F722" s="2" t="n">
        <v>82.6</v>
      </c>
      <c r="G722" s="2" t="n">
        <v>19.8</v>
      </c>
      <c r="H722" s="2" t="n">
        <v>105.9</v>
      </c>
      <c r="I722" s="2" t="n">
        <v>0.1</v>
      </c>
      <c r="J722" s="1" t="s">
        <v>203</v>
      </c>
      <c r="K722" s="1" t="s">
        <v>190</v>
      </c>
    </row>
    <row r="723" customFormat="false" ht="12.75" hidden="false" customHeight="false" outlineLevel="0" collapsed="false">
      <c r="A723" s="7" t="n">
        <v>39345</v>
      </c>
      <c r="B723" s="1"/>
      <c r="C723" s="1"/>
      <c r="D723" s="1" t="n">
        <v>10</v>
      </c>
      <c r="E723" s="3" t="n">
        <v>6.64</v>
      </c>
      <c r="F723" s="2" t="n">
        <v>74.1</v>
      </c>
      <c r="G723" s="2" t="n">
        <v>19.5</v>
      </c>
      <c r="H723" s="2" t="n">
        <v>106</v>
      </c>
      <c r="I723" s="2" t="n">
        <v>0.1</v>
      </c>
      <c r="J723" s="1" t="s">
        <v>203</v>
      </c>
      <c r="K723" s="1"/>
    </row>
    <row r="724" customFormat="false" ht="12.75" hidden="false" customHeight="false" outlineLevel="0" collapsed="false">
      <c r="A724" s="7" t="n">
        <v>39345</v>
      </c>
      <c r="B724" s="1"/>
      <c r="C724" s="1"/>
      <c r="D724" s="1" t="n">
        <v>15</v>
      </c>
      <c r="E724" s="3" t="n">
        <v>6.28</v>
      </c>
      <c r="F724" s="2" t="n">
        <v>68</v>
      </c>
      <c r="G724" s="2" t="n">
        <v>19.3</v>
      </c>
      <c r="H724" s="2" t="n">
        <v>105.9</v>
      </c>
      <c r="I724" s="2" t="n">
        <v>0.1</v>
      </c>
      <c r="J724" s="1" t="s">
        <v>203</v>
      </c>
      <c r="K724" s="1"/>
    </row>
    <row r="725" customFormat="false" ht="12.75" hidden="false" customHeight="false" outlineLevel="0" collapsed="false">
      <c r="A725" s="7" t="n">
        <v>39345</v>
      </c>
      <c r="B725" s="1"/>
      <c r="C725" s="1"/>
      <c r="D725" s="1" t="n">
        <v>18</v>
      </c>
      <c r="E725" s="3" t="n">
        <v>0.02</v>
      </c>
      <c r="F725" s="2" t="n">
        <v>0.3</v>
      </c>
      <c r="G725" s="2" t="n">
        <v>19.3</v>
      </c>
      <c r="H725" s="2" t="n">
        <v>113.9</v>
      </c>
      <c r="I725" s="2" t="n">
        <v>0.1</v>
      </c>
      <c r="J725" s="1" t="s">
        <v>203</v>
      </c>
      <c r="K725" s="1"/>
    </row>
    <row r="726" customFormat="false" ht="12.75" hidden="false" customHeight="false" outlineLevel="0" collapsed="false">
      <c r="A726" s="7"/>
      <c r="B726" s="1"/>
      <c r="C726" s="1"/>
      <c r="D726" s="1"/>
      <c r="E726" s="3"/>
      <c r="F726" s="2"/>
      <c r="G726" s="2"/>
      <c r="H726" s="2"/>
      <c r="I726" s="2"/>
      <c r="J726" s="1"/>
      <c r="K726" s="1"/>
    </row>
    <row r="727" customFormat="false" ht="12.75" hidden="false" customHeight="false" outlineLevel="0" collapsed="false">
      <c r="A727" s="7" t="n">
        <v>39345</v>
      </c>
      <c r="B727" s="1" t="s">
        <v>49</v>
      </c>
      <c r="C727" s="1" t="n">
        <v>1415</v>
      </c>
      <c r="D727" s="1" t="n">
        <v>1</v>
      </c>
      <c r="E727" s="3" t="n">
        <v>7.71</v>
      </c>
      <c r="F727" s="2" t="n">
        <v>88.2</v>
      </c>
      <c r="G727" s="2" t="n">
        <v>21.2</v>
      </c>
      <c r="H727" s="2" t="n">
        <v>106.5</v>
      </c>
      <c r="I727" s="2" t="n">
        <v>0.1</v>
      </c>
      <c r="J727" s="1" t="s">
        <v>203</v>
      </c>
      <c r="K727" s="1" t="s">
        <v>224</v>
      </c>
    </row>
    <row r="728" customFormat="false" ht="12.75" hidden="false" customHeight="false" outlineLevel="0" collapsed="false">
      <c r="A728" s="7" t="n">
        <v>39345</v>
      </c>
      <c r="B728" s="1"/>
      <c r="C728" s="1"/>
      <c r="D728" s="1" t="n">
        <v>5</v>
      </c>
      <c r="E728" s="3" t="n">
        <v>7.19</v>
      </c>
      <c r="F728" s="2" t="n">
        <v>80.6</v>
      </c>
      <c r="G728" s="2" t="n">
        <v>20.2</v>
      </c>
      <c r="H728" s="2" t="n">
        <v>106.2</v>
      </c>
      <c r="I728" s="2" t="n">
        <v>0.1</v>
      </c>
      <c r="J728" s="1" t="s">
        <v>203</v>
      </c>
      <c r="K728" s="1" t="s">
        <v>190</v>
      </c>
    </row>
    <row r="729" customFormat="false" ht="12.75" hidden="false" customHeight="false" outlineLevel="0" collapsed="false">
      <c r="A729" s="7" t="n">
        <v>39345</v>
      </c>
      <c r="B729" s="1"/>
      <c r="C729" s="1"/>
      <c r="D729" s="1" t="n">
        <v>10</v>
      </c>
      <c r="E729" s="3" t="n">
        <v>6.5</v>
      </c>
      <c r="F729" s="2" t="n">
        <v>71.1</v>
      </c>
      <c r="G729" s="2" t="n">
        <v>19.6</v>
      </c>
      <c r="H729" s="2" t="n">
        <v>106.4</v>
      </c>
      <c r="I729" s="2" t="n">
        <v>0.1</v>
      </c>
      <c r="J729" s="1" t="s">
        <v>203</v>
      </c>
      <c r="K729" s="1"/>
    </row>
    <row r="730" customFormat="false" ht="12.75" hidden="false" customHeight="false" outlineLevel="0" collapsed="false">
      <c r="A730" s="7" t="n">
        <v>39345</v>
      </c>
      <c r="B730" s="1"/>
      <c r="C730" s="1"/>
      <c r="D730" s="1" t="n">
        <v>15</v>
      </c>
      <c r="E730" s="3" t="n">
        <v>5.83</v>
      </c>
      <c r="F730" s="2" t="n">
        <v>61.5</v>
      </c>
      <c r="G730" s="2" t="n">
        <v>19.3</v>
      </c>
      <c r="H730" s="2" t="n">
        <v>106.1</v>
      </c>
      <c r="I730" s="2" t="n">
        <v>0.1</v>
      </c>
      <c r="J730" s="1" t="s">
        <v>203</v>
      </c>
      <c r="K730" s="1" t="s">
        <v>225</v>
      </c>
    </row>
    <row r="731" customFormat="false" ht="12.75" hidden="false" customHeight="false" outlineLevel="0" collapsed="false">
      <c r="A731" s="7"/>
      <c r="B731" s="1"/>
      <c r="C731" s="1"/>
      <c r="D731" s="1"/>
      <c r="E731" s="3"/>
      <c r="F731" s="2"/>
      <c r="G731" s="2"/>
      <c r="H731" s="2"/>
      <c r="I731" s="2"/>
      <c r="J731" s="1"/>
      <c r="K731" s="1"/>
    </row>
    <row r="732" customFormat="false" ht="12.75" hidden="false" customHeight="false" outlineLevel="0" collapsed="false">
      <c r="A732" s="7" t="n">
        <v>39345</v>
      </c>
      <c r="B732" s="1" t="s">
        <v>172</v>
      </c>
      <c r="C732" s="1" t="n">
        <v>1358</v>
      </c>
      <c r="D732" s="1" t="n">
        <v>1</v>
      </c>
      <c r="E732" s="3" t="n">
        <v>7.31</v>
      </c>
      <c r="F732" s="2" t="n">
        <v>82.6</v>
      </c>
      <c r="G732" s="2" t="n">
        <v>21.7</v>
      </c>
      <c r="H732" s="2" t="n">
        <v>99.7</v>
      </c>
      <c r="I732" s="2" t="n">
        <v>0.1</v>
      </c>
      <c r="J732" s="1" t="s">
        <v>203</v>
      </c>
      <c r="K732" s="1" t="s">
        <v>224</v>
      </c>
    </row>
    <row r="733" customFormat="false" ht="12.75" hidden="false" customHeight="false" outlineLevel="0" collapsed="false">
      <c r="A733" s="7" t="n">
        <v>39345</v>
      </c>
      <c r="B733" s="1" t="s">
        <v>57</v>
      </c>
      <c r="C733" s="1"/>
      <c r="D733" s="1" t="n">
        <v>5</v>
      </c>
      <c r="E733" s="3" t="n">
        <v>7.15</v>
      </c>
      <c r="F733" s="2" t="n">
        <v>79.4</v>
      </c>
      <c r="G733" s="2" t="n">
        <v>20.1</v>
      </c>
      <c r="H733" s="2" t="n">
        <v>104.7</v>
      </c>
      <c r="I733" s="2" t="n">
        <v>0.1</v>
      </c>
      <c r="J733" s="1" t="s">
        <v>203</v>
      </c>
      <c r="K733" s="1" t="s">
        <v>190</v>
      </c>
    </row>
    <row r="734" customFormat="false" ht="12.75" hidden="false" customHeight="false" outlineLevel="0" collapsed="false">
      <c r="A734" s="7" t="n">
        <v>39345</v>
      </c>
      <c r="B734" s="1"/>
      <c r="C734" s="1"/>
      <c r="D734" s="1" t="n">
        <v>10</v>
      </c>
      <c r="E734" s="3" t="n">
        <v>6.58</v>
      </c>
      <c r="F734" s="2" t="n">
        <v>69.6</v>
      </c>
      <c r="G734" s="2" t="n">
        <v>19.7</v>
      </c>
      <c r="H734" s="2" t="n">
        <v>106</v>
      </c>
      <c r="I734" s="2" t="n">
        <v>0.1</v>
      </c>
      <c r="J734" s="1" t="s">
        <v>203</v>
      </c>
      <c r="K734" s="1"/>
    </row>
    <row r="735" customFormat="false" ht="12.75" hidden="false" customHeight="false" outlineLevel="0" collapsed="false">
      <c r="A735" s="7" t="n">
        <v>39345</v>
      </c>
      <c r="B735" s="1"/>
      <c r="C735" s="1"/>
      <c r="D735" s="1" t="n">
        <v>15</v>
      </c>
      <c r="E735" s="3" t="n">
        <v>6.25</v>
      </c>
      <c r="F735" s="2" t="n">
        <v>68.4</v>
      </c>
      <c r="G735" s="2" t="n">
        <v>19.4</v>
      </c>
      <c r="H735" s="2" t="n">
        <v>105.9</v>
      </c>
      <c r="I735" s="2" t="n">
        <v>0.1</v>
      </c>
      <c r="J735" s="1" t="s">
        <v>203</v>
      </c>
      <c r="K735" s="1"/>
    </row>
    <row r="736" customFormat="false" ht="12.75" hidden="false" customHeight="false" outlineLevel="0" collapsed="false">
      <c r="A736" s="7"/>
      <c r="B736" s="1"/>
      <c r="C736" s="1"/>
      <c r="D736" s="1" t="n">
        <v>19</v>
      </c>
      <c r="E736" s="3" t="n">
        <v>0.01</v>
      </c>
      <c r="F736" s="2" t="n">
        <v>0.1</v>
      </c>
      <c r="G736" s="2" t="n">
        <v>19.2</v>
      </c>
      <c r="H736" s="2" t="n">
        <v>118.4</v>
      </c>
      <c r="I736" s="2" t="n">
        <v>0.1</v>
      </c>
      <c r="J736" s="1" t="s">
        <v>203</v>
      </c>
      <c r="K736" s="1"/>
    </row>
    <row r="737" customFormat="false" ht="12.75" hidden="false" customHeight="false" outlineLevel="0" collapsed="false">
      <c r="A737" s="7"/>
      <c r="B737" s="1"/>
      <c r="C737" s="1"/>
      <c r="D737" s="1"/>
      <c r="E737" s="3"/>
      <c r="F737" s="2"/>
      <c r="G737" s="2"/>
      <c r="H737" s="2"/>
      <c r="I737" s="2"/>
      <c r="J737" s="1"/>
      <c r="K737" s="1"/>
    </row>
    <row r="738" customFormat="false" ht="12.75" hidden="false" customHeight="false" outlineLevel="0" collapsed="false">
      <c r="A738" s="7" t="n">
        <v>39345</v>
      </c>
      <c r="B738" s="1" t="s">
        <v>175</v>
      </c>
      <c r="C738" s="1" t="n">
        <v>1450</v>
      </c>
      <c r="D738" s="1" t="n">
        <v>1</v>
      </c>
      <c r="E738" s="3" t="n">
        <v>8.45</v>
      </c>
      <c r="F738" s="2" t="n">
        <v>94.9</v>
      </c>
      <c r="G738" s="2" t="n">
        <v>20.6</v>
      </c>
      <c r="H738" s="2" t="n">
        <v>122.5</v>
      </c>
      <c r="I738" s="2" t="n">
        <v>0.1</v>
      </c>
      <c r="J738" s="1" t="s">
        <v>203</v>
      </c>
      <c r="K738" s="1"/>
    </row>
    <row r="739" customFormat="false" ht="12.75" hidden="false" customHeight="false" outlineLevel="0" collapsed="false">
      <c r="B739" s="1"/>
      <c r="C739" s="1"/>
      <c r="D739" s="1"/>
      <c r="E739" s="3"/>
      <c r="F739" s="2"/>
      <c r="G739" s="2"/>
      <c r="H739" s="2"/>
      <c r="I739" s="2"/>
      <c r="J739" s="1"/>
      <c r="K739" s="1"/>
    </row>
    <row r="740" customFormat="false" ht="12.75" hidden="false" customHeight="false" outlineLevel="0" collapsed="false">
      <c r="B740" s="1"/>
      <c r="C740" s="1"/>
      <c r="D740" s="1"/>
      <c r="E740" s="3"/>
      <c r="F740" s="2"/>
      <c r="G740" s="2"/>
      <c r="H740" s="2"/>
      <c r="I740" s="2"/>
      <c r="J740" s="1"/>
      <c r="K740" s="1"/>
    </row>
    <row r="741" customFormat="false" ht="12.75" hidden="false" customHeight="false" outlineLevel="0" collapsed="false">
      <c r="B741" s="1"/>
      <c r="C741" s="1"/>
      <c r="D741" s="1"/>
      <c r="E741" s="3"/>
      <c r="F741" s="2"/>
      <c r="G741" s="2"/>
      <c r="H741" s="2"/>
      <c r="I741" s="2"/>
      <c r="J741" s="1"/>
      <c r="K741" s="1"/>
    </row>
    <row r="742" customFormat="false" ht="12.75" hidden="false" customHeight="false" outlineLevel="0" collapsed="false">
      <c r="B742" s="1"/>
      <c r="C742" s="1"/>
      <c r="D742" s="1"/>
      <c r="E742" s="3"/>
      <c r="F742" s="2"/>
      <c r="G742" s="2"/>
      <c r="H742" s="2"/>
      <c r="I742" s="2"/>
      <c r="J742" s="1"/>
      <c r="K742" s="1"/>
    </row>
    <row r="743" customFormat="false" ht="12.75" hidden="false" customHeight="false" outlineLevel="0" collapsed="false">
      <c r="B743" s="1"/>
      <c r="C743" s="1"/>
      <c r="D743" s="1"/>
      <c r="E743" s="3"/>
      <c r="F743" s="2"/>
      <c r="G743" s="2"/>
      <c r="H743" s="2"/>
      <c r="I743" s="2"/>
      <c r="J743" s="1"/>
      <c r="K743" s="1"/>
    </row>
    <row r="744" customFormat="false" ht="12.75" hidden="false" customHeight="false" outlineLevel="0" collapsed="false">
      <c r="B744" s="1"/>
      <c r="C744" s="1"/>
      <c r="D744" s="1"/>
      <c r="E744" s="3"/>
      <c r="F744" s="2"/>
      <c r="G744" s="2"/>
      <c r="H744" s="2"/>
      <c r="I744" s="2"/>
      <c r="J744" s="1"/>
      <c r="K744" s="1"/>
    </row>
    <row r="745" customFormat="false" ht="12.75" hidden="false" customHeight="false" outlineLevel="0" collapsed="false">
      <c r="B745" s="1"/>
      <c r="C745" s="1"/>
      <c r="D745" s="1"/>
      <c r="E745" s="3"/>
      <c r="F745" s="2"/>
      <c r="G745" s="2"/>
      <c r="H745" s="2"/>
      <c r="I745" s="2"/>
      <c r="J745" s="1"/>
      <c r="K745" s="1"/>
    </row>
    <row r="746" customFormat="false" ht="12.75" hidden="false" customHeight="false" outlineLevel="0" collapsed="false">
      <c r="B746" s="1"/>
      <c r="C746" s="1"/>
      <c r="D746" s="1"/>
      <c r="E746" s="3"/>
      <c r="F746" s="2"/>
      <c r="G746" s="2"/>
      <c r="H746" s="2"/>
      <c r="I746" s="2"/>
      <c r="J746" s="1"/>
      <c r="K746" s="1"/>
    </row>
    <row r="747" customFormat="false" ht="12.75" hidden="false" customHeight="false" outlineLevel="0" collapsed="false">
      <c r="B747" s="1"/>
      <c r="C747" s="1"/>
      <c r="D747" s="1"/>
      <c r="E747" s="3"/>
      <c r="F747" s="2"/>
      <c r="G747" s="2"/>
      <c r="H747" s="2"/>
      <c r="I747" s="2"/>
      <c r="J747" s="1"/>
      <c r="K747" s="1"/>
    </row>
    <row r="748" customFormat="false" ht="12.75" hidden="false" customHeight="false" outlineLevel="0" collapsed="false">
      <c r="B748" s="1"/>
      <c r="C748" s="1"/>
      <c r="D748" s="1"/>
      <c r="E748" s="3"/>
      <c r="F748" s="2"/>
      <c r="G748" s="2"/>
      <c r="H748" s="2"/>
      <c r="I748" s="2"/>
      <c r="J748" s="1"/>
      <c r="K748" s="1"/>
    </row>
    <row r="749" customFormat="false" ht="12.75" hidden="false" customHeight="false" outlineLevel="0" collapsed="false">
      <c r="B749" s="1"/>
      <c r="C749" s="1"/>
      <c r="D749" s="1"/>
      <c r="E749" s="3"/>
      <c r="F749" s="2"/>
      <c r="G749" s="2"/>
      <c r="H749" s="2"/>
      <c r="I749" s="2"/>
      <c r="J749" s="1"/>
      <c r="K749" s="1"/>
    </row>
    <row r="750" customFormat="false" ht="12.75" hidden="false" customHeight="false" outlineLevel="0" collapsed="false">
      <c r="B750" s="1"/>
      <c r="C750" s="1"/>
      <c r="D750" s="1"/>
      <c r="E750" s="3"/>
      <c r="F750" s="2"/>
      <c r="G750" s="2"/>
      <c r="H750" s="2"/>
      <c r="I750" s="2"/>
      <c r="J750" s="1"/>
      <c r="K750" s="1"/>
    </row>
    <row r="751" customFormat="false" ht="12.75" hidden="false" customHeight="false" outlineLevel="0" collapsed="false">
      <c r="B751" s="1"/>
      <c r="C751" s="1"/>
      <c r="D751" s="1"/>
      <c r="E751" s="3"/>
      <c r="F751" s="2"/>
      <c r="G751" s="2"/>
      <c r="H751" s="2"/>
      <c r="I751" s="2"/>
      <c r="J751" s="1"/>
      <c r="K751" s="1"/>
    </row>
    <row r="752" customFormat="false" ht="12.75" hidden="false" customHeight="false" outlineLevel="0" collapsed="false">
      <c r="B752" s="1"/>
      <c r="C752" s="1"/>
      <c r="D752" s="1"/>
      <c r="E752" s="3"/>
      <c r="F752" s="2"/>
      <c r="G752" s="2"/>
      <c r="H752" s="2"/>
      <c r="I752" s="2"/>
      <c r="J752" s="1"/>
      <c r="K752" s="1"/>
    </row>
    <row r="753" customFormat="false" ht="12.75" hidden="false" customHeight="false" outlineLevel="0" collapsed="false">
      <c r="B753" s="1"/>
      <c r="C753" s="1"/>
      <c r="D753" s="1"/>
      <c r="E753" s="3"/>
      <c r="F753" s="2"/>
      <c r="G753" s="2"/>
      <c r="H753" s="2"/>
      <c r="I753" s="2"/>
      <c r="J753" s="1"/>
      <c r="K753" s="1"/>
    </row>
    <row r="754" customFormat="false" ht="12.75" hidden="false" customHeight="false" outlineLevel="0" collapsed="false">
      <c r="B754" s="1"/>
      <c r="C754" s="1"/>
      <c r="D754" s="1"/>
      <c r="E754" s="3"/>
      <c r="F754" s="2"/>
      <c r="G754" s="2"/>
      <c r="H754" s="2"/>
      <c r="I754" s="2"/>
      <c r="J754" s="1"/>
      <c r="K754" s="1"/>
    </row>
    <row r="755" customFormat="false" ht="12.75" hidden="false" customHeight="false" outlineLevel="0" collapsed="false">
      <c r="B755" s="1"/>
      <c r="C755" s="1"/>
      <c r="D755" s="1"/>
      <c r="E755" s="3"/>
      <c r="F755" s="2"/>
      <c r="G755" s="2"/>
      <c r="H755" s="2"/>
      <c r="I755" s="2"/>
      <c r="J755" s="1"/>
      <c r="K755" s="1"/>
    </row>
    <row r="756" customFormat="false" ht="12.75" hidden="false" customHeight="false" outlineLevel="0" collapsed="false">
      <c r="B756" s="1"/>
      <c r="C756" s="1"/>
      <c r="D756" s="1"/>
      <c r="E756" s="3"/>
      <c r="F756" s="2"/>
      <c r="G756" s="2"/>
      <c r="H756" s="2"/>
      <c r="I756" s="2"/>
      <c r="J756" s="1"/>
      <c r="K756" s="1"/>
    </row>
    <row r="757" customFormat="false" ht="12.75" hidden="false" customHeight="false" outlineLevel="0" collapsed="false">
      <c r="B757" s="1"/>
      <c r="C757" s="1"/>
      <c r="D757" s="1"/>
      <c r="E757" s="3"/>
      <c r="F757" s="2"/>
      <c r="G757" s="2"/>
      <c r="H757" s="2"/>
      <c r="I757" s="2"/>
      <c r="J757" s="1"/>
      <c r="K757" s="1"/>
    </row>
    <row r="758" customFormat="false" ht="12.75" hidden="false" customHeight="false" outlineLevel="0" collapsed="false">
      <c r="B758" s="1"/>
      <c r="C758" s="1"/>
      <c r="D758" s="1"/>
      <c r="E758" s="3"/>
      <c r="F758" s="2"/>
      <c r="G758" s="2"/>
      <c r="H758" s="2"/>
      <c r="I758" s="2"/>
      <c r="J758" s="1"/>
      <c r="K758" s="1"/>
    </row>
    <row r="759" customFormat="false" ht="12.75" hidden="false" customHeight="false" outlineLevel="0" collapsed="false">
      <c r="B759" s="1"/>
      <c r="C759" s="1"/>
      <c r="D759" s="1"/>
      <c r="E759" s="3"/>
      <c r="F759" s="2"/>
      <c r="G759" s="2"/>
      <c r="H759" s="2"/>
      <c r="I759" s="2"/>
      <c r="J759" s="1"/>
      <c r="K759" s="1"/>
    </row>
    <row r="760" customFormat="false" ht="12.75" hidden="false" customHeight="false" outlineLevel="0" collapsed="false">
      <c r="B760" s="1"/>
      <c r="C760" s="1"/>
      <c r="D760" s="1"/>
      <c r="E760" s="3"/>
      <c r="F760" s="2"/>
      <c r="G760" s="2"/>
      <c r="H760" s="2"/>
      <c r="I760" s="2"/>
      <c r="J760" s="1"/>
      <c r="K760" s="1"/>
    </row>
    <row r="761" customFormat="false" ht="12.75" hidden="false" customHeight="false" outlineLevel="0" collapsed="false">
      <c r="B761" s="1"/>
      <c r="C761" s="1"/>
      <c r="D761" s="1"/>
      <c r="E761" s="3"/>
      <c r="F761" s="2"/>
      <c r="G761" s="2"/>
      <c r="H761" s="2"/>
      <c r="I761" s="2"/>
      <c r="J761" s="1"/>
      <c r="K761" s="1"/>
    </row>
    <row r="762" customFormat="false" ht="12.75" hidden="false" customHeight="false" outlineLevel="0" collapsed="false">
      <c r="B762" s="1"/>
      <c r="C762" s="1"/>
      <c r="D762" s="1"/>
      <c r="E762" s="3"/>
      <c r="F762" s="2"/>
      <c r="G762" s="2"/>
      <c r="H762" s="2"/>
      <c r="I762" s="2"/>
      <c r="J762" s="1"/>
      <c r="K762" s="1"/>
    </row>
    <row r="763" customFormat="false" ht="12.75" hidden="false" customHeight="false" outlineLevel="0" collapsed="false">
      <c r="B763" s="1"/>
      <c r="C763" s="1"/>
      <c r="D763" s="1"/>
      <c r="E763" s="3"/>
      <c r="F763" s="2"/>
      <c r="G763" s="2"/>
      <c r="H763" s="2"/>
      <c r="I763" s="2"/>
      <c r="J763" s="1"/>
      <c r="K763" s="1"/>
    </row>
    <row r="764" customFormat="false" ht="12.75" hidden="false" customHeight="false" outlineLevel="0" collapsed="false">
      <c r="B764" s="1"/>
      <c r="C764" s="1"/>
      <c r="D764" s="1"/>
      <c r="E764" s="3"/>
      <c r="F764" s="2"/>
      <c r="G764" s="2"/>
      <c r="H764" s="2"/>
      <c r="I764" s="2"/>
      <c r="J764" s="1"/>
      <c r="K764" s="1"/>
    </row>
    <row r="765" customFormat="false" ht="12.75" hidden="false" customHeight="false" outlineLevel="0" collapsed="false">
      <c r="B765" s="1"/>
      <c r="C765" s="1"/>
      <c r="D765" s="1"/>
      <c r="E765" s="3"/>
      <c r="F765" s="2"/>
      <c r="G765" s="2"/>
      <c r="H765" s="2"/>
      <c r="I765" s="2"/>
      <c r="J765" s="1"/>
      <c r="K765" s="1"/>
    </row>
    <row r="766" customFormat="false" ht="12.75" hidden="false" customHeight="false" outlineLevel="0" collapsed="false">
      <c r="B766" s="1"/>
      <c r="C766" s="1"/>
      <c r="D766" s="1"/>
      <c r="E766" s="3"/>
      <c r="F766" s="2"/>
      <c r="G766" s="2"/>
      <c r="H766" s="2"/>
      <c r="I766" s="2"/>
      <c r="J766" s="1"/>
      <c r="K766" s="1"/>
    </row>
    <row r="767" customFormat="false" ht="12.75" hidden="false" customHeight="false" outlineLevel="0" collapsed="false">
      <c r="B767" s="1"/>
      <c r="C767" s="1"/>
      <c r="D767" s="1"/>
      <c r="E767" s="3"/>
      <c r="F767" s="2"/>
      <c r="G767" s="2"/>
      <c r="H767" s="2"/>
      <c r="I767" s="2"/>
      <c r="J767" s="1"/>
      <c r="K767" s="1"/>
    </row>
    <row r="768" customFormat="false" ht="12.75" hidden="false" customHeight="false" outlineLevel="0" collapsed="false">
      <c r="B768" s="1"/>
      <c r="C768" s="1"/>
      <c r="D768" s="1"/>
      <c r="E768" s="3"/>
      <c r="F768" s="2"/>
      <c r="G768" s="2"/>
      <c r="H768" s="2"/>
      <c r="I768" s="2"/>
      <c r="J768" s="1"/>
      <c r="K768" s="1"/>
    </row>
    <row r="769" customFormat="false" ht="12.75" hidden="false" customHeight="false" outlineLevel="0" collapsed="false">
      <c r="B769" s="1"/>
      <c r="C769" s="1"/>
      <c r="D769" s="1"/>
      <c r="E769" s="3"/>
      <c r="F769" s="2"/>
      <c r="G769" s="2"/>
      <c r="H769" s="2"/>
      <c r="I769" s="2"/>
      <c r="J769" s="1"/>
      <c r="K769" s="1"/>
    </row>
    <row r="770" customFormat="false" ht="12.75" hidden="false" customHeight="false" outlineLevel="0" collapsed="false">
      <c r="B770" s="1"/>
      <c r="C770" s="1"/>
      <c r="D770" s="1"/>
      <c r="E770" s="3"/>
      <c r="F770" s="2"/>
      <c r="G770" s="2"/>
      <c r="H770" s="2"/>
      <c r="I770" s="2"/>
      <c r="J770" s="1"/>
      <c r="K770" s="1"/>
    </row>
    <row r="771" customFormat="false" ht="12.75" hidden="false" customHeight="false" outlineLevel="0" collapsed="false">
      <c r="B771" s="1"/>
      <c r="C771" s="1"/>
      <c r="D771" s="1"/>
      <c r="E771" s="3"/>
      <c r="F771" s="2"/>
      <c r="G771" s="2"/>
      <c r="H771" s="2"/>
      <c r="I771" s="2"/>
      <c r="J771" s="1"/>
      <c r="K771" s="1"/>
    </row>
    <row r="772" customFormat="false" ht="12.75" hidden="false" customHeight="false" outlineLevel="0" collapsed="false">
      <c r="B772" s="1"/>
      <c r="C772" s="1"/>
      <c r="D772" s="1"/>
      <c r="E772" s="3"/>
      <c r="F772" s="2"/>
      <c r="G772" s="2"/>
      <c r="H772" s="2"/>
      <c r="I772" s="2"/>
      <c r="J772" s="1"/>
      <c r="K772" s="1"/>
    </row>
    <row r="773" customFormat="false" ht="12.75" hidden="false" customHeight="false" outlineLevel="0" collapsed="false">
      <c r="B773" s="1"/>
      <c r="C773" s="1"/>
      <c r="D773" s="1"/>
      <c r="E773" s="3"/>
      <c r="F773" s="2"/>
      <c r="G773" s="2"/>
      <c r="H773" s="2"/>
      <c r="I773" s="2"/>
      <c r="J773" s="1"/>
      <c r="K773" s="1"/>
    </row>
    <row r="774" customFormat="false" ht="12.75" hidden="false" customHeight="false" outlineLevel="0" collapsed="false">
      <c r="B774" s="1"/>
      <c r="C774" s="1"/>
      <c r="D774" s="1"/>
      <c r="E774" s="3"/>
      <c r="F774" s="2"/>
      <c r="G774" s="2"/>
      <c r="H774" s="2"/>
      <c r="I774" s="2"/>
      <c r="J774" s="1"/>
      <c r="K774" s="1"/>
    </row>
    <row r="775" customFormat="false" ht="12.75" hidden="false" customHeight="false" outlineLevel="0" collapsed="false">
      <c r="B775" s="1"/>
      <c r="C775" s="1"/>
      <c r="D775" s="1"/>
      <c r="E775" s="3"/>
      <c r="F775" s="2"/>
      <c r="G775" s="2"/>
      <c r="H775" s="2"/>
      <c r="I775" s="2"/>
      <c r="J775" s="1"/>
      <c r="K775" s="1"/>
    </row>
    <row r="776" customFormat="false" ht="12.75" hidden="false" customHeight="false" outlineLevel="0" collapsed="false">
      <c r="B776" s="1"/>
      <c r="C776" s="1"/>
      <c r="D776" s="1"/>
      <c r="E776" s="3"/>
      <c r="F776" s="2"/>
      <c r="G776" s="2"/>
      <c r="H776" s="2"/>
      <c r="I776" s="2"/>
      <c r="J776" s="1"/>
      <c r="K776" s="1"/>
    </row>
    <row r="777" customFormat="false" ht="12.75" hidden="false" customHeight="false" outlineLevel="0" collapsed="false">
      <c r="B777" s="1"/>
      <c r="C777" s="1"/>
      <c r="D777" s="1"/>
      <c r="E777" s="3"/>
      <c r="F777" s="2"/>
      <c r="G777" s="2"/>
      <c r="H777" s="2"/>
      <c r="I777" s="2"/>
      <c r="J777" s="1"/>
      <c r="K777" s="1"/>
    </row>
    <row r="778" customFormat="false" ht="12.75" hidden="false" customHeight="false" outlineLevel="0" collapsed="false">
      <c r="B778" s="1"/>
      <c r="C778" s="1"/>
      <c r="D778" s="1"/>
      <c r="E778" s="3"/>
      <c r="F778" s="2"/>
      <c r="G778" s="2"/>
      <c r="H778" s="2"/>
      <c r="I778" s="2"/>
      <c r="J778" s="1"/>
      <c r="K778" s="1"/>
    </row>
    <row r="779" customFormat="false" ht="12.75" hidden="false" customHeight="false" outlineLevel="0" collapsed="false">
      <c r="B779" s="1"/>
      <c r="C779" s="1"/>
      <c r="D779" s="1"/>
      <c r="E779" s="3"/>
      <c r="F779" s="2"/>
      <c r="G779" s="2"/>
      <c r="H779" s="2"/>
      <c r="I779" s="2"/>
      <c r="J779" s="1"/>
      <c r="K779" s="1"/>
    </row>
    <row r="780" customFormat="false" ht="12.75" hidden="false" customHeight="false" outlineLevel="0" collapsed="false">
      <c r="B780" s="1"/>
      <c r="C780" s="1"/>
      <c r="D780" s="1"/>
      <c r="E780" s="3"/>
      <c r="F780" s="2"/>
      <c r="G780" s="2"/>
      <c r="H780" s="2"/>
      <c r="I780" s="2"/>
      <c r="J780" s="1"/>
      <c r="K780" s="1"/>
    </row>
    <row r="781" customFormat="false" ht="12.75" hidden="false" customHeight="false" outlineLevel="0" collapsed="false">
      <c r="B781" s="1"/>
      <c r="C781" s="1"/>
      <c r="D781" s="1"/>
      <c r="E781" s="3"/>
      <c r="F781" s="2"/>
      <c r="G781" s="2"/>
      <c r="H781" s="2"/>
      <c r="I781" s="2"/>
      <c r="J781" s="1"/>
      <c r="K781" s="1"/>
    </row>
    <row r="782" customFormat="false" ht="12.75" hidden="false" customHeight="false" outlineLevel="0" collapsed="false">
      <c r="B782" s="1"/>
      <c r="C782" s="1"/>
      <c r="D782" s="1"/>
      <c r="E782" s="3"/>
      <c r="F782" s="2"/>
      <c r="G782" s="2"/>
      <c r="H782" s="2"/>
      <c r="I782" s="2"/>
      <c r="J782" s="1"/>
      <c r="K782" s="1"/>
    </row>
    <row r="783" customFormat="false" ht="12.75" hidden="false" customHeight="false" outlineLevel="0" collapsed="false">
      <c r="B783" s="1"/>
      <c r="C783" s="1"/>
      <c r="D783" s="1"/>
      <c r="E783" s="3"/>
      <c r="F783" s="2"/>
      <c r="G783" s="2"/>
      <c r="H783" s="2"/>
      <c r="I783" s="2"/>
      <c r="J783" s="1"/>
      <c r="K783" s="1"/>
    </row>
    <row r="784" customFormat="false" ht="12.75" hidden="false" customHeight="false" outlineLevel="0" collapsed="false">
      <c r="B784" s="1"/>
      <c r="C784" s="1"/>
      <c r="D784" s="1"/>
      <c r="E784" s="3"/>
      <c r="F784" s="2"/>
      <c r="G784" s="2"/>
      <c r="H784" s="2"/>
      <c r="I784" s="2"/>
      <c r="J784" s="1"/>
      <c r="K784" s="1"/>
    </row>
    <row r="785" customFormat="false" ht="12.75" hidden="false" customHeight="false" outlineLevel="0" collapsed="false">
      <c r="B785" s="1"/>
      <c r="C785" s="1"/>
      <c r="D785" s="1"/>
      <c r="E785" s="3"/>
      <c r="F785" s="2"/>
      <c r="G785" s="2"/>
      <c r="H785" s="2"/>
      <c r="I785" s="2"/>
      <c r="J785" s="1"/>
      <c r="K785" s="1"/>
    </row>
    <row r="786" customFormat="false" ht="12.75" hidden="false" customHeight="false" outlineLevel="0" collapsed="false">
      <c r="B786" s="1"/>
      <c r="C786" s="1"/>
      <c r="D786" s="1"/>
      <c r="E786" s="3"/>
      <c r="F786" s="2"/>
      <c r="G786" s="2"/>
      <c r="H786" s="2"/>
      <c r="I786" s="2"/>
      <c r="J786" s="1"/>
      <c r="K786" s="1"/>
    </row>
    <row r="787" customFormat="false" ht="12.75" hidden="false" customHeight="false" outlineLevel="0" collapsed="false">
      <c r="B787" s="1"/>
      <c r="C787" s="1"/>
      <c r="D787" s="1"/>
      <c r="E787" s="3"/>
      <c r="F787" s="2"/>
      <c r="G787" s="2"/>
      <c r="H787" s="2"/>
      <c r="I787" s="2"/>
      <c r="J787" s="1"/>
      <c r="K787" s="1"/>
    </row>
    <row r="788" customFormat="false" ht="12.75" hidden="false" customHeight="false" outlineLevel="0" collapsed="false">
      <c r="B788" s="1"/>
      <c r="C788" s="1"/>
      <c r="D788" s="1"/>
      <c r="E788" s="3"/>
      <c r="F788" s="2"/>
      <c r="G788" s="2"/>
      <c r="H788" s="2"/>
      <c r="I788" s="2"/>
      <c r="J788" s="1"/>
      <c r="K788" s="1"/>
    </row>
    <row r="789" customFormat="false" ht="12.75" hidden="false" customHeight="false" outlineLevel="0" collapsed="false">
      <c r="B789" s="1"/>
      <c r="C789" s="1"/>
      <c r="D789" s="1"/>
      <c r="E789" s="3"/>
      <c r="F789" s="2"/>
      <c r="G789" s="2"/>
      <c r="H789" s="2"/>
      <c r="I789" s="2"/>
      <c r="J789" s="1"/>
      <c r="K789" s="1"/>
    </row>
    <row r="790" customFormat="false" ht="12.75" hidden="false" customHeight="false" outlineLevel="0" collapsed="false">
      <c r="B790" s="1"/>
      <c r="C790" s="1"/>
      <c r="D790" s="1"/>
      <c r="E790" s="3"/>
      <c r="F790" s="2"/>
      <c r="G790" s="2"/>
      <c r="H790" s="2"/>
      <c r="I790" s="2"/>
      <c r="J790" s="1"/>
      <c r="K790" s="1"/>
    </row>
    <row r="791" customFormat="false" ht="12.75" hidden="false" customHeight="false" outlineLevel="0" collapsed="false">
      <c r="B791" s="1"/>
      <c r="C791" s="1"/>
      <c r="D791" s="1"/>
      <c r="E791" s="3"/>
      <c r="F791" s="2"/>
      <c r="G791" s="2"/>
      <c r="H791" s="2"/>
      <c r="I791" s="2"/>
      <c r="J791" s="1"/>
      <c r="K791" s="1"/>
    </row>
    <row r="792" customFormat="false" ht="12.75" hidden="false" customHeight="false" outlineLevel="0" collapsed="false">
      <c r="B792" s="1"/>
      <c r="C792" s="1"/>
      <c r="D792" s="1"/>
      <c r="E792" s="3"/>
      <c r="F792" s="2"/>
      <c r="G792" s="2"/>
      <c r="H792" s="2"/>
      <c r="I792" s="2"/>
      <c r="J792" s="1"/>
      <c r="K792" s="1"/>
    </row>
    <row r="793" customFormat="false" ht="12.75" hidden="false" customHeight="false" outlineLevel="0" collapsed="false">
      <c r="B793" s="1"/>
      <c r="C793" s="1"/>
      <c r="D793" s="1"/>
      <c r="E793" s="3"/>
      <c r="F793" s="2"/>
      <c r="G793" s="2"/>
      <c r="H793" s="2"/>
      <c r="I793" s="2"/>
      <c r="J793" s="1"/>
      <c r="K79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9.41"/>
    <col collapsed="false" customWidth="tru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3" width="9.14"/>
    <col collapsed="false" customWidth="true" hidden="false" outlineLevel="0" max="7" min="6" style="2" width="9.14"/>
    <col collapsed="false" customWidth="true" hidden="false" outlineLevel="0" max="8" min="8" style="2" width="15.7"/>
    <col collapsed="false" customWidth="true" hidden="false" outlineLevel="0" max="9" min="9" style="2" width="9.14"/>
    <col collapsed="false" customWidth="true" hidden="false" outlineLevel="0" max="10" min="10" style="1" width="10.56"/>
    <col collapsed="false" customWidth="true" hidden="false" outlineLevel="0" max="11" min="11" style="1" width="43.7"/>
  </cols>
  <sheetData>
    <row r="1" customFormat="false" ht="30" hidden="false" customHeight="false" outlineLevel="0" collapsed="false">
      <c r="A1" s="8" t="s">
        <v>0</v>
      </c>
      <c r="B1" s="8" t="s">
        <v>11</v>
      </c>
      <c r="C1" s="8" t="s">
        <v>1</v>
      </c>
      <c r="D1" s="8" t="s">
        <v>12</v>
      </c>
      <c r="E1" s="12" t="s">
        <v>13</v>
      </c>
      <c r="F1" s="13" t="s">
        <v>14</v>
      </c>
      <c r="G1" s="13" t="s">
        <v>15</v>
      </c>
      <c r="H1" s="13" t="s">
        <v>16</v>
      </c>
      <c r="I1" s="13" t="s">
        <v>17</v>
      </c>
      <c r="J1" s="8" t="s">
        <v>7</v>
      </c>
      <c r="K1" s="8" t="s">
        <v>18</v>
      </c>
    </row>
    <row r="2" customFormat="false" ht="12.75" hidden="false" customHeight="false" outlineLevel="0" collapsed="false">
      <c r="A2" s="7" t="n">
        <v>39617</v>
      </c>
      <c r="B2" s="1" t="s">
        <v>75</v>
      </c>
      <c r="C2" s="18" t="n">
        <v>0.538194444444444</v>
      </c>
      <c r="D2" s="1" t="n">
        <v>1</v>
      </c>
      <c r="E2" s="3" t="n">
        <v>6.58</v>
      </c>
      <c r="F2" s="2" t="n">
        <v>77.8</v>
      </c>
      <c r="G2" s="2" t="n">
        <v>23.2</v>
      </c>
      <c r="H2" s="2" t="n">
        <v>134.4</v>
      </c>
      <c r="I2" s="2" t="n">
        <v>0.1</v>
      </c>
      <c r="J2" s="1" t="s">
        <v>203</v>
      </c>
      <c r="K2" s="11" t="s">
        <v>226</v>
      </c>
    </row>
    <row r="3" customFormat="false" ht="12.75" hidden="false" customHeight="false" outlineLevel="0" collapsed="false">
      <c r="A3" s="7" t="n">
        <v>39617</v>
      </c>
      <c r="D3" s="1" t="n">
        <v>5</v>
      </c>
      <c r="E3" s="3" t="n">
        <v>6.8</v>
      </c>
      <c r="F3" s="2" t="n">
        <v>79.8</v>
      </c>
      <c r="G3" s="2" t="n">
        <v>22.4</v>
      </c>
      <c r="H3" s="2" t="n">
        <v>135.2</v>
      </c>
      <c r="I3" s="2" t="n">
        <v>0.1</v>
      </c>
      <c r="J3" s="1" t="s">
        <v>203</v>
      </c>
      <c r="K3" s="11" t="s">
        <v>227</v>
      </c>
    </row>
    <row r="4" customFormat="false" ht="12.75" hidden="false" customHeight="false" outlineLevel="0" collapsed="false">
      <c r="A4" s="7" t="n">
        <v>39617</v>
      </c>
      <c r="D4" s="1" t="n">
        <v>10</v>
      </c>
      <c r="E4" s="3" t="n">
        <v>6.99</v>
      </c>
      <c r="F4" s="2" t="n">
        <v>79.4</v>
      </c>
      <c r="G4" s="2" t="n">
        <v>22.2</v>
      </c>
      <c r="H4" s="2" t="n">
        <v>135.3</v>
      </c>
      <c r="I4" s="2" t="n">
        <v>0.1</v>
      </c>
      <c r="J4" s="1" t="s">
        <v>203</v>
      </c>
    </row>
    <row r="5" customFormat="false" ht="12.75" hidden="false" customHeight="false" outlineLevel="0" collapsed="false">
      <c r="A5" s="7" t="n">
        <v>39617</v>
      </c>
      <c r="D5" s="1" t="n">
        <v>15</v>
      </c>
      <c r="E5" s="3" t="n">
        <v>6.83</v>
      </c>
      <c r="F5" s="2" t="n">
        <v>77.5</v>
      </c>
      <c r="G5" s="2" t="n">
        <v>21.6</v>
      </c>
      <c r="H5" s="2" t="n">
        <v>134.3</v>
      </c>
      <c r="I5" s="2" t="n">
        <v>0.1</v>
      </c>
      <c r="J5" s="1" t="s">
        <v>203</v>
      </c>
    </row>
    <row r="6" customFormat="false" ht="12.75" hidden="false" customHeight="false" outlineLevel="0" collapsed="false">
      <c r="A6" s="7" t="n">
        <v>39617</v>
      </c>
      <c r="D6" s="1" t="n">
        <v>20</v>
      </c>
      <c r="E6" s="3" t="n">
        <v>5.68</v>
      </c>
      <c r="F6" s="2" t="n">
        <v>59.5</v>
      </c>
      <c r="G6" s="2" t="n">
        <v>18.6</v>
      </c>
      <c r="H6" s="2" t="n">
        <v>133.7</v>
      </c>
      <c r="I6" s="2" t="n">
        <v>0.1</v>
      </c>
      <c r="J6" s="1" t="s">
        <v>203</v>
      </c>
    </row>
    <row r="7" customFormat="false" ht="12.75" hidden="false" customHeight="false" outlineLevel="0" collapsed="false">
      <c r="A7" s="7" t="n">
        <v>39617</v>
      </c>
      <c r="D7" s="1" t="n">
        <v>25</v>
      </c>
      <c r="E7" s="3" t="n">
        <v>5.38</v>
      </c>
      <c r="F7" s="2" t="n">
        <v>56</v>
      </c>
      <c r="G7" s="2" t="n">
        <v>16.3</v>
      </c>
      <c r="H7" s="2" t="n">
        <v>133.5</v>
      </c>
      <c r="I7" s="2" t="n">
        <v>0.1</v>
      </c>
      <c r="J7" s="1" t="s">
        <v>203</v>
      </c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7" t="n">
        <v>39617</v>
      </c>
      <c r="B9" s="1" t="s">
        <v>48</v>
      </c>
      <c r="C9" s="18" t="n">
        <v>0.40625</v>
      </c>
      <c r="D9" s="1" t="n">
        <v>1</v>
      </c>
      <c r="E9" s="3" t="n">
        <v>7.72</v>
      </c>
      <c r="F9" s="2" t="n">
        <v>88.5</v>
      </c>
      <c r="G9" s="2" t="n">
        <v>22.2</v>
      </c>
      <c r="H9" s="2" t="n">
        <v>149.5</v>
      </c>
      <c r="I9" s="2" t="n">
        <v>0.1</v>
      </c>
      <c r="J9" s="1" t="s">
        <v>203</v>
      </c>
    </row>
    <row r="10" customFormat="false" ht="12.75" hidden="false" customHeight="false" outlineLevel="0" collapsed="false">
      <c r="A10" s="7" t="n">
        <v>39617</v>
      </c>
      <c r="D10" s="1" t="n">
        <v>5</v>
      </c>
      <c r="E10" s="3" t="n">
        <v>7.81</v>
      </c>
      <c r="F10" s="2" t="n">
        <v>89.7</v>
      </c>
      <c r="G10" s="2" t="n">
        <v>22</v>
      </c>
      <c r="H10" s="2" t="n">
        <v>149.5</v>
      </c>
      <c r="I10" s="2" t="n">
        <v>0.1</v>
      </c>
      <c r="J10" s="1" t="s">
        <v>203</v>
      </c>
    </row>
    <row r="11" customFormat="false" ht="12.75" hidden="false" customHeight="false" outlineLevel="0" collapsed="false">
      <c r="A11" s="7" t="n">
        <v>39617</v>
      </c>
      <c r="D11" s="1" t="n">
        <v>10</v>
      </c>
      <c r="E11" s="3" t="n">
        <v>7.97</v>
      </c>
      <c r="F11" s="2" t="n">
        <v>90.1</v>
      </c>
      <c r="G11" s="2" t="n">
        <v>21.6</v>
      </c>
      <c r="H11" s="2" t="n">
        <v>150.6</v>
      </c>
      <c r="I11" s="2" t="n">
        <v>0.1</v>
      </c>
      <c r="J11" s="1" t="s">
        <v>203</v>
      </c>
    </row>
    <row r="12" customFormat="false" ht="12.75" hidden="false" customHeight="false" outlineLevel="0" collapsed="false">
      <c r="A12" s="7" t="n">
        <v>39617</v>
      </c>
      <c r="D12" s="1" t="n">
        <v>15</v>
      </c>
      <c r="E12" s="3" t="n">
        <v>8.04</v>
      </c>
      <c r="F12" s="2" t="n">
        <v>86.4</v>
      </c>
      <c r="G12" s="2" t="n">
        <v>18.5</v>
      </c>
      <c r="H12" s="2" t="n">
        <v>147.5</v>
      </c>
      <c r="I12" s="2" t="n">
        <v>0.1</v>
      </c>
      <c r="J12" s="1" t="s">
        <v>203</v>
      </c>
    </row>
    <row r="13" customFormat="false" ht="12.75" hidden="false" customHeight="false" outlineLevel="0" collapsed="false">
      <c r="A13" s="7" t="n">
        <v>39617</v>
      </c>
      <c r="D13" s="1" t="n">
        <v>20</v>
      </c>
      <c r="E13" s="3" t="n">
        <v>7.07</v>
      </c>
      <c r="F13" s="2" t="n">
        <v>70.9</v>
      </c>
      <c r="G13" s="2" t="n">
        <v>16.6</v>
      </c>
      <c r="H13" s="2" t="n">
        <v>148.9</v>
      </c>
      <c r="I13" s="2" t="n">
        <v>0.1</v>
      </c>
      <c r="J13" s="1" t="s">
        <v>203</v>
      </c>
    </row>
    <row r="14" customFormat="false" ht="12.75" hidden="false" customHeight="false" outlineLevel="0" collapsed="false">
      <c r="A14" s="7" t="n">
        <v>39617</v>
      </c>
      <c r="D14" s="1" t="n">
        <v>25</v>
      </c>
      <c r="E14" s="3" t="n">
        <v>6.97</v>
      </c>
      <c r="F14" s="2" t="n">
        <v>67.8</v>
      </c>
      <c r="G14" s="2" t="n">
        <v>14.1</v>
      </c>
      <c r="H14" s="2" t="n">
        <v>149.9</v>
      </c>
      <c r="I14" s="2" t="n">
        <v>0.1</v>
      </c>
      <c r="J14" s="1" t="s">
        <v>203</v>
      </c>
    </row>
    <row r="15" customFormat="false" ht="12.75" hidden="false" customHeight="false" outlineLevel="0" collapsed="false">
      <c r="A15" s="7" t="n">
        <v>39617</v>
      </c>
      <c r="D15" s="1" t="n">
        <v>30</v>
      </c>
      <c r="E15" s="3" t="n">
        <v>6.79</v>
      </c>
      <c r="F15" s="2" t="n">
        <v>63.2</v>
      </c>
      <c r="G15" s="2" t="n">
        <v>12.3</v>
      </c>
      <c r="H15" s="2" t="n">
        <v>152.5</v>
      </c>
      <c r="I15" s="2" t="n">
        <v>0.1</v>
      </c>
      <c r="J15" s="1" t="s">
        <v>203</v>
      </c>
    </row>
    <row r="16" customFormat="false" ht="12.75" hidden="false" customHeight="false" outlineLevel="0" collapsed="false">
      <c r="A16" s="7" t="n">
        <v>39617</v>
      </c>
      <c r="D16" s="1" t="n">
        <v>35</v>
      </c>
      <c r="E16" s="3" t="n">
        <v>6.5</v>
      </c>
      <c r="F16" s="2" t="n">
        <v>58.2</v>
      </c>
      <c r="G16" s="2" t="n">
        <v>11.4</v>
      </c>
      <c r="H16" s="2" t="n">
        <v>155.7</v>
      </c>
      <c r="I16" s="2" t="n">
        <v>0.1</v>
      </c>
      <c r="J16" s="1" t="s">
        <v>203</v>
      </c>
    </row>
    <row r="17" customFormat="false" ht="12.75" hidden="false" customHeight="false" outlineLevel="0" collapsed="false">
      <c r="A17" s="7" t="n">
        <v>39617</v>
      </c>
      <c r="D17" s="1" t="n">
        <v>40</v>
      </c>
      <c r="E17" s="3" t="n">
        <v>6.28</v>
      </c>
      <c r="F17" s="2" t="n">
        <v>55.4</v>
      </c>
      <c r="G17" s="2" t="n">
        <v>9.9</v>
      </c>
      <c r="H17" s="2" t="n">
        <v>187.5</v>
      </c>
      <c r="I17" s="2" t="n">
        <v>0.1</v>
      </c>
      <c r="J17" s="1" t="s">
        <v>203</v>
      </c>
    </row>
    <row r="18" customFormat="false" ht="12.75" hidden="false" customHeight="false" outlineLevel="0" collapsed="false">
      <c r="A18" s="7" t="n">
        <v>39617</v>
      </c>
      <c r="D18" s="1" t="n">
        <v>45</v>
      </c>
      <c r="E18" s="3" t="n">
        <v>3.15</v>
      </c>
      <c r="F18" s="2" t="n">
        <v>25.5</v>
      </c>
      <c r="G18" s="2" t="n">
        <v>6.4</v>
      </c>
      <c r="H18" s="2" t="n">
        <v>535</v>
      </c>
      <c r="I18" s="2" t="n">
        <v>0.3</v>
      </c>
      <c r="J18" s="1" t="s">
        <v>203</v>
      </c>
    </row>
    <row r="19" customFormat="false" ht="12.75" hidden="false" customHeight="false" outlineLevel="0" collapsed="false">
      <c r="A19" s="7" t="n">
        <v>39617</v>
      </c>
      <c r="D19" s="1" t="n">
        <v>50</v>
      </c>
      <c r="E19" s="3" t="n">
        <v>0.29</v>
      </c>
      <c r="F19" s="2" t="n">
        <v>2.8</v>
      </c>
      <c r="G19" s="2" t="n">
        <v>5.7</v>
      </c>
      <c r="H19" s="2" t="n">
        <v>627</v>
      </c>
      <c r="I19" s="2" t="n">
        <v>0.3</v>
      </c>
      <c r="J19" s="1" t="s">
        <v>203</v>
      </c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 t="n">
        <v>39617</v>
      </c>
      <c r="B21" s="1" t="s">
        <v>52</v>
      </c>
      <c r="C21" s="18" t="n">
        <v>0.427083333333333</v>
      </c>
      <c r="D21" s="1" t="n">
        <v>1</v>
      </c>
      <c r="E21" s="3" t="n">
        <v>7.16</v>
      </c>
      <c r="F21" s="2" t="n">
        <v>83.8</v>
      </c>
      <c r="G21" s="2" t="n">
        <v>22.6</v>
      </c>
      <c r="H21" s="2" t="n">
        <v>149.2</v>
      </c>
      <c r="I21" s="2" t="n">
        <v>0.1</v>
      </c>
      <c r="J21" s="1" t="s">
        <v>203</v>
      </c>
    </row>
    <row r="22" customFormat="false" ht="12.75" hidden="false" customHeight="false" outlineLevel="0" collapsed="false">
      <c r="A22" s="7" t="n">
        <v>39617</v>
      </c>
      <c r="D22" s="1" t="n">
        <v>5</v>
      </c>
      <c r="E22" s="3" t="n">
        <v>6.62</v>
      </c>
      <c r="F22" s="2" t="n">
        <v>77.3</v>
      </c>
      <c r="G22" s="2" t="n">
        <v>22.3</v>
      </c>
      <c r="H22" s="2" t="n">
        <v>149.1</v>
      </c>
      <c r="I22" s="2" t="n">
        <v>0.1</v>
      </c>
      <c r="J22" s="1" t="s">
        <v>203</v>
      </c>
    </row>
    <row r="23" customFormat="false" ht="12.75" hidden="false" customHeight="false" outlineLevel="0" collapsed="false">
      <c r="A23" s="7" t="n">
        <v>39617</v>
      </c>
      <c r="D23" s="1" t="n">
        <v>10</v>
      </c>
      <c r="E23" s="3" t="n">
        <v>6.83</v>
      </c>
      <c r="F23" s="2" t="n">
        <v>80.4</v>
      </c>
      <c r="G23" s="2" t="n">
        <v>21.4</v>
      </c>
      <c r="H23" s="2" t="n">
        <v>147.7</v>
      </c>
      <c r="I23" s="2" t="n">
        <v>0.1</v>
      </c>
      <c r="J23" s="1" t="s">
        <v>203</v>
      </c>
    </row>
    <row r="24" customFormat="false" ht="12.75" hidden="false" customHeight="false" outlineLevel="0" collapsed="false">
      <c r="A24" s="7" t="n">
        <v>39617</v>
      </c>
      <c r="D24" s="1" t="n">
        <v>15</v>
      </c>
      <c r="E24" s="3" t="n">
        <v>6.78</v>
      </c>
      <c r="F24" s="2" t="n">
        <v>69.4</v>
      </c>
      <c r="G24" s="2" t="n">
        <v>18.6</v>
      </c>
      <c r="H24" s="2" t="n">
        <v>147.4</v>
      </c>
      <c r="I24" s="2" t="n">
        <v>0.1</v>
      </c>
      <c r="J24" s="1" t="s">
        <v>203</v>
      </c>
    </row>
    <row r="25" customFormat="false" ht="12.75" hidden="false" customHeight="false" outlineLevel="0" collapsed="false">
      <c r="A25" s="7" t="n">
        <v>39617</v>
      </c>
      <c r="D25" s="1" t="n">
        <v>20</v>
      </c>
      <c r="E25" s="3" t="n">
        <v>6.45</v>
      </c>
      <c r="F25" s="2" t="n">
        <v>68.2</v>
      </c>
      <c r="G25" s="2" t="n">
        <v>16.5</v>
      </c>
      <c r="H25" s="2" t="n">
        <v>148.7</v>
      </c>
      <c r="I25" s="2" t="n">
        <v>0.1</v>
      </c>
      <c r="J25" s="1" t="s">
        <v>203</v>
      </c>
    </row>
    <row r="26" customFormat="false" ht="12.75" hidden="false" customHeight="false" outlineLevel="0" collapsed="false">
      <c r="A26" s="7" t="n">
        <v>39617</v>
      </c>
      <c r="D26" s="1" t="n">
        <v>25</v>
      </c>
      <c r="E26" s="3" t="n">
        <v>6.07</v>
      </c>
      <c r="F26" s="2" t="n">
        <v>61.1</v>
      </c>
      <c r="G26" s="2" t="n">
        <v>14.9</v>
      </c>
      <c r="H26" s="2" t="n">
        <v>149.1</v>
      </c>
      <c r="I26" s="2" t="n">
        <v>0.1</v>
      </c>
      <c r="J26" s="1" t="s">
        <v>203</v>
      </c>
    </row>
    <row r="27" customFormat="false" ht="12.75" hidden="false" customHeight="false" outlineLevel="0" collapsed="false">
      <c r="A27" s="7" t="n">
        <v>39617</v>
      </c>
      <c r="D27" s="1" t="n">
        <v>30</v>
      </c>
      <c r="E27" s="3" t="n">
        <v>5.86</v>
      </c>
      <c r="F27" s="2" t="n">
        <v>54.7</v>
      </c>
      <c r="G27" s="2" t="n">
        <v>12.3</v>
      </c>
      <c r="H27" s="2" t="n">
        <v>153.2</v>
      </c>
      <c r="I27" s="2" t="n">
        <v>0.1</v>
      </c>
      <c r="J27" s="1" t="s">
        <v>203</v>
      </c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7" t="n">
        <v>39617</v>
      </c>
      <c r="B29" s="1" t="s">
        <v>107</v>
      </c>
      <c r="C29" s="18" t="n">
        <v>0.451388888888889</v>
      </c>
      <c r="D29" s="1" t="n">
        <v>1</v>
      </c>
      <c r="E29" s="3" t="n">
        <v>7.37</v>
      </c>
      <c r="F29" s="2" t="n">
        <v>85.4</v>
      </c>
      <c r="G29" s="2" t="n">
        <v>22.6</v>
      </c>
      <c r="H29" s="2" t="n">
        <v>147.7</v>
      </c>
      <c r="I29" s="2" t="n">
        <v>0.1</v>
      </c>
      <c r="J29" s="1" t="s">
        <v>203</v>
      </c>
      <c r="K29" s="1" t="s">
        <v>228</v>
      </c>
    </row>
    <row r="30" customFormat="false" ht="12.75" hidden="false" customHeight="false" outlineLevel="0" collapsed="false">
      <c r="A30" s="7" t="n">
        <v>39617</v>
      </c>
      <c r="D30" s="1" t="n">
        <v>5</v>
      </c>
      <c r="E30" s="3" t="n">
        <v>6.51</v>
      </c>
      <c r="F30" s="2" t="n">
        <v>75.5</v>
      </c>
      <c r="G30" s="2" t="n">
        <v>22</v>
      </c>
      <c r="H30" s="2" t="n">
        <v>147.8</v>
      </c>
      <c r="I30" s="2" t="n">
        <v>0.1</v>
      </c>
      <c r="J30" s="1" t="s">
        <v>203</v>
      </c>
    </row>
    <row r="31" customFormat="false" ht="12.75" hidden="false" customHeight="false" outlineLevel="0" collapsed="false">
      <c r="A31" s="7" t="n">
        <v>39617</v>
      </c>
      <c r="D31" s="1" t="n">
        <v>10</v>
      </c>
      <c r="E31" s="3" t="n">
        <v>7.42</v>
      </c>
      <c r="F31" s="2" t="n">
        <v>83.5</v>
      </c>
      <c r="G31" s="2" t="n">
        <v>21.3</v>
      </c>
      <c r="H31" s="2" t="n">
        <v>147.3</v>
      </c>
      <c r="I31" s="2" t="n">
        <v>0.1</v>
      </c>
      <c r="J31" s="1" t="s">
        <v>203</v>
      </c>
    </row>
    <row r="32" customFormat="false" ht="12.75" hidden="false" customHeight="false" outlineLevel="0" collapsed="false">
      <c r="A32" s="7" t="n">
        <v>39617</v>
      </c>
      <c r="D32" s="1" t="n">
        <v>15</v>
      </c>
      <c r="E32" s="3" t="n">
        <v>7.33</v>
      </c>
      <c r="F32" s="2" t="n">
        <v>81.2</v>
      </c>
      <c r="G32" s="2" t="n">
        <v>20.6</v>
      </c>
      <c r="H32" s="2" t="n">
        <v>147.7</v>
      </c>
      <c r="I32" s="2" t="n">
        <v>0.1</v>
      </c>
      <c r="J32" s="1" t="s">
        <v>203</v>
      </c>
    </row>
    <row r="33" customFormat="false" ht="12.75" hidden="false" customHeight="false" outlineLevel="0" collapsed="false">
      <c r="A33" s="7" t="n">
        <v>39617</v>
      </c>
      <c r="D33" s="1" t="n">
        <v>20</v>
      </c>
      <c r="E33" s="3" t="n">
        <v>6.58</v>
      </c>
      <c r="F33" s="2" t="n">
        <v>66.8</v>
      </c>
      <c r="G33" s="2" t="n">
        <v>15.5</v>
      </c>
      <c r="H33" s="2" t="n">
        <v>146</v>
      </c>
      <c r="I33" s="2" t="n">
        <v>0.1</v>
      </c>
      <c r="J33" s="1" t="s">
        <v>203</v>
      </c>
    </row>
    <row r="34" customFormat="false" ht="12.75" hidden="false" customHeight="false" outlineLevel="0" collapsed="false">
      <c r="A34" s="7" t="n">
        <v>39617</v>
      </c>
      <c r="D34" s="1" t="n">
        <v>25</v>
      </c>
      <c r="E34" s="3" t="n">
        <v>5.91</v>
      </c>
      <c r="F34" s="2" t="n">
        <v>56.3</v>
      </c>
      <c r="G34" s="2" t="n">
        <v>12.3</v>
      </c>
      <c r="H34" s="2" t="n">
        <v>143</v>
      </c>
      <c r="I34" s="2" t="n">
        <v>0.1</v>
      </c>
      <c r="J34" s="1" t="s">
        <v>203</v>
      </c>
    </row>
    <row r="35" customFormat="false" ht="12.75" hidden="false" customHeight="false" outlineLevel="0" collapsed="false">
      <c r="A35" s="7" t="n">
        <v>39617</v>
      </c>
      <c r="D35" s="1" t="n">
        <v>30</v>
      </c>
      <c r="E35" s="3" t="n">
        <v>5.94</v>
      </c>
      <c r="F35" s="2" t="n">
        <v>50.7</v>
      </c>
      <c r="G35" s="2" t="n">
        <v>9.2</v>
      </c>
      <c r="H35" s="2" t="n">
        <v>141.6</v>
      </c>
      <c r="I35" s="2" t="n">
        <v>0.1</v>
      </c>
      <c r="J35" s="1" t="s">
        <v>203</v>
      </c>
    </row>
    <row r="36" customFormat="false" ht="12.75" hidden="false" customHeight="false" outlineLevel="0" collapsed="false">
      <c r="A36" s="7" t="n">
        <v>39617</v>
      </c>
      <c r="D36" s="1" t="n">
        <v>35</v>
      </c>
      <c r="E36" s="3" t="n">
        <v>5.85</v>
      </c>
      <c r="F36" s="2" t="n">
        <v>48.1</v>
      </c>
      <c r="G36" s="2" t="n">
        <v>8.2</v>
      </c>
      <c r="H36" s="2" t="n">
        <v>140.5</v>
      </c>
      <c r="I36" s="2" t="n">
        <v>0.1</v>
      </c>
      <c r="J36" s="1" t="s">
        <v>203</v>
      </c>
    </row>
    <row r="37" customFormat="false" ht="12.75" hidden="false" customHeight="false" outlineLevel="0" collapsed="false">
      <c r="A37" s="7"/>
    </row>
    <row r="38" customFormat="false" ht="12.75" hidden="false" customHeight="false" outlineLevel="0" collapsed="false">
      <c r="A38" s="7" t="n">
        <v>39617</v>
      </c>
      <c r="B38" s="1" t="s">
        <v>103</v>
      </c>
      <c r="C38" s="18" t="n">
        <v>0.489583333333333</v>
      </c>
      <c r="D38" s="1" t="n">
        <v>1</v>
      </c>
      <c r="E38" s="3" t="n">
        <v>6.37</v>
      </c>
      <c r="F38" s="2" t="n">
        <v>75.5</v>
      </c>
      <c r="G38" s="2" t="n">
        <v>22.8</v>
      </c>
      <c r="H38" s="2" t="n">
        <v>130.7</v>
      </c>
      <c r="I38" s="2" t="n">
        <v>0.1</v>
      </c>
      <c r="J38" s="1" t="s">
        <v>203</v>
      </c>
      <c r="K38" s="1" t="s">
        <v>229</v>
      </c>
    </row>
    <row r="39" customFormat="false" ht="12.75" hidden="false" customHeight="false" outlineLevel="0" collapsed="false">
      <c r="A39" s="7" t="n">
        <v>39617</v>
      </c>
      <c r="D39" s="1" t="n">
        <v>5</v>
      </c>
      <c r="E39" s="3" t="n">
        <v>6.8</v>
      </c>
      <c r="F39" s="2" t="n">
        <v>78.5</v>
      </c>
      <c r="G39" s="2" t="n">
        <v>22.5</v>
      </c>
      <c r="H39" s="2" t="n">
        <v>131.1</v>
      </c>
      <c r="I39" s="2" t="n">
        <v>0.1</v>
      </c>
      <c r="J39" s="1" t="s">
        <v>203</v>
      </c>
    </row>
    <row r="40" customFormat="false" ht="12.75" hidden="false" customHeight="false" outlineLevel="0" collapsed="false">
      <c r="A40" s="7" t="n">
        <v>39617</v>
      </c>
      <c r="D40" s="1" t="n">
        <v>10</v>
      </c>
      <c r="E40" s="3" t="n">
        <v>6.45</v>
      </c>
      <c r="F40" s="2" t="n">
        <v>75.9</v>
      </c>
      <c r="G40" s="2" t="n">
        <v>22.2</v>
      </c>
      <c r="H40" s="2" t="n">
        <v>131.4</v>
      </c>
      <c r="I40" s="2" t="n">
        <v>0.1</v>
      </c>
      <c r="J40" s="1" t="s">
        <v>203</v>
      </c>
    </row>
    <row r="41" customFormat="false" ht="12.75" hidden="false" customHeight="false" outlineLevel="0" collapsed="false">
      <c r="A41" s="7" t="n">
        <v>39617</v>
      </c>
      <c r="D41" s="1" t="n">
        <v>15</v>
      </c>
      <c r="E41" s="3" t="n">
        <v>6.31</v>
      </c>
      <c r="F41" s="2" t="n">
        <v>71</v>
      </c>
      <c r="G41" s="2" t="n">
        <v>21.6</v>
      </c>
      <c r="H41" s="2" t="n">
        <v>131.6</v>
      </c>
      <c r="I41" s="2" t="n">
        <v>0.1</v>
      </c>
      <c r="J41" s="1" t="s">
        <v>203</v>
      </c>
    </row>
    <row r="42" customFormat="false" ht="12.75" hidden="false" customHeight="false" outlineLevel="0" collapsed="false">
      <c r="A42" s="7" t="n">
        <v>39617</v>
      </c>
      <c r="D42" s="1" t="n">
        <v>20</v>
      </c>
      <c r="E42" s="3" t="n">
        <v>5.77</v>
      </c>
      <c r="F42" s="2" t="n">
        <v>61.5</v>
      </c>
      <c r="G42" s="2" t="n">
        <v>18.4</v>
      </c>
      <c r="H42" s="2" t="n">
        <v>130.7</v>
      </c>
      <c r="I42" s="2" t="n">
        <v>0.1</v>
      </c>
      <c r="J42" s="1" t="s">
        <v>203</v>
      </c>
    </row>
    <row r="43" customFormat="false" ht="12.75" hidden="false" customHeight="false" outlineLevel="0" collapsed="false">
      <c r="A43" s="7" t="n">
        <v>39617</v>
      </c>
      <c r="D43" s="1" t="n">
        <v>25</v>
      </c>
      <c r="E43" s="3" t="n">
        <v>4.96</v>
      </c>
      <c r="F43" s="2" t="n">
        <v>47.1</v>
      </c>
      <c r="G43" s="2" t="n">
        <v>14.5</v>
      </c>
      <c r="H43" s="2" t="n">
        <v>126.7</v>
      </c>
      <c r="I43" s="2" t="n">
        <v>0.1</v>
      </c>
      <c r="J43" s="1" t="s">
        <v>203</v>
      </c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 t="n">
        <v>39617</v>
      </c>
      <c r="B45" s="1" t="s">
        <v>68</v>
      </c>
      <c r="C45" s="18" t="n">
        <v>0.524305555555556</v>
      </c>
      <c r="D45" s="1" t="n">
        <v>1</v>
      </c>
      <c r="E45" s="3" t="n">
        <v>6.39</v>
      </c>
      <c r="F45" s="2" t="n">
        <v>76.2</v>
      </c>
      <c r="G45" s="2" t="n">
        <v>22.7</v>
      </c>
      <c r="H45" s="2" t="n">
        <v>132.9</v>
      </c>
      <c r="I45" s="2" t="n">
        <v>0.1</v>
      </c>
      <c r="J45" s="1" t="s">
        <v>203</v>
      </c>
      <c r="K45" s="1" t="s">
        <v>230</v>
      </c>
    </row>
    <row r="46" customFormat="false" ht="12.75" hidden="false" customHeight="false" outlineLevel="0" collapsed="false">
      <c r="A46" s="7" t="n">
        <v>39617</v>
      </c>
      <c r="D46" s="1" t="n">
        <v>5</v>
      </c>
      <c r="E46" s="3" t="n">
        <v>6.92</v>
      </c>
      <c r="F46" s="2" t="n">
        <v>79.5</v>
      </c>
      <c r="G46" s="2" t="n">
        <v>22.3</v>
      </c>
      <c r="H46" s="2" t="n">
        <v>133</v>
      </c>
      <c r="I46" s="2" t="n">
        <v>0.1</v>
      </c>
      <c r="J46" s="1" t="s">
        <v>203</v>
      </c>
    </row>
    <row r="47" customFormat="false" ht="12.75" hidden="false" customHeight="false" outlineLevel="0" collapsed="false">
      <c r="A47" s="7" t="n">
        <v>39617</v>
      </c>
      <c r="D47" s="1" t="n">
        <v>10</v>
      </c>
      <c r="E47" s="3" t="n">
        <v>6.28</v>
      </c>
      <c r="F47" s="2" t="n">
        <v>74</v>
      </c>
      <c r="G47" s="2" t="n">
        <v>22.1</v>
      </c>
      <c r="H47" s="2" t="n">
        <v>133.1</v>
      </c>
      <c r="I47" s="2" t="n">
        <v>0.1</v>
      </c>
      <c r="J47" s="1" t="s">
        <v>203</v>
      </c>
    </row>
    <row r="48" customFormat="false" ht="12.75" hidden="false" customHeight="false" outlineLevel="0" collapsed="false">
      <c r="A48" s="7" t="n">
        <v>39617</v>
      </c>
      <c r="D48" s="1" t="n">
        <v>15</v>
      </c>
      <c r="E48" s="3" t="n">
        <v>6.65</v>
      </c>
      <c r="F48" s="2" t="n">
        <v>74.2</v>
      </c>
      <c r="G48" s="2" t="n">
        <v>20.6</v>
      </c>
      <c r="H48" s="2" t="n">
        <v>132.9</v>
      </c>
      <c r="I48" s="2" t="n">
        <v>0.1</v>
      </c>
      <c r="J48" s="1" t="s">
        <v>203</v>
      </c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 t="n">
        <v>39617</v>
      </c>
      <c r="B50" s="1" t="s">
        <v>49</v>
      </c>
      <c r="C50" s="18" t="n">
        <v>0.555555555555556</v>
      </c>
      <c r="D50" s="1" t="n">
        <v>1</v>
      </c>
      <c r="E50" s="3" t="n">
        <v>6.65</v>
      </c>
      <c r="F50" s="2" t="n">
        <v>78.3</v>
      </c>
      <c r="G50" s="2" t="n">
        <v>23.1</v>
      </c>
      <c r="H50" s="2" t="n">
        <v>134.7</v>
      </c>
      <c r="I50" s="2" t="n">
        <v>0.1</v>
      </c>
      <c r="J50" s="1" t="s">
        <v>203</v>
      </c>
      <c r="K50" s="1" t="s">
        <v>231</v>
      </c>
    </row>
    <row r="51" customFormat="false" ht="12.75" hidden="false" customHeight="false" outlineLevel="0" collapsed="false">
      <c r="A51" s="7" t="n">
        <v>39617</v>
      </c>
      <c r="D51" s="1" t="n">
        <v>5</v>
      </c>
      <c r="E51" s="3" t="n">
        <v>6.49</v>
      </c>
      <c r="F51" s="2" t="n">
        <v>73.2</v>
      </c>
      <c r="G51" s="2" t="n">
        <v>22.6</v>
      </c>
      <c r="H51" s="2" t="n">
        <v>134.5</v>
      </c>
      <c r="I51" s="2" t="n">
        <v>0.1</v>
      </c>
      <c r="J51" s="1" t="s">
        <v>203</v>
      </c>
    </row>
    <row r="52" customFormat="false" ht="12.75" hidden="false" customHeight="false" outlineLevel="0" collapsed="false">
      <c r="A52" s="7" t="n">
        <v>39617</v>
      </c>
      <c r="D52" s="1" t="n">
        <v>10</v>
      </c>
      <c r="E52" s="3" t="n">
        <v>6.24</v>
      </c>
      <c r="F52" s="2" t="n">
        <v>73</v>
      </c>
      <c r="G52" s="2" t="n">
        <v>22.1</v>
      </c>
      <c r="H52" s="2" t="n">
        <v>134.9</v>
      </c>
      <c r="I52" s="2" t="n">
        <v>0.1</v>
      </c>
      <c r="J52" s="1" t="s">
        <v>203</v>
      </c>
    </row>
    <row r="53" customFormat="false" ht="12.75" hidden="false" customHeight="false" outlineLevel="0" collapsed="false">
      <c r="A53" s="7" t="n">
        <v>39617</v>
      </c>
      <c r="D53" s="1" t="n">
        <v>15</v>
      </c>
      <c r="E53" s="3" t="n">
        <v>6.24</v>
      </c>
      <c r="F53" s="2" t="n">
        <v>67.5</v>
      </c>
      <c r="G53" s="2" t="n">
        <v>20.9</v>
      </c>
      <c r="H53" s="2" t="n">
        <v>134.4</v>
      </c>
      <c r="I53" s="2" t="n">
        <v>0.1</v>
      </c>
      <c r="J53" s="1" t="s">
        <v>203</v>
      </c>
    </row>
    <row r="54" customFormat="false" ht="12.75" hidden="false" customHeight="false" outlineLevel="0" collapsed="false">
      <c r="A54" s="7" t="n">
        <v>39617</v>
      </c>
      <c r="D54" s="1" t="n">
        <v>19</v>
      </c>
      <c r="E54" s="3" t="n">
        <v>0.06</v>
      </c>
      <c r="F54" s="2" t="n">
        <v>0.8</v>
      </c>
      <c r="G54" s="2" t="n">
        <v>19.4</v>
      </c>
      <c r="H54" s="2" t="n">
        <v>133</v>
      </c>
      <c r="I54" s="2" t="n">
        <v>0.1</v>
      </c>
      <c r="J54" s="1" t="s">
        <v>203</v>
      </c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 t="n">
        <v>39624</v>
      </c>
      <c r="B56" s="1" t="s">
        <v>75</v>
      </c>
      <c r="C56" s="1" t="n">
        <v>920</v>
      </c>
      <c r="D56" s="1" t="n">
        <v>1</v>
      </c>
      <c r="E56" s="3" t="n">
        <v>6.72</v>
      </c>
      <c r="F56" s="2" t="n">
        <v>78.5</v>
      </c>
      <c r="G56" s="2" t="n">
        <v>23.1</v>
      </c>
      <c r="H56" s="2" t="n">
        <v>133.6</v>
      </c>
      <c r="I56" s="2" t="n">
        <v>0.1</v>
      </c>
      <c r="J56" s="1" t="s">
        <v>203</v>
      </c>
      <c r="K56" s="1" t="s">
        <v>232</v>
      </c>
    </row>
    <row r="57" customFormat="false" ht="12.75" hidden="false" customHeight="false" outlineLevel="0" collapsed="false">
      <c r="A57" s="14" t="n">
        <v>39624</v>
      </c>
      <c r="D57" s="1" t="n">
        <v>5</v>
      </c>
      <c r="E57" s="3" t="n">
        <v>6.07</v>
      </c>
      <c r="F57" s="2" t="n">
        <v>72.5</v>
      </c>
      <c r="G57" s="2" t="n">
        <v>23.1</v>
      </c>
      <c r="H57" s="2" t="n">
        <v>134</v>
      </c>
      <c r="I57" s="2" t="n">
        <v>0.1</v>
      </c>
      <c r="J57" s="1" t="s">
        <v>203</v>
      </c>
      <c r="K57" s="1" t="s">
        <v>190</v>
      </c>
    </row>
    <row r="58" customFormat="false" ht="12.75" hidden="false" customHeight="false" outlineLevel="0" collapsed="false">
      <c r="A58" s="14" t="n">
        <v>39624</v>
      </c>
      <c r="D58" s="1" t="n">
        <v>10</v>
      </c>
      <c r="E58" s="3" t="n">
        <v>6.68</v>
      </c>
      <c r="F58" s="2" t="n">
        <v>79.6</v>
      </c>
      <c r="G58" s="2" t="n">
        <v>23</v>
      </c>
      <c r="H58" s="2" t="n">
        <v>134.6</v>
      </c>
      <c r="I58" s="2" t="n">
        <v>0.1</v>
      </c>
      <c r="J58" s="1" t="s">
        <v>203</v>
      </c>
    </row>
    <row r="59" customFormat="false" ht="12.75" hidden="false" customHeight="false" outlineLevel="0" collapsed="false">
      <c r="A59" s="14" t="n">
        <v>39624</v>
      </c>
      <c r="D59" s="1" t="n">
        <v>15</v>
      </c>
      <c r="E59" s="3" t="n">
        <v>5.97</v>
      </c>
      <c r="F59" s="2" t="n">
        <v>70.9</v>
      </c>
      <c r="G59" s="2" t="n">
        <v>22.8</v>
      </c>
      <c r="H59" s="2" t="n">
        <v>134.5</v>
      </c>
      <c r="I59" s="2" t="n">
        <v>0.1</v>
      </c>
      <c r="J59" s="1" t="s">
        <v>203</v>
      </c>
      <c r="K59" s="1" t="s">
        <v>233</v>
      </c>
    </row>
    <row r="60" customFormat="false" ht="12.75" hidden="false" customHeight="false" outlineLevel="0" collapsed="false">
      <c r="A60" s="14" t="n">
        <v>39624</v>
      </c>
      <c r="D60" s="1" t="n">
        <v>20</v>
      </c>
      <c r="E60" s="3" t="n">
        <v>4.95</v>
      </c>
      <c r="F60" s="2" t="n">
        <v>53.8</v>
      </c>
      <c r="G60" s="2" t="n">
        <v>18.8</v>
      </c>
      <c r="H60" s="2" t="n">
        <v>133.6</v>
      </c>
      <c r="I60" s="2" t="n">
        <v>0.1</v>
      </c>
      <c r="J60" s="1" t="s">
        <v>203</v>
      </c>
    </row>
    <row r="61" customFormat="false" ht="12.75" hidden="false" customHeight="false" outlineLevel="0" collapsed="false">
      <c r="A61" s="14" t="n">
        <v>39624</v>
      </c>
      <c r="D61" s="1" t="n">
        <v>25</v>
      </c>
      <c r="E61" s="3" t="n">
        <v>4.82</v>
      </c>
      <c r="F61" s="2" t="n">
        <v>50.8</v>
      </c>
      <c r="G61" s="2" t="n">
        <v>16.6</v>
      </c>
      <c r="H61" s="2" t="n">
        <v>133.8</v>
      </c>
      <c r="I61" s="2" t="n">
        <v>0.1</v>
      </c>
      <c r="J61" s="1" t="s">
        <v>203</v>
      </c>
    </row>
    <row r="62" customFormat="false" ht="12.75" hidden="false" customHeight="false" outlineLevel="0" collapsed="false">
      <c r="A62" s="14" t="n">
        <v>39624</v>
      </c>
      <c r="D62" s="1" t="n">
        <v>30</v>
      </c>
      <c r="E62" s="3" t="n">
        <v>4.69</v>
      </c>
      <c r="F62" s="2" t="n">
        <v>46.9</v>
      </c>
      <c r="G62" s="2" t="n">
        <v>14.4</v>
      </c>
      <c r="H62" s="2" t="n">
        <v>133.4</v>
      </c>
      <c r="I62" s="2" t="n">
        <v>0.1</v>
      </c>
      <c r="J62" s="1" t="s">
        <v>203</v>
      </c>
    </row>
    <row r="63" customFormat="false" ht="12.75" hidden="false" customHeight="false" outlineLevel="0" collapsed="false">
      <c r="A63" s="14" t="n">
        <v>39624</v>
      </c>
      <c r="D63" s="1" t="n">
        <v>35</v>
      </c>
      <c r="E63" s="3" t="n">
        <v>3.57</v>
      </c>
      <c r="F63" s="2" t="n">
        <v>32.2</v>
      </c>
      <c r="G63" s="2" t="n">
        <v>11.6</v>
      </c>
      <c r="H63" s="2" t="n">
        <v>132.6</v>
      </c>
      <c r="I63" s="2" t="n">
        <v>0.1</v>
      </c>
      <c r="J63" s="1" t="s">
        <v>203</v>
      </c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 t="n">
        <v>39624</v>
      </c>
      <c r="B65" s="1" t="s">
        <v>48</v>
      </c>
      <c r="C65" s="1" t="n">
        <v>956</v>
      </c>
      <c r="D65" s="1" t="n">
        <v>1</v>
      </c>
      <c r="E65" s="3" t="n">
        <v>6.84</v>
      </c>
      <c r="F65" s="2" t="n">
        <v>79.9</v>
      </c>
      <c r="G65" s="2" t="n">
        <v>22.8</v>
      </c>
      <c r="H65" s="2" t="n">
        <v>153.1</v>
      </c>
      <c r="I65" s="2" t="n">
        <v>0.1</v>
      </c>
      <c r="J65" s="1" t="s">
        <v>203</v>
      </c>
    </row>
    <row r="66" customFormat="false" ht="12.75" hidden="false" customHeight="false" outlineLevel="0" collapsed="false">
      <c r="A66" s="14" t="n">
        <v>39624</v>
      </c>
      <c r="D66" s="1" t="n">
        <v>5</v>
      </c>
      <c r="E66" s="3" t="n">
        <v>6.49</v>
      </c>
      <c r="F66" s="2" t="n">
        <v>73.6</v>
      </c>
      <c r="G66" s="2" t="n">
        <v>22.7</v>
      </c>
      <c r="H66" s="2" t="n">
        <v>153</v>
      </c>
      <c r="I66" s="2" t="n">
        <v>0.1</v>
      </c>
      <c r="J66" s="1" t="s">
        <v>203</v>
      </c>
    </row>
    <row r="67" customFormat="false" ht="12.75" hidden="false" customHeight="false" outlineLevel="0" collapsed="false">
      <c r="A67" s="14" t="n">
        <v>39624</v>
      </c>
      <c r="D67" s="1" t="n">
        <v>10</v>
      </c>
      <c r="E67" s="3" t="n">
        <v>6.41</v>
      </c>
      <c r="F67" s="2" t="n">
        <v>74.1</v>
      </c>
      <c r="G67" s="2" t="n">
        <v>22.2</v>
      </c>
      <c r="H67" s="2" t="n">
        <v>151.4</v>
      </c>
      <c r="I67" s="2" t="n">
        <v>0.1</v>
      </c>
      <c r="J67" s="1" t="s">
        <v>203</v>
      </c>
    </row>
    <row r="68" customFormat="false" ht="12.75" hidden="false" customHeight="false" outlineLevel="0" collapsed="false">
      <c r="A68" s="14" t="n">
        <v>39624</v>
      </c>
      <c r="D68" s="1" t="n">
        <v>15</v>
      </c>
      <c r="E68" s="3" t="n">
        <v>6.07</v>
      </c>
      <c r="F68" s="2" t="n">
        <v>67.4</v>
      </c>
      <c r="G68" s="2" t="n">
        <v>20.1</v>
      </c>
      <c r="H68" s="2" t="n">
        <v>148.5</v>
      </c>
      <c r="I68" s="2" t="n">
        <v>0.1</v>
      </c>
      <c r="J68" s="1" t="s">
        <v>203</v>
      </c>
    </row>
    <row r="69" customFormat="false" ht="12.75" hidden="false" customHeight="false" outlineLevel="0" collapsed="false">
      <c r="A69" s="14" t="n">
        <v>39624</v>
      </c>
      <c r="D69" s="1" t="n">
        <v>20</v>
      </c>
      <c r="E69" s="3" t="n">
        <v>5.89</v>
      </c>
      <c r="F69" s="2" t="n">
        <v>58.2</v>
      </c>
      <c r="G69" s="2" t="n">
        <v>16.9</v>
      </c>
      <c r="H69" s="2" t="n">
        <v>149.3</v>
      </c>
      <c r="I69" s="2" t="n">
        <v>0.1</v>
      </c>
      <c r="J69" s="1" t="s">
        <v>203</v>
      </c>
    </row>
    <row r="70" customFormat="false" ht="12.75" hidden="false" customHeight="false" outlineLevel="0" collapsed="false">
      <c r="A70" s="14" t="n">
        <v>39624</v>
      </c>
      <c r="D70" s="1" t="n">
        <v>25</v>
      </c>
      <c r="E70" s="3" t="n">
        <v>4.87</v>
      </c>
      <c r="F70" s="2" t="n">
        <v>49.8</v>
      </c>
      <c r="G70" s="2" t="n">
        <v>14.3</v>
      </c>
      <c r="H70" s="2" t="n">
        <v>150.8</v>
      </c>
      <c r="I70" s="2" t="n">
        <v>0.1</v>
      </c>
      <c r="J70" s="1" t="s">
        <v>203</v>
      </c>
    </row>
    <row r="71" customFormat="false" ht="12.75" hidden="false" customHeight="false" outlineLevel="0" collapsed="false">
      <c r="A71" s="14" t="n">
        <v>39624</v>
      </c>
      <c r="D71" s="1" t="n">
        <v>30</v>
      </c>
      <c r="E71" s="3" t="n">
        <v>5.29</v>
      </c>
      <c r="F71" s="2" t="n">
        <v>49.3</v>
      </c>
      <c r="G71" s="2" t="n">
        <v>12.5</v>
      </c>
      <c r="H71" s="2" t="n">
        <v>153.5</v>
      </c>
      <c r="I71" s="2" t="n">
        <v>0.1</v>
      </c>
      <c r="J71" s="1" t="s">
        <v>203</v>
      </c>
    </row>
    <row r="72" customFormat="false" ht="12.75" hidden="false" customHeight="false" outlineLevel="0" collapsed="false">
      <c r="A72" s="14" t="n">
        <v>39624</v>
      </c>
      <c r="D72" s="1" t="n">
        <v>35</v>
      </c>
      <c r="E72" s="3" t="n">
        <v>4.97</v>
      </c>
      <c r="F72" s="2" t="n">
        <v>16.2</v>
      </c>
      <c r="G72" s="2" t="n">
        <v>11.2</v>
      </c>
      <c r="H72" s="2" t="n">
        <v>160.2</v>
      </c>
      <c r="I72" s="2" t="n">
        <v>0.1</v>
      </c>
      <c r="J72" s="1" t="s">
        <v>203</v>
      </c>
    </row>
    <row r="73" customFormat="false" ht="12.75" hidden="false" customHeight="false" outlineLevel="0" collapsed="false">
      <c r="A73" s="14" t="n">
        <v>39624</v>
      </c>
      <c r="D73" s="1" t="n">
        <v>40</v>
      </c>
      <c r="E73" s="3" t="n">
        <v>4.61</v>
      </c>
      <c r="F73" s="2" t="n">
        <v>40.5</v>
      </c>
      <c r="G73" s="2" t="n">
        <v>9.3</v>
      </c>
      <c r="H73" s="2" t="n">
        <v>245.4</v>
      </c>
      <c r="I73" s="2" t="n">
        <v>0.1</v>
      </c>
      <c r="J73" s="1" t="s">
        <v>203</v>
      </c>
    </row>
    <row r="74" customFormat="false" ht="12.75" hidden="false" customHeight="false" outlineLevel="0" collapsed="false">
      <c r="A74" s="14" t="n">
        <v>39624</v>
      </c>
      <c r="D74" s="1" t="n">
        <v>44</v>
      </c>
      <c r="E74" s="3" t="n">
        <v>0.11</v>
      </c>
      <c r="F74" s="2" t="n">
        <v>1.2</v>
      </c>
      <c r="G74" s="2" t="n">
        <v>7.8</v>
      </c>
      <c r="H74" s="2" t="n">
        <v>407.3</v>
      </c>
      <c r="I74" s="2" t="n">
        <v>0.2</v>
      </c>
      <c r="J74" s="1" t="s">
        <v>203</v>
      </c>
    </row>
    <row r="75" customFormat="false" ht="12.75" hidden="false" customHeight="false" outlineLevel="0" collapsed="false">
      <c r="A75" s="14"/>
      <c r="J75" s="1" t="s">
        <v>203</v>
      </c>
    </row>
    <row r="76" customFormat="false" ht="12.75" hidden="false" customHeight="false" outlineLevel="0" collapsed="false">
      <c r="A76" s="14" t="n">
        <v>39624</v>
      </c>
      <c r="B76" s="1" t="s">
        <v>52</v>
      </c>
      <c r="C76" s="1" t="n">
        <v>1022</v>
      </c>
      <c r="D76" s="1" t="n">
        <v>1</v>
      </c>
      <c r="E76" s="3" t="n">
        <v>7.02</v>
      </c>
      <c r="F76" s="2" t="n">
        <v>80</v>
      </c>
      <c r="G76" s="2" t="n">
        <v>22.6</v>
      </c>
      <c r="H76" s="2" t="n">
        <v>149.5</v>
      </c>
      <c r="I76" s="2" t="n">
        <v>0.1</v>
      </c>
      <c r="J76" s="1" t="s">
        <v>203</v>
      </c>
    </row>
    <row r="77" customFormat="false" ht="12.75" hidden="false" customHeight="false" outlineLevel="0" collapsed="false">
      <c r="A77" s="14" t="n">
        <v>39624</v>
      </c>
      <c r="D77" s="1" t="n">
        <v>5</v>
      </c>
      <c r="E77" s="3" t="n">
        <v>6.87</v>
      </c>
      <c r="F77" s="2" t="n">
        <v>78.3</v>
      </c>
      <c r="G77" s="2" t="n">
        <v>22.6</v>
      </c>
      <c r="H77" s="2" t="n">
        <v>149.6</v>
      </c>
      <c r="I77" s="2" t="n">
        <v>0.1</v>
      </c>
      <c r="J77" s="1" t="s">
        <v>203</v>
      </c>
    </row>
    <row r="78" customFormat="false" ht="12.75" hidden="false" customHeight="false" outlineLevel="0" collapsed="false">
      <c r="A78" s="14" t="n">
        <v>39624</v>
      </c>
      <c r="D78" s="1" t="n">
        <v>10</v>
      </c>
      <c r="E78" s="3" t="n">
        <v>6.91</v>
      </c>
      <c r="F78" s="2" t="n">
        <v>80.6</v>
      </c>
      <c r="G78" s="2" t="n">
        <v>22.3</v>
      </c>
      <c r="H78" s="2" t="n">
        <v>149.2</v>
      </c>
      <c r="I78" s="2" t="n">
        <v>0.1</v>
      </c>
      <c r="J78" s="1" t="s">
        <v>203</v>
      </c>
    </row>
    <row r="79" customFormat="false" ht="12.75" hidden="false" customHeight="false" outlineLevel="0" collapsed="false">
      <c r="A79" s="14" t="n">
        <v>39624</v>
      </c>
      <c r="D79" s="1" t="n">
        <v>15</v>
      </c>
      <c r="E79" s="3" t="n">
        <v>6.41</v>
      </c>
      <c r="F79" s="2" t="n">
        <v>69.6</v>
      </c>
      <c r="G79" s="2" t="n">
        <v>20.1</v>
      </c>
      <c r="H79" s="2" t="n">
        <v>148.5</v>
      </c>
      <c r="I79" s="2" t="n">
        <v>0.1</v>
      </c>
      <c r="J79" s="1" t="s">
        <v>203</v>
      </c>
    </row>
    <row r="80" customFormat="false" ht="12.75" hidden="false" customHeight="false" outlineLevel="0" collapsed="false">
      <c r="A80" s="14" t="n">
        <v>39624</v>
      </c>
      <c r="D80" s="1" t="n">
        <v>20</v>
      </c>
      <c r="E80" s="3" t="n">
        <v>5.68</v>
      </c>
      <c r="F80" s="2" t="n">
        <v>58.8</v>
      </c>
      <c r="G80" s="2" t="n">
        <v>16.8</v>
      </c>
      <c r="H80" s="2" t="n">
        <v>149.1</v>
      </c>
      <c r="I80" s="2" t="n">
        <v>0.1</v>
      </c>
      <c r="J80" s="1" t="s">
        <v>203</v>
      </c>
    </row>
    <row r="81" customFormat="false" ht="12.75" hidden="false" customHeight="false" outlineLevel="0" collapsed="false">
      <c r="A81" s="14" t="n">
        <v>39624</v>
      </c>
      <c r="D81" s="1" t="n">
        <v>25</v>
      </c>
      <c r="E81" s="3" t="n">
        <v>5.43</v>
      </c>
      <c r="F81" s="2" t="n">
        <v>53.1</v>
      </c>
      <c r="G81" s="2" t="n">
        <v>14.2</v>
      </c>
      <c r="H81" s="2" t="n">
        <v>150.5</v>
      </c>
      <c r="I81" s="2" t="n">
        <v>0.1</v>
      </c>
      <c r="J81" s="1" t="s">
        <v>203</v>
      </c>
    </row>
    <row r="82" customFormat="false" ht="12.75" hidden="false" customHeight="false" outlineLevel="0" collapsed="false">
      <c r="A82" s="14" t="n">
        <v>39624</v>
      </c>
      <c r="D82" s="1" t="n">
        <v>30</v>
      </c>
      <c r="E82" s="3" t="n">
        <v>5.11</v>
      </c>
      <c r="F82" s="2" t="n">
        <v>48.1</v>
      </c>
      <c r="G82" s="2" t="n">
        <v>12.7</v>
      </c>
      <c r="H82" s="2" t="n">
        <v>152.5</v>
      </c>
      <c r="I82" s="2" t="n">
        <v>0.1</v>
      </c>
      <c r="J82" s="1" t="s">
        <v>203</v>
      </c>
    </row>
    <row r="83" customFormat="false" ht="12.75" hidden="false" customHeight="false" outlineLevel="0" collapsed="false">
      <c r="A83" s="14" t="n">
        <v>39624</v>
      </c>
      <c r="D83" s="1" t="n">
        <v>35</v>
      </c>
      <c r="E83" s="3" t="n">
        <v>3.39</v>
      </c>
      <c r="F83" s="2" t="n">
        <v>32.5</v>
      </c>
      <c r="G83" s="2" t="n">
        <v>11.2</v>
      </c>
      <c r="H83" s="2" t="n">
        <v>154.8</v>
      </c>
      <c r="I83" s="2" t="n">
        <v>0.1</v>
      </c>
      <c r="J83" s="1" t="s">
        <v>203</v>
      </c>
    </row>
    <row r="84" customFormat="false" ht="12.75" hidden="false" customHeight="false" outlineLevel="0" collapsed="false">
      <c r="A84" s="14"/>
    </row>
    <row r="85" customFormat="false" ht="12.75" hidden="false" customHeight="false" outlineLevel="0" collapsed="false">
      <c r="A85" s="14" t="n">
        <v>39624</v>
      </c>
      <c r="B85" s="1" t="s">
        <v>107</v>
      </c>
      <c r="C85" s="18" t="n">
        <v>0.451388888888889</v>
      </c>
      <c r="D85" s="1" t="n">
        <v>1</v>
      </c>
      <c r="E85" s="3" t="n">
        <v>7.44</v>
      </c>
      <c r="F85" s="2" t="n">
        <v>86.3</v>
      </c>
      <c r="G85" s="2" t="n">
        <v>23.1</v>
      </c>
      <c r="H85" s="2" t="n">
        <v>148</v>
      </c>
      <c r="I85" s="2" t="n">
        <v>0.1</v>
      </c>
      <c r="J85" s="1" t="s">
        <v>203</v>
      </c>
      <c r="K85" s="11" t="s">
        <v>234</v>
      </c>
    </row>
    <row r="86" customFormat="false" ht="12.75" hidden="false" customHeight="false" outlineLevel="0" collapsed="false">
      <c r="A86" s="14" t="n">
        <v>39624</v>
      </c>
      <c r="D86" s="1" t="n">
        <v>5</v>
      </c>
      <c r="E86" s="3" t="n">
        <v>6.92</v>
      </c>
      <c r="F86" s="2" t="n">
        <v>80.3</v>
      </c>
      <c r="G86" s="2" t="n">
        <v>22.9</v>
      </c>
      <c r="H86" s="2" t="n">
        <v>147.9</v>
      </c>
      <c r="I86" s="2" t="n">
        <v>0.1</v>
      </c>
      <c r="J86" s="1" t="s">
        <v>203</v>
      </c>
      <c r="K86" s="11" t="s">
        <v>235</v>
      </c>
    </row>
    <row r="87" customFormat="false" ht="12.75" hidden="false" customHeight="false" outlineLevel="0" collapsed="false">
      <c r="A87" s="14" t="n">
        <v>39624</v>
      </c>
      <c r="D87" s="1" t="n">
        <v>10</v>
      </c>
      <c r="E87" s="3" t="n">
        <v>7.14</v>
      </c>
      <c r="F87" s="2" t="n">
        <v>80.9</v>
      </c>
      <c r="G87" s="2" t="n">
        <v>22.6</v>
      </c>
      <c r="H87" s="2" t="n">
        <v>147.4</v>
      </c>
      <c r="I87" s="2" t="n">
        <v>0.1</v>
      </c>
      <c r="J87" s="1" t="s">
        <v>203</v>
      </c>
    </row>
    <row r="88" customFormat="false" ht="12.75" hidden="false" customHeight="false" outlineLevel="0" collapsed="false">
      <c r="A88" s="14" t="n">
        <v>39624</v>
      </c>
      <c r="D88" s="1" t="n">
        <v>15</v>
      </c>
      <c r="E88" s="3" t="n">
        <v>7.39</v>
      </c>
      <c r="F88" s="2" t="n">
        <v>85.2</v>
      </c>
      <c r="G88" s="2" t="n">
        <v>22.2</v>
      </c>
      <c r="H88" s="2" t="n">
        <v>146</v>
      </c>
      <c r="I88" s="2" t="n">
        <v>0.1</v>
      </c>
      <c r="J88" s="1" t="s">
        <v>203</v>
      </c>
    </row>
    <row r="89" customFormat="false" ht="12.75" hidden="false" customHeight="false" outlineLevel="0" collapsed="false">
      <c r="A89" s="14" t="n">
        <v>39624</v>
      </c>
      <c r="D89" s="1" t="n">
        <v>20</v>
      </c>
      <c r="E89" s="3" t="n">
        <v>6.74</v>
      </c>
      <c r="F89" s="2" t="n">
        <v>67.8</v>
      </c>
      <c r="G89" s="2" t="n">
        <v>16.4</v>
      </c>
      <c r="H89" s="2" t="n">
        <v>148.8</v>
      </c>
      <c r="I89" s="2" t="n">
        <v>0.1</v>
      </c>
      <c r="J89" s="1" t="s">
        <v>203</v>
      </c>
    </row>
    <row r="90" customFormat="false" ht="12.75" hidden="false" customHeight="false" outlineLevel="0" collapsed="false">
      <c r="A90" s="14" t="n">
        <v>39624</v>
      </c>
      <c r="D90" s="1" t="n">
        <v>25</v>
      </c>
      <c r="E90" s="3" t="n">
        <v>6.66</v>
      </c>
      <c r="F90" s="2" t="n">
        <v>62.8</v>
      </c>
      <c r="G90" s="2" t="n">
        <v>12.7</v>
      </c>
      <c r="H90" s="2" t="n">
        <v>143.7</v>
      </c>
      <c r="I90" s="2" t="n">
        <v>0.1</v>
      </c>
      <c r="J90" s="1" t="s">
        <v>203</v>
      </c>
    </row>
    <row r="91" customFormat="false" ht="12.75" hidden="false" customHeight="false" outlineLevel="0" collapsed="false">
      <c r="A91" s="14" t="n">
        <v>39624</v>
      </c>
      <c r="D91" s="1" t="n">
        <v>30</v>
      </c>
      <c r="E91" s="3" t="n">
        <v>6.97</v>
      </c>
      <c r="F91" s="2" t="n">
        <v>61.8</v>
      </c>
      <c r="G91" s="2" t="n">
        <v>9.9</v>
      </c>
      <c r="H91" s="2" t="n">
        <v>141.2</v>
      </c>
      <c r="I91" s="2" t="n">
        <v>0.1</v>
      </c>
      <c r="J91" s="1" t="s">
        <v>203</v>
      </c>
    </row>
    <row r="92" customFormat="false" ht="12.75" hidden="false" customHeight="false" outlineLevel="0" collapsed="false">
      <c r="A92" s="14" t="n">
        <v>39624</v>
      </c>
      <c r="D92" s="1" t="n">
        <v>35</v>
      </c>
      <c r="E92" s="3" t="n">
        <v>6.11</v>
      </c>
      <c r="F92" s="2" t="n">
        <v>51</v>
      </c>
      <c r="G92" s="2" t="n">
        <v>8.1</v>
      </c>
      <c r="H92" s="2" t="n">
        <v>141.5</v>
      </c>
      <c r="I92" s="2" t="n">
        <v>0.1</v>
      </c>
      <c r="J92" s="1" t="s">
        <v>203</v>
      </c>
    </row>
    <row r="93" customFormat="false" ht="12.75" hidden="false" customHeight="false" outlineLevel="0" collapsed="false">
      <c r="A93" s="14" t="n">
        <v>39624</v>
      </c>
      <c r="D93" s="1" t="n">
        <v>38</v>
      </c>
      <c r="E93" s="3" t="n">
        <v>0.48</v>
      </c>
      <c r="F93" s="2" t="n">
        <v>4.1</v>
      </c>
      <c r="G93" s="2" t="n">
        <v>8</v>
      </c>
      <c r="H93" s="2" t="n">
        <v>168.5</v>
      </c>
      <c r="I93" s="2" t="n">
        <v>0.1</v>
      </c>
      <c r="J93" s="1" t="s">
        <v>203</v>
      </c>
    </row>
    <row r="94" customFormat="false" ht="12" hidden="false" customHeight="true" outlineLevel="0" collapsed="false">
      <c r="A94" s="14"/>
    </row>
    <row r="95" customFormat="false" ht="12.75" hidden="false" customHeight="false" outlineLevel="0" collapsed="false">
      <c r="A95" s="14" t="n">
        <v>39624</v>
      </c>
      <c r="B95" s="1" t="s">
        <v>108</v>
      </c>
      <c r="C95" s="18" t="n">
        <v>0.472222222222222</v>
      </c>
      <c r="D95" s="1" t="n">
        <v>1</v>
      </c>
      <c r="E95" s="3" t="n">
        <v>6.82</v>
      </c>
      <c r="F95" s="2" t="n">
        <v>80.7</v>
      </c>
      <c r="G95" s="2" t="n">
        <v>24</v>
      </c>
      <c r="H95" s="2" t="n">
        <v>147.9</v>
      </c>
      <c r="I95" s="2" t="n">
        <v>0.1</v>
      </c>
      <c r="J95" s="1" t="s">
        <v>203</v>
      </c>
      <c r="K95" s="11" t="s">
        <v>236</v>
      </c>
    </row>
    <row r="96" customFormat="false" ht="12.75" hidden="false" customHeight="false" outlineLevel="0" collapsed="false">
      <c r="A96" s="14" t="n">
        <v>39624</v>
      </c>
      <c r="D96" s="1" t="n">
        <v>5</v>
      </c>
      <c r="E96" s="3" t="n">
        <v>6.96</v>
      </c>
      <c r="F96" s="2" t="n">
        <v>80.8</v>
      </c>
      <c r="G96" s="2" t="n">
        <v>23.2</v>
      </c>
      <c r="H96" s="2" t="n">
        <v>147.8</v>
      </c>
      <c r="I96" s="2" t="n">
        <v>0.1</v>
      </c>
      <c r="J96" s="1" t="s">
        <v>203</v>
      </c>
    </row>
    <row r="97" customFormat="false" ht="12.75" hidden="false" customHeight="false" outlineLevel="0" collapsed="false">
      <c r="A97" s="14" t="n">
        <v>39624</v>
      </c>
      <c r="D97" s="1" t="n">
        <v>10</v>
      </c>
      <c r="E97" s="3" t="n">
        <v>6.4</v>
      </c>
      <c r="F97" s="2" t="n">
        <v>73.4</v>
      </c>
      <c r="G97" s="2" t="n">
        <v>23</v>
      </c>
      <c r="H97" s="2" t="n">
        <v>147.9</v>
      </c>
      <c r="I97" s="2" t="n">
        <v>0.1</v>
      </c>
      <c r="J97" s="1" t="s">
        <v>203</v>
      </c>
    </row>
    <row r="98" customFormat="false" ht="12.75" hidden="false" customHeight="false" outlineLevel="0" collapsed="false">
      <c r="A98" s="14" t="n">
        <v>39624</v>
      </c>
      <c r="D98" s="1" t="n">
        <v>15</v>
      </c>
      <c r="E98" s="3" t="n">
        <v>6.06</v>
      </c>
      <c r="F98" s="2" t="n">
        <v>68.6</v>
      </c>
      <c r="G98" s="2" t="n">
        <v>19.6</v>
      </c>
      <c r="H98" s="2" t="n">
        <v>147.7</v>
      </c>
      <c r="I98" s="2" t="n">
        <v>0.1</v>
      </c>
      <c r="J98" s="1" t="s">
        <v>203</v>
      </c>
    </row>
    <row r="99" customFormat="false" ht="12.75" hidden="false" customHeight="false" outlineLevel="0" collapsed="false">
      <c r="A99" s="14" t="n">
        <v>39624</v>
      </c>
      <c r="D99" s="1" t="n">
        <v>20</v>
      </c>
      <c r="E99" s="3" t="n">
        <v>5.93</v>
      </c>
      <c r="F99" s="2" t="n">
        <v>60.4</v>
      </c>
      <c r="G99" s="2" t="n">
        <v>16.1</v>
      </c>
      <c r="H99" s="2" t="n">
        <v>147.3</v>
      </c>
      <c r="I99" s="2" t="n">
        <v>0.1</v>
      </c>
      <c r="J99" s="1" t="s">
        <v>203</v>
      </c>
    </row>
    <row r="100" customFormat="false" ht="12.75" hidden="false" customHeight="false" outlineLevel="0" collapsed="false">
      <c r="A100" s="14" t="n">
        <v>39624</v>
      </c>
      <c r="D100" s="1" t="n">
        <v>25</v>
      </c>
      <c r="E100" s="3" t="n">
        <v>5.6</v>
      </c>
      <c r="F100" s="2" t="n">
        <v>52</v>
      </c>
      <c r="G100" s="2" t="n">
        <v>12.2</v>
      </c>
      <c r="H100" s="2" t="n">
        <v>142.3</v>
      </c>
      <c r="I100" s="2" t="n">
        <v>0.1</v>
      </c>
      <c r="J100" s="1" t="s">
        <v>203</v>
      </c>
    </row>
    <row r="101" customFormat="false" ht="12.75" hidden="false" customHeight="false" outlineLevel="0" collapsed="false">
      <c r="A101" s="14" t="n">
        <v>39624</v>
      </c>
      <c r="D101" s="1" t="n">
        <v>30</v>
      </c>
      <c r="E101" s="3" t="n">
        <v>5.05</v>
      </c>
      <c r="F101" s="2" t="n">
        <v>45.6</v>
      </c>
      <c r="G101" s="2" t="n">
        <v>10.8</v>
      </c>
      <c r="H101" s="2" t="n">
        <v>141.6</v>
      </c>
      <c r="I101" s="2" t="n">
        <v>0.1</v>
      </c>
      <c r="J101" s="1" t="s">
        <v>203</v>
      </c>
    </row>
    <row r="102" customFormat="false" ht="12.75" hidden="false" customHeight="false" outlineLevel="0" collapsed="false">
      <c r="A102" s="14" t="n">
        <v>39624</v>
      </c>
      <c r="D102" s="1" t="n">
        <v>35</v>
      </c>
      <c r="E102" s="3" t="n">
        <v>4.73</v>
      </c>
      <c r="F102" s="2" t="n">
        <v>41.8</v>
      </c>
      <c r="G102" s="2" t="n">
        <v>10</v>
      </c>
      <c r="H102" s="2" t="n">
        <v>141.5</v>
      </c>
      <c r="I102" s="2" t="n">
        <v>0.1</v>
      </c>
      <c r="J102" s="1" t="s">
        <v>203</v>
      </c>
    </row>
    <row r="103" customFormat="false" ht="12.75" hidden="false" customHeight="false" outlineLevel="0" collapsed="false">
      <c r="A103" s="14" t="n">
        <v>39624</v>
      </c>
      <c r="D103" s="1" t="n">
        <v>40</v>
      </c>
      <c r="E103" s="3" t="n">
        <v>3.87</v>
      </c>
      <c r="F103" s="2" t="n">
        <v>34.6</v>
      </c>
      <c r="G103" s="2" t="n">
        <v>9.7</v>
      </c>
      <c r="H103" s="2" t="n">
        <v>141.9</v>
      </c>
      <c r="I103" s="2" t="n">
        <v>0.1</v>
      </c>
      <c r="J103" s="1" t="s">
        <v>203</v>
      </c>
    </row>
    <row r="104" customFormat="false" ht="12.75" hidden="false" customHeight="false" outlineLevel="0" collapsed="false">
      <c r="A104" s="14"/>
    </row>
    <row r="105" customFormat="false" ht="12.75" hidden="false" customHeight="false" outlineLevel="0" collapsed="false">
      <c r="A105" s="14" t="n">
        <v>39624</v>
      </c>
      <c r="B105" s="1" t="s">
        <v>103</v>
      </c>
      <c r="C105" s="18" t="n">
        <v>0.53125</v>
      </c>
      <c r="D105" s="1" t="n">
        <v>1</v>
      </c>
      <c r="E105" s="3" t="n">
        <v>7.28</v>
      </c>
      <c r="F105" s="2" t="n">
        <v>88.7</v>
      </c>
      <c r="G105" s="2" t="n">
        <v>24.3</v>
      </c>
      <c r="H105" s="2" t="n">
        <v>131.8</v>
      </c>
      <c r="I105" s="2" t="n">
        <v>0.1</v>
      </c>
      <c r="J105" s="1" t="s">
        <v>203</v>
      </c>
    </row>
    <row r="106" customFormat="false" ht="12.75" hidden="false" customHeight="false" outlineLevel="0" collapsed="false">
      <c r="A106" s="14" t="n">
        <v>39624</v>
      </c>
      <c r="D106" s="1" t="n">
        <v>5</v>
      </c>
      <c r="E106" s="3" t="n">
        <v>6.96</v>
      </c>
      <c r="F106" s="2" t="n">
        <v>81</v>
      </c>
      <c r="G106" s="2" t="n">
        <v>23.2</v>
      </c>
      <c r="H106" s="2" t="n">
        <v>132.1</v>
      </c>
      <c r="I106" s="2" t="n">
        <v>0.1</v>
      </c>
      <c r="J106" s="1" t="s">
        <v>203</v>
      </c>
    </row>
    <row r="107" customFormat="false" ht="12.75" hidden="false" customHeight="false" outlineLevel="0" collapsed="false">
      <c r="A107" s="14" t="n">
        <v>39624</v>
      </c>
      <c r="D107" s="1" t="n">
        <v>10</v>
      </c>
      <c r="E107" s="3" t="n">
        <v>7.2</v>
      </c>
      <c r="F107" s="2" t="n">
        <v>84.1</v>
      </c>
      <c r="G107" s="2" t="n">
        <v>23</v>
      </c>
      <c r="H107" s="2" t="n">
        <v>132.2</v>
      </c>
      <c r="I107" s="2" t="n">
        <v>0.1</v>
      </c>
      <c r="J107" s="1" t="s">
        <v>203</v>
      </c>
    </row>
    <row r="108" customFormat="false" ht="12.75" hidden="false" customHeight="false" outlineLevel="0" collapsed="false">
      <c r="A108" s="14" t="n">
        <v>39624</v>
      </c>
      <c r="D108" s="1" t="n">
        <v>15</v>
      </c>
      <c r="E108" s="3" t="n">
        <v>5.89</v>
      </c>
      <c r="F108" s="2" t="n">
        <v>68.9</v>
      </c>
      <c r="G108" s="2" t="n">
        <v>21.9</v>
      </c>
      <c r="H108" s="2" t="n">
        <v>133.3</v>
      </c>
      <c r="I108" s="2" t="n">
        <v>0.1</v>
      </c>
      <c r="J108" s="1" t="s">
        <v>203</v>
      </c>
    </row>
    <row r="109" customFormat="false" ht="12.75" hidden="false" customHeight="false" outlineLevel="0" collapsed="false">
      <c r="A109" s="14" t="n">
        <v>39624</v>
      </c>
      <c r="D109" s="1" t="n">
        <v>20</v>
      </c>
      <c r="E109" s="3" t="n">
        <v>4.47</v>
      </c>
      <c r="F109" s="2" t="n">
        <v>47</v>
      </c>
      <c r="G109" s="2" t="n">
        <v>18.4</v>
      </c>
      <c r="H109" s="2" t="n">
        <v>131.5</v>
      </c>
      <c r="I109" s="2" t="n">
        <v>0.1</v>
      </c>
      <c r="J109" s="1" t="s">
        <v>203</v>
      </c>
    </row>
    <row r="110" customFormat="false" ht="12.75" hidden="false" customHeight="false" outlineLevel="0" collapsed="false">
      <c r="A110" s="14" t="n">
        <v>39624</v>
      </c>
      <c r="D110" s="1" t="n">
        <v>25</v>
      </c>
      <c r="E110" s="3" t="n">
        <v>4.82</v>
      </c>
      <c r="F110" s="2" t="n">
        <v>47.5</v>
      </c>
      <c r="G110" s="2" t="n">
        <v>14.8</v>
      </c>
      <c r="H110" s="2" t="n">
        <v>127.4</v>
      </c>
      <c r="I110" s="2" t="n">
        <v>0.1</v>
      </c>
      <c r="J110" s="1" t="s">
        <v>203</v>
      </c>
    </row>
    <row r="111" customFormat="false" ht="12.75" hidden="false" customHeight="false" outlineLevel="0" collapsed="false">
      <c r="A111" s="14"/>
    </row>
    <row r="112" customFormat="false" ht="12.75" hidden="false" customHeight="false" outlineLevel="0" collapsed="false">
      <c r="A112" s="14" t="n">
        <v>39624</v>
      </c>
      <c r="B112" s="1" t="s">
        <v>68</v>
      </c>
      <c r="C112" s="18" t="n">
        <v>0.548611111111111</v>
      </c>
      <c r="D112" s="1" t="n">
        <v>1</v>
      </c>
      <c r="E112" s="3" t="n">
        <v>7.03</v>
      </c>
      <c r="F112" s="2" t="n">
        <v>82.8</v>
      </c>
      <c r="G112" s="2" t="n">
        <v>23.8</v>
      </c>
      <c r="H112" s="2" t="n">
        <v>132.9</v>
      </c>
      <c r="I112" s="2" t="n">
        <v>0.1</v>
      </c>
      <c r="J112" s="1" t="s">
        <v>203</v>
      </c>
      <c r="K112" s="11" t="s">
        <v>237</v>
      </c>
    </row>
    <row r="113" customFormat="false" ht="12.75" hidden="false" customHeight="false" outlineLevel="0" collapsed="false">
      <c r="A113" s="14" t="n">
        <v>39624</v>
      </c>
      <c r="D113" s="1" t="n">
        <v>5</v>
      </c>
      <c r="E113" s="3" t="n">
        <v>7.23</v>
      </c>
      <c r="F113" s="2" t="n">
        <v>83</v>
      </c>
      <c r="G113" s="2" t="n">
        <v>23.7</v>
      </c>
      <c r="H113" s="2" t="n">
        <v>133</v>
      </c>
      <c r="I113" s="2" t="n">
        <v>0.1</v>
      </c>
      <c r="J113" s="1" t="s">
        <v>203</v>
      </c>
    </row>
    <row r="114" customFormat="false" ht="12.75" hidden="false" customHeight="false" outlineLevel="0" collapsed="false">
      <c r="A114" s="14" t="n">
        <v>39624</v>
      </c>
      <c r="D114" s="1" t="n">
        <v>10</v>
      </c>
      <c r="E114" s="3" t="n">
        <v>6.72</v>
      </c>
      <c r="F114" s="2" t="n">
        <v>77.9</v>
      </c>
      <c r="G114" s="2" t="n">
        <v>23.2</v>
      </c>
      <c r="H114" s="2" t="n">
        <v>133</v>
      </c>
      <c r="I114" s="2" t="n">
        <v>0.1</v>
      </c>
      <c r="J114" s="1" t="s">
        <v>203</v>
      </c>
    </row>
    <row r="115" customFormat="false" ht="12.75" hidden="false" customHeight="false" outlineLevel="0" collapsed="false">
      <c r="A115" s="14" t="n">
        <v>39624</v>
      </c>
      <c r="D115" s="1" t="n">
        <v>15</v>
      </c>
      <c r="E115" s="3" t="n">
        <v>6.1</v>
      </c>
      <c r="F115" s="2" t="n">
        <v>69.3</v>
      </c>
      <c r="G115" s="2" t="n">
        <v>21.7</v>
      </c>
      <c r="H115" s="2" t="n">
        <v>133.3</v>
      </c>
      <c r="I115" s="2" t="n">
        <v>0.1</v>
      </c>
      <c r="J115" s="1" t="s">
        <v>203</v>
      </c>
    </row>
    <row r="116" customFormat="false" ht="12.75" hidden="false" customHeight="false" outlineLevel="0" collapsed="false">
      <c r="A116" s="14" t="n">
        <v>39624</v>
      </c>
      <c r="D116" s="1" t="n">
        <v>19</v>
      </c>
      <c r="E116" s="3" t="n">
        <v>0.01</v>
      </c>
      <c r="F116" s="2" t="n">
        <v>0.1</v>
      </c>
      <c r="G116" s="2" t="n">
        <v>19.6</v>
      </c>
      <c r="H116" s="2" t="n">
        <v>133.2</v>
      </c>
      <c r="I116" s="2" t="n">
        <v>0.1</v>
      </c>
      <c r="J116" s="1" t="s">
        <v>203</v>
      </c>
    </row>
    <row r="117" customFormat="false" ht="12.75" hidden="false" customHeight="false" outlineLevel="0" collapsed="false">
      <c r="A117" s="14"/>
    </row>
    <row r="118" customFormat="false" ht="12.75" hidden="false" customHeight="false" outlineLevel="0" collapsed="false">
      <c r="A118" s="14" t="n">
        <v>39624</v>
      </c>
      <c r="B118" s="1" t="s">
        <v>49</v>
      </c>
      <c r="C118" s="18" t="n">
        <v>0.572916666666667</v>
      </c>
      <c r="D118" s="1" t="n">
        <v>1</v>
      </c>
      <c r="E118" s="3" t="n">
        <v>6.86</v>
      </c>
      <c r="F118" s="2" t="n">
        <v>81.2</v>
      </c>
      <c r="G118" s="2" t="n">
        <v>23.9</v>
      </c>
      <c r="H118" s="2" t="n">
        <v>131.9</v>
      </c>
      <c r="I118" s="2" t="n">
        <v>0.1</v>
      </c>
      <c r="J118" s="1" t="s">
        <v>203</v>
      </c>
      <c r="K118" s="11" t="s">
        <v>238</v>
      </c>
    </row>
    <row r="119" customFormat="false" ht="12.75" hidden="false" customHeight="false" outlineLevel="0" collapsed="false">
      <c r="A119" s="14" t="n">
        <v>39624</v>
      </c>
      <c r="D119" s="1" t="n">
        <v>5</v>
      </c>
      <c r="E119" s="3" t="n">
        <v>6.88</v>
      </c>
      <c r="F119" s="2" t="n">
        <v>81.1</v>
      </c>
      <c r="G119" s="2" t="n">
        <v>23.4</v>
      </c>
      <c r="H119" s="2" t="n">
        <v>132.1</v>
      </c>
      <c r="I119" s="2" t="n">
        <v>0.1</v>
      </c>
      <c r="J119" s="1" t="s">
        <v>203</v>
      </c>
      <c r="K119" s="11" t="s">
        <v>239</v>
      </c>
    </row>
    <row r="120" customFormat="false" ht="12.75" hidden="false" customHeight="false" outlineLevel="0" collapsed="false">
      <c r="A120" s="14" t="n">
        <v>39624</v>
      </c>
      <c r="D120" s="1" t="n">
        <v>10</v>
      </c>
      <c r="E120" s="3" t="n">
        <v>6.87</v>
      </c>
      <c r="F120" s="2" t="n">
        <v>77.4</v>
      </c>
      <c r="G120" s="2" t="n">
        <v>23</v>
      </c>
      <c r="H120" s="2" t="n">
        <v>132.5</v>
      </c>
      <c r="I120" s="2" t="n">
        <v>0.1</v>
      </c>
      <c r="J120" s="1" t="s">
        <v>203</v>
      </c>
    </row>
    <row r="121" customFormat="false" ht="12.75" hidden="false" customHeight="false" outlineLevel="0" collapsed="false">
      <c r="A121" s="14" t="n">
        <v>39624</v>
      </c>
      <c r="D121" s="1" t="n">
        <v>15</v>
      </c>
      <c r="E121" s="3" t="n">
        <v>6.02</v>
      </c>
      <c r="F121" s="2" t="n">
        <v>69.5</v>
      </c>
      <c r="G121" s="2" t="n">
        <v>22.4</v>
      </c>
      <c r="H121" s="2" t="n">
        <v>133.2</v>
      </c>
      <c r="I121" s="2" t="n">
        <v>0.1</v>
      </c>
      <c r="J121" s="1" t="s">
        <v>203</v>
      </c>
    </row>
    <row r="122" customFormat="false" ht="12.75" hidden="false" customHeight="false" outlineLevel="0" collapsed="false">
      <c r="A122" s="14" t="n">
        <v>39624</v>
      </c>
      <c r="D122" s="1" t="n">
        <v>19</v>
      </c>
      <c r="E122" s="3" t="n">
        <v>5.36</v>
      </c>
      <c r="F122" s="2" t="n">
        <v>57.7</v>
      </c>
      <c r="G122" s="2" t="n">
        <v>20</v>
      </c>
      <c r="H122" s="2" t="n">
        <v>132.9</v>
      </c>
      <c r="I122" s="2" t="n">
        <v>0.1</v>
      </c>
      <c r="J122" s="1" t="s">
        <v>203</v>
      </c>
    </row>
    <row r="123" customFormat="false" ht="12.75" hidden="false" customHeight="false" outlineLevel="0" collapsed="false">
      <c r="A123" s="14"/>
    </row>
    <row r="124" customFormat="false" ht="12.75" hidden="false" customHeight="false" outlineLevel="0" collapsed="false">
      <c r="A124" s="7" t="n">
        <v>39637</v>
      </c>
      <c r="B124" s="1" t="s">
        <v>75</v>
      </c>
      <c r="C124" s="18" t="n">
        <v>0.375</v>
      </c>
      <c r="D124" s="1" t="n">
        <v>1</v>
      </c>
      <c r="E124" s="3" t="n">
        <v>6.64</v>
      </c>
      <c r="F124" s="2" t="n">
        <v>84.4</v>
      </c>
      <c r="G124" s="2" t="n">
        <v>26.6</v>
      </c>
      <c r="H124" s="2" t="n">
        <v>133.4</v>
      </c>
      <c r="I124" s="2" t="n">
        <v>0.1</v>
      </c>
      <c r="J124" s="1" t="s">
        <v>203</v>
      </c>
      <c r="K124" s="11" t="s">
        <v>240</v>
      </c>
    </row>
    <row r="125" customFormat="false" ht="12.75" hidden="false" customHeight="false" outlineLevel="0" collapsed="false">
      <c r="A125" s="7" t="n">
        <v>39637</v>
      </c>
      <c r="D125" s="1" t="n">
        <v>5</v>
      </c>
      <c r="E125" s="3" t="n">
        <v>6.11</v>
      </c>
      <c r="F125" s="2" t="n">
        <v>75.4</v>
      </c>
      <c r="G125" s="2" t="n">
        <v>26.6</v>
      </c>
      <c r="H125" s="2" t="n">
        <v>133.8</v>
      </c>
      <c r="I125" s="2" t="n">
        <v>0.1</v>
      </c>
      <c r="J125" s="1" t="s">
        <v>203</v>
      </c>
      <c r="K125" s="11" t="s">
        <v>241</v>
      </c>
    </row>
    <row r="126" customFormat="false" ht="12.75" hidden="false" customHeight="false" outlineLevel="0" collapsed="false">
      <c r="A126" s="7" t="n">
        <v>39637</v>
      </c>
      <c r="D126" s="1" t="n">
        <v>10</v>
      </c>
      <c r="E126" s="3" t="n">
        <v>6.22</v>
      </c>
      <c r="F126" s="2" t="n">
        <v>72.2</v>
      </c>
      <c r="G126" s="2" t="n">
        <v>25.6</v>
      </c>
      <c r="H126" s="2" t="n">
        <v>140.4</v>
      </c>
      <c r="I126" s="2" t="n">
        <v>0.1</v>
      </c>
      <c r="J126" s="1" t="s">
        <v>203</v>
      </c>
      <c r="K126" s="11" t="s">
        <v>242</v>
      </c>
    </row>
    <row r="127" customFormat="false" ht="12.75" hidden="false" customHeight="false" outlineLevel="0" collapsed="false">
      <c r="A127" s="7" t="n">
        <v>39637</v>
      </c>
      <c r="D127" s="1" t="n">
        <v>15</v>
      </c>
      <c r="E127" s="3" t="n">
        <v>5.8</v>
      </c>
      <c r="F127" s="2" t="n">
        <v>67</v>
      </c>
      <c r="G127" s="2" t="n">
        <v>23.1</v>
      </c>
      <c r="H127" s="2" t="n">
        <v>134.4</v>
      </c>
      <c r="I127" s="2" t="n">
        <v>0.1</v>
      </c>
      <c r="J127" s="1" t="s">
        <v>203</v>
      </c>
    </row>
    <row r="128" customFormat="false" ht="12.75" hidden="false" customHeight="false" outlineLevel="0" collapsed="false">
      <c r="A128" s="7" t="n">
        <v>39637</v>
      </c>
      <c r="D128" s="1" t="n">
        <v>20</v>
      </c>
      <c r="E128" s="3" t="n">
        <v>4.44</v>
      </c>
      <c r="F128" s="2" t="n">
        <v>49</v>
      </c>
      <c r="G128" s="2" t="n">
        <v>19.8</v>
      </c>
      <c r="H128" s="2" t="n">
        <v>144.4</v>
      </c>
      <c r="I128" s="2" t="n">
        <v>0.1</v>
      </c>
      <c r="J128" s="1" t="s">
        <v>203</v>
      </c>
    </row>
    <row r="129" customFormat="false" ht="12.75" hidden="false" customHeight="false" outlineLevel="0" collapsed="false">
      <c r="A129" s="7" t="n">
        <v>39637</v>
      </c>
      <c r="D129" s="1" t="n">
        <v>25</v>
      </c>
      <c r="E129" s="3" t="n">
        <v>3.84</v>
      </c>
      <c r="F129" s="2" t="n">
        <v>39.9</v>
      </c>
      <c r="G129" s="2" t="n">
        <v>17.1</v>
      </c>
      <c r="H129" s="2" t="n">
        <v>133.4</v>
      </c>
      <c r="I129" s="2" t="n">
        <v>0.1</v>
      </c>
      <c r="J129" s="1" t="s">
        <v>203</v>
      </c>
    </row>
    <row r="130" customFormat="false" ht="12.75" hidden="false" customHeight="false" outlineLevel="0" collapsed="false">
      <c r="A130" s="7" t="n">
        <v>39637</v>
      </c>
      <c r="D130" s="1" t="n">
        <v>30</v>
      </c>
      <c r="E130" s="3" t="n">
        <v>3.53</v>
      </c>
      <c r="F130" s="2" t="n">
        <v>34.2</v>
      </c>
      <c r="G130" s="2" t="n">
        <v>14.3</v>
      </c>
      <c r="H130" s="2" t="n">
        <v>133.3</v>
      </c>
      <c r="I130" s="2" t="n">
        <v>0.1</v>
      </c>
      <c r="J130" s="1" t="s">
        <v>203</v>
      </c>
    </row>
    <row r="131" customFormat="false" ht="12.75" hidden="false" customHeight="false" outlineLevel="0" collapsed="false">
      <c r="A131" s="7" t="n">
        <v>39637</v>
      </c>
      <c r="D131" s="1" t="n">
        <v>35</v>
      </c>
      <c r="E131" s="3" t="n">
        <v>2.94</v>
      </c>
      <c r="F131" s="2" t="n">
        <v>27.9</v>
      </c>
      <c r="G131" s="2" t="n">
        <v>12.4</v>
      </c>
      <c r="H131" s="2" t="n">
        <v>133.4</v>
      </c>
      <c r="I131" s="2" t="n">
        <v>0.1</v>
      </c>
      <c r="J131" s="1" t="s">
        <v>203</v>
      </c>
    </row>
    <row r="132" customFormat="false" ht="12.75" hidden="false" customHeight="false" outlineLevel="0" collapsed="false">
      <c r="A132" s="7" t="n">
        <v>39637</v>
      </c>
      <c r="D132" s="1" t="n">
        <v>40</v>
      </c>
      <c r="E132" s="3" t="n">
        <v>2.58</v>
      </c>
      <c r="F132" s="2" t="n">
        <v>23.5</v>
      </c>
      <c r="G132" s="2" t="n">
        <v>11.4</v>
      </c>
      <c r="H132" s="2" t="n">
        <v>133.9</v>
      </c>
      <c r="I132" s="2" t="n">
        <v>0.1</v>
      </c>
      <c r="J132" s="1" t="s">
        <v>203</v>
      </c>
    </row>
    <row r="133" customFormat="false" ht="12.75" hidden="false" customHeight="false" outlineLevel="0" collapsed="false">
      <c r="A133" s="7" t="n">
        <v>39637</v>
      </c>
      <c r="D133" s="1" t="n">
        <v>45</v>
      </c>
      <c r="E133" s="3" t="n">
        <v>1.55</v>
      </c>
      <c r="F133" s="2" t="n">
        <v>13.8</v>
      </c>
      <c r="G133" s="2" t="n">
        <v>10.6</v>
      </c>
      <c r="H133" s="2" t="n">
        <v>136.9</v>
      </c>
      <c r="I133" s="2" t="n">
        <v>0.1</v>
      </c>
      <c r="J133" s="1" t="s">
        <v>203</v>
      </c>
    </row>
    <row r="134" customFormat="false" ht="12.75" hidden="false" customHeight="false" outlineLevel="0" collapsed="false">
      <c r="A134" s="14"/>
    </row>
    <row r="135" customFormat="false" ht="12.75" hidden="false" customHeight="false" outlineLevel="0" collapsed="false">
      <c r="A135" s="7" t="n">
        <v>39637</v>
      </c>
      <c r="B135" s="1" t="s">
        <v>48</v>
      </c>
      <c r="C135" s="18" t="n">
        <v>0.402777777777778</v>
      </c>
      <c r="D135" s="1" t="n">
        <v>1</v>
      </c>
      <c r="E135" s="3" t="n">
        <v>6.61</v>
      </c>
      <c r="F135" s="2" t="n">
        <v>82</v>
      </c>
      <c r="G135" s="2" t="n">
        <v>26.7</v>
      </c>
      <c r="H135" s="2" t="n">
        <v>152.1</v>
      </c>
      <c r="I135" s="2" t="n">
        <v>0.1</v>
      </c>
      <c r="J135" s="1" t="s">
        <v>203</v>
      </c>
    </row>
    <row r="136" customFormat="false" ht="12.75" hidden="false" customHeight="false" outlineLevel="0" collapsed="false">
      <c r="A136" s="7" t="n">
        <v>39637</v>
      </c>
      <c r="D136" s="1" t="n">
        <v>5</v>
      </c>
      <c r="E136" s="3" t="n">
        <v>6.99</v>
      </c>
      <c r="F136" s="2" t="n">
        <v>86.3</v>
      </c>
      <c r="G136" s="2" t="n">
        <v>26.3</v>
      </c>
      <c r="H136" s="2" t="n">
        <v>152.4</v>
      </c>
      <c r="I136" s="2" t="n">
        <v>0.1</v>
      </c>
      <c r="J136" s="1" t="s">
        <v>203</v>
      </c>
    </row>
    <row r="137" customFormat="false" ht="12.75" hidden="false" customHeight="false" outlineLevel="0" collapsed="false">
      <c r="A137" s="7" t="n">
        <v>39637</v>
      </c>
      <c r="D137" s="1" t="n">
        <v>10</v>
      </c>
      <c r="E137" s="3" t="n">
        <v>6.66</v>
      </c>
      <c r="F137" s="2" t="n">
        <v>81.8</v>
      </c>
      <c r="G137" s="2" t="n">
        <v>24.7</v>
      </c>
      <c r="H137" s="2" t="n">
        <v>153.2</v>
      </c>
      <c r="I137" s="2" t="n">
        <v>0.1</v>
      </c>
      <c r="J137" s="1" t="s">
        <v>203</v>
      </c>
    </row>
    <row r="138" customFormat="false" ht="12.75" hidden="false" customHeight="false" outlineLevel="0" collapsed="false">
      <c r="A138" s="7" t="n">
        <v>39637</v>
      </c>
      <c r="D138" s="1" t="n">
        <v>15</v>
      </c>
      <c r="E138" s="3" t="n">
        <v>7.38</v>
      </c>
      <c r="F138" s="2" t="n">
        <v>83.6</v>
      </c>
      <c r="G138" s="2" t="n">
        <v>21.3</v>
      </c>
      <c r="H138" s="2" t="n">
        <v>150.4</v>
      </c>
      <c r="I138" s="2" t="n">
        <v>0.1</v>
      </c>
      <c r="J138" s="1" t="s">
        <v>203</v>
      </c>
    </row>
    <row r="139" customFormat="false" ht="12.75" hidden="false" customHeight="false" outlineLevel="0" collapsed="false">
      <c r="A139" s="7" t="n">
        <v>39637</v>
      </c>
      <c r="D139" s="1" t="n">
        <v>20</v>
      </c>
      <c r="E139" s="3" t="n">
        <v>4.97</v>
      </c>
      <c r="F139" s="2" t="n">
        <v>52</v>
      </c>
      <c r="G139" s="2" t="n">
        <v>18</v>
      </c>
      <c r="H139" s="2" t="n">
        <v>149.1</v>
      </c>
      <c r="I139" s="2" t="n">
        <v>0.1</v>
      </c>
      <c r="J139" s="1" t="s">
        <v>203</v>
      </c>
    </row>
    <row r="140" customFormat="false" ht="12.75" hidden="false" customHeight="false" outlineLevel="0" collapsed="false">
      <c r="A140" s="7" t="n">
        <v>39637</v>
      </c>
      <c r="D140" s="1" t="n">
        <v>25</v>
      </c>
      <c r="E140" s="3" t="n">
        <v>4.14</v>
      </c>
      <c r="F140" s="2" t="n">
        <v>40.9</v>
      </c>
      <c r="G140" s="2" t="n">
        <v>15</v>
      </c>
      <c r="H140" s="2" t="n">
        <v>150.8</v>
      </c>
      <c r="I140" s="2" t="n">
        <v>0.1</v>
      </c>
      <c r="J140" s="1" t="s">
        <v>203</v>
      </c>
    </row>
    <row r="141" customFormat="false" ht="12.75" hidden="false" customHeight="false" outlineLevel="0" collapsed="false">
      <c r="A141" s="7" t="n">
        <v>39637</v>
      </c>
      <c r="D141" s="1" t="n">
        <v>30</v>
      </c>
      <c r="E141" s="3" t="n">
        <v>4.59</v>
      </c>
      <c r="F141" s="2" t="n">
        <v>33</v>
      </c>
      <c r="G141" s="2" t="n">
        <v>12.4</v>
      </c>
      <c r="H141" s="2" t="n">
        <v>154.1</v>
      </c>
      <c r="I141" s="2" t="n">
        <v>0.1</v>
      </c>
      <c r="J141" s="1" t="s">
        <v>203</v>
      </c>
    </row>
    <row r="142" customFormat="false" ht="12.75" hidden="false" customHeight="false" outlineLevel="0" collapsed="false">
      <c r="A142" s="7" t="n">
        <v>39637</v>
      </c>
      <c r="D142" s="1" t="n">
        <v>35</v>
      </c>
      <c r="E142" s="3" t="n">
        <v>3.88</v>
      </c>
      <c r="F142" s="2" t="n">
        <v>36</v>
      </c>
      <c r="G142" s="2" t="n">
        <v>11.6</v>
      </c>
      <c r="H142" s="2" t="n">
        <v>158.6</v>
      </c>
      <c r="I142" s="2" t="n">
        <v>0.1</v>
      </c>
      <c r="J142" s="1" t="s">
        <v>203</v>
      </c>
    </row>
    <row r="143" customFormat="false" ht="12.75" hidden="false" customHeight="false" outlineLevel="0" collapsed="false">
      <c r="A143" s="7" t="n">
        <v>39637</v>
      </c>
      <c r="D143" s="1" t="n">
        <v>40</v>
      </c>
      <c r="E143" s="3" t="n">
        <v>4.57</v>
      </c>
      <c r="F143" s="2" t="n">
        <v>39.7</v>
      </c>
      <c r="G143" s="2" t="n">
        <v>9.5</v>
      </c>
      <c r="H143" s="2" t="n">
        <v>223.1</v>
      </c>
      <c r="I143" s="2" t="n">
        <v>0.1</v>
      </c>
      <c r="J143" s="1" t="s">
        <v>203</v>
      </c>
    </row>
    <row r="144" customFormat="false" ht="12.75" hidden="false" customHeight="false" outlineLevel="0" collapsed="false">
      <c r="A144" s="7" t="n">
        <v>39637</v>
      </c>
      <c r="D144" s="1" t="n">
        <v>45</v>
      </c>
      <c r="E144" s="3" t="n">
        <v>2.06</v>
      </c>
      <c r="F144" s="2" t="n">
        <v>17</v>
      </c>
      <c r="G144" s="2" t="n">
        <v>7.3</v>
      </c>
      <c r="H144" s="2" t="n">
        <v>472.9</v>
      </c>
      <c r="I144" s="2" t="n">
        <v>0.2</v>
      </c>
      <c r="J144" s="1" t="s">
        <v>203</v>
      </c>
    </row>
    <row r="145" customFormat="false" ht="12.75" hidden="false" customHeight="false" outlineLevel="0" collapsed="false">
      <c r="A145" s="7" t="n">
        <v>39637</v>
      </c>
      <c r="D145" s="1" t="n">
        <v>50</v>
      </c>
      <c r="E145" s="3" t="n">
        <v>0.12</v>
      </c>
      <c r="F145" s="2" t="n">
        <v>1.1</v>
      </c>
      <c r="G145" s="2" t="n">
        <v>6.6</v>
      </c>
      <c r="H145" s="2" t="n">
        <v>578</v>
      </c>
      <c r="I145" s="2" t="n">
        <v>0.3</v>
      </c>
      <c r="J145" s="1" t="s">
        <v>203</v>
      </c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 t="n">
        <v>39637</v>
      </c>
      <c r="B147" s="1" t="s">
        <v>52</v>
      </c>
      <c r="C147" s="18" t="n">
        <v>0.427083333333333</v>
      </c>
      <c r="D147" s="1" t="n">
        <v>1</v>
      </c>
      <c r="E147" s="3" t="n">
        <v>6.5</v>
      </c>
      <c r="F147" s="2" t="n">
        <v>83.1</v>
      </c>
      <c r="G147" s="2" t="n">
        <v>27.2</v>
      </c>
      <c r="H147" s="2" t="n">
        <v>152.4</v>
      </c>
      <c r="I147" s="2" t="n">
        <v>0.1</v>
      </c>
      <c r="J147" s="1" t="s">
        <v>203</v>
      </c>
    </row>
    <row r="148" customFormat="false" ht="12.75" hidden="false" customHeight="false" outlineLevel="0" collapsed="false">
      <c r="A148" s="7" t="n">
        <v>39637</v>
      </c>
      <c r="D148" s="1" t="n">
        <v>5</v>
      </c>
      <c r="E148" s="3" t="n">
        <v>6.56</v>
      </c>
      <c r="F148" s="2" t="n">
        <v>81.8</v>
      </c>
      <c r="G148" s="2" t="n">
        <v>27.1</v>
      </c>
      <c r="H148" s="2" t="n">
        <v>152.4</v>
      </c>
      <c r="I148" s="2" t="n">
        <v>0.1</v>
      </c>
      <c r="J148" s="1" t="s">
        <v>203</v>
      </c>
    </row>
    <row r="149" customFormat="false" ht="12.75" hidden="false" customHeight="false" outlineLevel="0" collapsed="false">
      <c r="A149" s="7" t="n">
        <v>39637</v>
      </c>
      <c r="D149" s="1" t="n">
        <v>10</v>
      </c>
      <c r="E149" s="3" t="n">
        <v>6.56</v>
      </c>
      <c r="F149" s="2" t="n">
        <v>80.7</v>
      </c>
      <c r="G149" s="2" t="n">
        <v>24.9</v>
      </c>
      <c r="H149" s="2" t="n">
        <v>151</v>
      </c>
      <c r="I149" s="2" t="n">
        <v>0.1</v>
      </c>
      <c r="J149" s="1" t="s">
        <v>203</v>
      </c>
    </row>
    <row r="150" customFormat="false" ht="12.75" hidden="false" customHeight="false" outlineLevel="0" collapsed="false">
      <c r="A150" s="7" t="n">
        <v>39637</v>
      </c>
      <c r="D150" s="1" t="n">
        <v>15</v>
      </c>
      <c r="E150" s="3" t="n">
        <v>7.02</v>
      </c>
      <c r="F150" s="2" t="n">
        <v>79.9</v>
      </c>
      <c r="G150" s="2" t="n">
        <v>21.8</v>
      </c>
      <c r="H150" s="2" t="n">
        <v>150.5</v>
      </c>
      <c r="I150" s="2" t="n">
        <v>0.1</v>
      </c>
      <c r="J150" s="1" t="s">
        <v>203</v>
      </c>
    </row>
    <row r="151" customFormat="false" ht="12.75" hidden="false" customHeight="false" outlineLevel="0" collapsed="false">
      <c r="A151" s="7" t="n">
        <v>39637</v>
      </c>
      <c r="D151" s="1" t="n">
        <v>20</v>
      </c>
      <c r="E151" s="3" t="n">
        <v>4.47</v>
      </c>
      <c r="F151" s="2" t="n">
        <v>45.3</v>
      </c>
      <c r="G151" s="2" t="n">
        <v>17.1</v>
      </c>
      <c r="H151" s="2" t="n">
        <v>149.6</v>
      </c>
      <c r="I151" s="2" t="n">
        <v>0.1</v>
      </c>
      <c r="J151" s="1" t="s">
        <v>203</v>
      </c>
    </row>
    <row r="152" customFormat="false" ht="12.75" hidden="false" customHeight="false" outlineLevel="0" collapsed="false">
      <c r="A152" s="7" t="n">
        <v>39637</v>
      </c>
      <c r="D152" s="1" t="n">
        <v>25</v>
      </c>
      <c r="E152" s="3" t="n">
        <v>4.15</v>
      </c>
      <c r="F152" s="2" t="n">
        <v>40.6</v>
      </c>
      <c r="G152" s="2" t="n">
        <v>14.6</v>
      </c>
      <c r="H152" s="2" t="n">
        <v>150.9</v>
      </c>
      <c r="I152" s="2" t="n">
        <v>0.1</v>
      </c>
      <c r="J152" s="1" t="s">
        <v>203</v>
      </c>
    </row>
    <row r="153" customFormat="false" ht="12.75" hidden="false" customHeight="false" outlineLevel="0" collapsed="false">
      <c r="A153" s="7" t="n">
        <v>39637</v>
      </c>
      <c r="D153" s="1" t="n">
        <v>30</v>
      </c>
      <c r="E153" s="3" t="n">
        <v>4.15</v>
      </c>
      <c r="F153" s="2" t="n">
        <v>39.3</v>
      </c>
      <c r="G153" s="2" t="n">
        <v>12.9</v>
      </c>
      <c r="H153" s="2" t="n">
        <v>153.3</v>
      </c>
      <c r="I153" s="2" t="n">
        <v>0.1</v>
      </c>
      <c r="J153" s="1" t="s">
        <v>203</v>
      </c>
    </row>
    <row r="154" customFormat="false" ht="12.75" hidden="false" customHeight="false" outlineLevel="0" collapsed="false">
      <c r="A154" s="7" t="n">
        <v>39637</v>
      </c>
      <c r="D154" s="1" t="n">
        <v>35</v>
      </c>
      <c r="E154" s="3" t="n">
        <v>3.63</v>
      </c>
      <c r="F154" s="2" t="n">
        <v>33.1</v>
      </c>
      <c r="G154" s="2" t="n">
        <v>11.3</v>
      </c>
      <c r="H154" s="2" t="n">
        <v>155.8</v>
      </c>
      <c r="I154" s="2" t="n">
        <v>0.1</v>
      </c>
      <c r="J154" s="1" t="s">
        <v>203</v>
      </c>
    </row>
    <row r="155" customFormat="false" ht="12.75" hidden="false" customHeight="false" outlineLevel="0" collapsed="false">
      <c r="A155" s="7" t="n">
        <v>39637</v>
      </c>
      <c r="D155" s="1" t="n">
        <v>38</v>
      </c>
      <c r="E155" s="3" t="n">
        <v>2.13</v>
      </c>
      <c r="F155" s="2" t="n">
        <v>20.3</v>
      </c>
      <c r="G155" s="2" t="n">
        <v>10.9</v>
      </c>
      <c r="H155" s="2" t="n">
        <v>170.4</v>
      </c>
      <c r="I155" s="2" t="n">
        <v>0.1</v>
      </c>
      <c r="J155" s="1" t="s">
        <v>203</v>
      </c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 t="n">
        <v>39637</v>
      </c>
      <c r="B157" s="1" t="s">
        <v>44</v>
      </c>
      <c r="C157" s="18" t="n">
        <v>0.451388888888889</v>
      </c>
      <c r="D157" s="1" t="n">
        <v>1</v>
      </c>
      <c r="E157" s="3" t="n">
        <v>6.43</v>
      </c>
      <c r="F157" s="2" t="n">
        <v>81.8</v>
      </c>
      <c r="G157" s="2" t="n">
        <v>27.2</v>
      </c>
      <c r="H157" s="2" t="n">
        <v>149.3</v>
      </c>
      <c r="I157" s="2" t="n">
        <v>0.1</v>
      </c>
      <c r="J157" s="1" t="s">
        <v>203</v>
      </c>
      <c r="K157" s="1" t="s">
        <v>243</v>
      </c>
    </row>
    <row r="158" customFormat="false" ht="12.75" hidden="false" customHeight="false" outlineLevel="0" collapsed="false">
      <c r="A158" s="7" t="n">
        <v>39637</v>
      </c>
      <c r="D158" s="1" t="n">
        <v>5</v>
      </c>
      <c r="E158" s="3" t="n">
        <v>6.11</v>
      </c>
      <c r="F158" s="2" t="n">
        <v>75.2</v>
      </c>
      <c r="G158" s="2" t="n">
        <v>26.6</v>
      </c>
      <c r="H158" s="2" t="n">
        <v>149.2</v>
      </c>
      <c r="I158" s="2" t="n">
        <v>0.1</v>
      </c>
      <c r="J158" s="1" t="s">
        <v>203</v>
      </c>
    </row>
    <row r="159" customFormat="false" ht="12.75" hidden="false" customHeight="false" outlineLevel="0" collapsed="false">
      <c r="A159" s="7" t="n">
        <v>39637</v>
      </c>
      <c r="D159" s="1" t="n">
        <v>10</v>
      </c>
      <c r="E159" s="3" t="n">
        <v>6.64</v>
      </c>
      <c r="F159" s="2" t="n">
        <v>78.2</v>
      </c>
      <c r="G159" s="2" t="n">
        <v>24.2</v>
      </c>
      <c r="H159" s="2" t="n">
        <v>148.4</v>
      </c>
      <c r="I159" s="2" t="n">
        <v>0.1</v>
      </c>
      <c r="J159" s="1" t="s">
        <v>203</v>
      </c>
    </row>
    <row r="160" customFormat="false" ht="12.75" hidden="false" customHeight="false" outlineLevel="0" collapsed="false">
      <c r="A160" s="7" t="n">
        <v>39637</v>
      </c>
      <c r="D160" s="1" t="n">
        <v>15</v>
      </c>
      <c r="E160" s="3" t="n">
        <v>6.53</v>
      </c>
      <c r="F160" s="2" t="n">
        <v>75.3</v>
      </c>
      <c r="G160" s="2" t="n">
        <v>22.7</v>
      </c>
      <c r="H160" s="2" t="n">
        <v>148</v>
      </c>
      <c r="I160" s="2" t="n">
        <v>0.1</v>
      </c>
      <c r="J160" s="1" t="s">
        <v>203</v>
      </c>
    </row>
    <row r="161" customFormat="false" ht="12.75" hidden="false" customHeight="false" outlineLevel="0" collapsed="false">
      <c r="A161" s="7" t="n">
        <v>39637</v>
      </c>
      <c r="D161" s="1" t="n">
        <v>20</v>
      </c>
      <c r="E161" s="3" t="n">
        <v>4.29</v>
      </c>
      <c r="F161" s="2" t="n">
        <v>43.4</v>
      </c>
      <c r="G161" s="2" t="n">
        <v>17.1</v>
      </c>
      <c r="H161" s="2" t="n">
        <v>147.4</v>
      </c>
      <c r="I161" s="2" t="n">
        <v>0.1</v>
      </c>
      <c r="J161" s="1" t="s">
        <v>203</v>
      </c>
    </row>
    <row r="162" customFormat="false" ht="12.75" hidden="false" customHeight="false" outlineLevel="0" collapsed="false">
      <c r="A162" s="7" t="n">
        <v>39637</v>
      </c>
      <c r="D162" s="1" t="n">
        <v>25</v>
      </c>
      <c r="E162" s="3" t="n">
        <v>4.07</v>
      </c>
      <c r="F162" s="2" t="n">
        <v>38.6</v>
      </c>
      <c r="G162" s="2" t="n">
        <v>12.2</v>
      </c>
      <c r="H162" s="2" t="n">
        <v>142.9</v>
      </c>
      <c r="I162" s="2" t="n">
        <v>0.1</v>
      </c>
      <c r="J162" s="1" t="s">
        <v>203</v>
      </c>
    </row>
    <row r="163" customFormat="false" ht="12.75" hidden="false" customHeight="false" outlineLevel="0" collapsed="false">
      <c r="A163" s="7" t="n">
        <v>39637</v>
      </c>
      <c r="D163" s="1" t="n">
        <v>30</v>
      </c>
      <c r="E163" s="3" t="n">
        <v>4.37</v>
      </c>
      <c r="F163" s="2" t="n">
        <v>39.1</v>
      </c>
      <c r="G163" s="2" t="n">
        <v>10.5</v>
      </c>
      <c r="H163" s="2" t="n">
        <v>141.9</v>
      </c>
      <c r="I163" s="2" t="n">
        <v>0.1</v>
      </c>
      <c r="J163" s="1" t="s">
        <v>203</v>
      </c>
    </row>
    <row r="164" customFormat="false" ht="12.75" hidden="false" customHeight="false" outlineLevel="0" collapsed="false">
      <c r="A164" s="7" t="n">
        <v>39637</v>
      </c>
      <c r="D164" s="1" t="n">
        <v>35</v>
      </c>
      <c r="E164" s="3" t="n">
        <v>4.23</v>
      </c>
      <c r="F164" s="2" t="n">
        <v>36.1</v>
      </c>
      <c r="G164" s="2" t="n">
        <v>8.7</v>
      </c>
      <c r="H164" s="2" t="n">
        <v>141.4</v>
      </c>
      <c r="I164" s="2" t="n">
        <v>0.1</v>
      </c>
      <c r="J164" s="1" t="s">
        <v>203</v>
      </c>
    </row>
    <row r="165" customFormat="false" ht="12.75" hidden="false" customHeight="false" outlineLevel="0" collapsed="false">
      <c r="A165" s="7" t="n">
        <v>39637</v>
      </c>
      <c r="D165" s="1" t="n">
        <v>38</v>
      </c>
      <c r="E165" s="3" t="n">
        <v>0.02</v>
      </c>
      <c r="F165" s="2" t="n">
        <v>0.1</v>
      </c>
      <c r="G165" s="2" t="n">
        <v>8.1</v>
      </c>
      <c r="H165" s="2" t="n">
        <v>155.6</v>
      </c>
      <c r="I165" s="2" t="n">
        <v>0.1</v>
      </c>
      <c r="J165" s="1" t="s">
        <v>203</v>
      </c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 t="n">
        <v>39637</v>
      </c>
      <c r="B167" s="1" t="s">
        <v>108</v>
      </c>
      <c r="C167" s="18" t="n">
        <v>0.486111111111111</v>
      </c>
      <c r="D167" s="1" t="n">
        <v>1</v>
      </c>
      <c r="E167" s="3" t="n">
        <v>6.74</v>
      </c>
      <c r="F167" s="2" t="n">
        <v>82.9</v>
      </c>
      <c r="G167" s="2" t="n">
        <v>26.9</v>
      </c>
      <c r="H167" s="2" t="n">
        <v>148.4</v>
      </c>
      <c r="I167" s="2" t="n">
        <v>0.1</v>
      </c>
      <c r="J167" s="1" t="s">
        <v>203</v>
      </c>
      <c r="K167" s="11" t="s">
        <v>244</v>
      </c>
    </row>
    <row r="168" customFormat="false" ht="12.75" hidden="false" customHeight="false" outlineLevel="0" collapsed="false">
      <c r="A168" s="7" t="n">
        <v>39637</v>
      </c>
      <c r="D168" s="1" t="n">
        <v>5</v>
      </c>
      <c r="E168" s="3" t="n">
        <v>6.91</v>
      </c>
      <c r="F168" s="2" t="n">
        <v>81</v>
      </c>
      <c r="G168" s="2" t="n">
        <v>25</v>
      </c>
      <c r="H168" s="2" t="n">
        <v>148.5</v>
      </c>
      <c r="I168" s="2" t="n">
        <v>0.1</v>
      </c>
      <c r="J168" s="1" t="s">
        <v>203</v>
      </c>
    </row>
    <row r="169" customFormat="false" ht="12.75" hidden="false" customHeight="false" outlineLevel="0" collapsed="false">
      <c r="A169" s="7" t="n">
        <v>39637</v>
      </c>
      <c r="D169" s="1" t="n">
        <v>10</v>
      </c>
      <c r="E169" s="3" t="n">
        <v>6.62</v>
      </c>
      <c r="F169" s="2" t="n">
        <v>79.2</v>
      </c>
      <c r="G169" s="2" t="n">
        <v>24.6</v>
      </c>
      <c r="H169" s="2" t="n">
        <v>148.9</v>
      </c>
      <c r="I169" s="2" t="n">
        <v>0.1</v>
      </c>
      <c r="J169" s="1" t="s">
        <v>203</v>
      </c>
    </row>
    <row r="170" customFormat="false" ht="12.75" hidden="false" customHeight="false" outlineLevel="0" collapsed="false">
      <c r="A170" s="7" t="n">
        <v>39637</v>
      </c>
      <c r="D170" s="1" t="n">
        <v>15</v>
      </c>
      <c r="E170" s="3" t="n">
        <v>6.16</v>
      </c>
      <c r="F170" s="2" t="n">
        <v>67.8</v>
      </c>
      <c r="G170" s="2" t="n">
        <v>20.4</v>
      </c>
      <c r="H170" s="2" t="n">
        <v>147.5</v>
      </c>
      <c r="I170" s="2" t="n">
        <v>0.1</v>
      </c>
      <c r="J170" s="1" t="s">
        <v>203</v>
      </c>
    </row>
    <row r="171" customFormat="false" ht="12.75" hidden="false" customHeight="false" outlineLevel="0" collapsed="false">
      <c r="A171" s="7" t="n">
        <v>39637</v>
      </c>
      <c r="D171" s="1" t="n">
        <v>20</v>
      </c>
      <c r="E171" s="3" t="n">
        <v>4.54</v>
      </c>
      <c r="F171" s="2" t="n">
        <v>45.8</v>
      </c>
      <c r="G171" s="2" t="n">
        <v>16.5</v>
      </c>
      <c r="H171" s="2" t="n">
        <v>147.5</v>
      </c>
      <c r="I171" s="2" t="n">
        <v>0.1</v>
      </c>
      <c r="J171" s="1" t="s">
        <v>203</v>
      </c>
    </row>
    <row r="172" customFormat="false" ht="12.75" hidden="false" customHeight="false" outlineLevel="0" collapsed="false">
      <c r="A172" s="7" t="n">
        <v>39637</v>
      </c>
      <c r="D172" s="1" t="n">
        <v>25</v>
      </c>
      <c r="E172" s="3" t="n">
        <v>4.24</v>
      </c>
      <c r="F172" s="2" t="n">
        <v>39.6</v>
      </c>
      <c r="G172" s="2" t="n">
        <v>13.1</v>
      </c>
      <c r="H172" s="2" t="n">
        <v>144.2</v>
      </c>
      <c r="I172" s="2" t="n">
        <v>0.1</v>
      </c>
      <c r="J172" s="1" t="s">
        <v>203</v>
      </c>
    </row>
    <row r="173" customFormat="false" ht="12.75" hidden="false" customHeight="false" outlineLevel="0" collapsed="false">
      <c r="A173" s="7" t="n">
        <v>39637</v>
      </c>
      <c r="D173" s="1" t="n">
        <v>30</v>
      </c>
      <c r="E173" s="3" t="n">
        <v>3.77</v>
      </c>
      <c r="F173" s="2" t="n">
        <v>33.2</v>
      </c>
      <c r="G173" s="2" t="n">
        <v>10.8</v>
      </c>
      <c r="H173" s="2" t="n">
        <v>142.5</v>
      </c>
      <c r="I173" s="2" t="n">
        <v>0.1</v>
      </c>
      <c r="J173" s="1" t="s">
        <v>203</v>
      </c>
    </row>
    <row r="174" customFormat="false" ht="12.75" hidden="false" customHeight="false" outlineLevel="0" collapsed="false">
      <c r="A174" s="7" t="n">
        <v>39637</v>
      </c>
      <c r="D174" s="1" t="n">
        <v>35</v>
      </c>
      <c r="E174" s="3" t="n">
        <v>3.47</v>
      </c>
      <c r="F174" s="2" t="n">
        <v>21.4</v>
      </c>
      <c r="G174" s="2" t="n">
        <v>10.2</v>
      </c>
      <c r="H174" s="2" t="n">
        <v>142.5</v>
      </c>
      <c r="I174" s="2" t="n">
        <v>0.1</v>
      </c>
      <c r="J174" s="1" t="s">
        <v>203</v>
      </c>
    </row>
    <row r="175" customFormat="false" ht="12.75" hidden="false" customHeight="false" outlineLevel="0" collapsed="false">
      <c r="A175" s="7" t="n">
        <v>39637</v>
      </c>
      <c r="D175" s="1" t="n">
        <v>40</v>
      </c>
      <c r="E175" s="3" t="n">
        <v>3.19</v>
      </c>
      <c r="F175" s="2" t="n">
        <v>28.6</v>
      </c>
      <c r="G175" s="2" t="n">
        <v>10.1</v>
      </c>
      <c r="H175" s="2" t="n">
        <v>142.9</v>
      </c>
      <c r="I175" s="2" t="n">
        <v>0.1</v>
      </c>
      <c r="J175" s="1" t="s">
        <v>203</v>
      </c>
    </row>
    <row r="176" customFormat="false" ht="12.75" hidden="false" customHeight="false" outlineLevel="0" collapsed="false">
      <c r="A176" s="7" t="n">
        <v>39637</v>
      </c>
      <c r="D176" s="1" t="n">
        <v>43</v>
      </c>
      <c r="E176" s="3" t="n">
        <v>0.07</v>
      </c>
      <c r="F176" s="2" t="n">
        <v>0.7</v>
      </c>
      <c r="G176" s="2" t="n">
        <v>9.9</v>
      </c>
      <c r="H176" s="2" t="n">
        <v>161.3</v>
      </c>
      <c r="I176" s="2" t="n">
        <v>0.1</v>
      </c>
      <c r="J176" s="1" t="s">
        <v>203</v>
      </c>
    </row>
    <row r="178" customFormat="false" ht="12.75" hidden="false" customHeight="false" outlineLevel="0" collapsed="false">
      <c r="A178" s="7" t="n">
        <v>39637</v>
      </c>
      <c r="B178" s="1" t="s">
        <v>145</v>
      </c>
      <c r="C178" s="18" t="n">
        <v>0.555555555555556</v>
      </c>
      <c r="D178" s="1" t="n">
        <v>1</v>
      </c>
      <c r="E178" s="3" t="n">
        <v>6.51</v>
      </c>
      <c r="F178" s="2" t="n">
        <v>82.2</v>
      </c>
      <c r="G178" s="2" t="n">
        <v>27.5</v>
      </c>
      <c r="H178" s="2" t="n">
        <v>132.4</v>
      </c>
      <c r="I178" s="2" t="n">
        <v>0.1</v>
      </c>
      <c r="J178" s="1" t="s">
        <v>203</v>
      </c>
      <c r="K178" s="11" t="s">
        <v>245</v>
      </c>
    </row>
    <row r="179" customFormat="false" ht="12.75" hidden="false" customHeight="false" outlineLevel="0" collapsed="false">
      <c r="A179" s="7" t="n">
        <v>39637</v>
      </c>
      <c r="D179" s="1" t="n">
        <v>5</v>
      </c>
      <c r="E179" s="3" t="n">
        <v>6.45</v>
      </c>
      <c r="F179" s="2" t="n">
        <v>83.3</v>
      </c>
      <c r="G179" s="2" t="n">
        <v>27</v>
      </c>
      <c r="H179" s="2" t="n">
        <v>132.3</v>
      </c>
      <c r="I179" s="2" t="n">
        <v>0.1</v>
      </c>
      <c r="J179" s="1" t="s">
        <v>203</v>
      </c>
    </row>
    <row r="180" customFormat="false" ht="12.75" hidden="false" customHeight="false" outlineLevel="0" collapsed="false">
      <c r="A180" s="7" t="n">
        <v>39637</v>
      </c>
      <c r="D180" s="1" t="n">
        <v>10</v>
      </c>
      <c r="E180" s="3" t="n">
        <v>6.95</v>
      </c>
      <c r="F180" s="2" t="n">
        <v>85.4</v>
      </c>
      <c r="G180" s="2" t="n">
        <v>25.3</v>
      </c>
      <c r="H180" s="2" t="n">
        <v>132.2</v>
      </c>
      <c r="I180" s="2" t="n">
        <v>0.1</v>
      </c>
      <c r="J180" s="1" t="s">
        <v>203</v>
      </c>
    </row>
    <row r="181" customFormat="false" ht="12.75" hidden="false" customHeight="false" outlineLevel="0" collapsed="false">
      <c r="A181" s="7" t="n">
        <v>39637</v>
      </c>
      <c r="D181" s="1" t="n">
        <v>15</v>
      </c>
      <c r="E181" s="3" t="n">
        <v>6.37</v>
      </c>
      <c r="F181" s="2" t="n">
        <v>75.5</v>
      </c>
      <c r="G181" s="2" t="n">
        <v>23</v>
      </c>
      <c r="H181" s="2" t="n">
        <v>132.3</v>
      </c>
      <c r="I181" s="2" t="n">
        <v>0.1</v>
      </c>
      <c r="J181" s="1" t="s">
        <v>203</v>
      </c>
    </row>
    <row r="182" customFormat="false" ht="12.75" hidden="false" customHeight="false" outlineLevel="0" collapsed="false">
      <c r="A182" s="7" t="n">
        <v>39637</v>
      </c>
      <c r="D182" s="1" t="n">
        <v>20</v>
      </c>
      <c r="E182" s="3" t="n">
        <v>4.25</v>
      </c>
      <c r="F182" s="2" t="n">
        <v>47.1</v>
      </c>
      <c r="G182" s="2" t="n">
        <v>19.6</v>
      </c>
      <c r="H182" s="2" t="n">
        <v>131.8</v>
      </c>
      <c r="I182" s="2" t="n">
        <v>0.1</v>
      </c>
      <c r="J182" s="1" t="s">
        <v>203</v>
      </c>
    </row>
    <row r="183" customFormat="false" ht="12.75" hidden="false" customHeight="false" outlineLevel="0" collapsed="false">
      <c r="A183" s="7" t="n">
        <v>39637</v>
      </c>
      <c r="D183" s="1" t="n">
        <v>25</v>
      </c>
      <c r="E183" s="3" t="n">
        <v>2.91</v>
      </c>
      <c r="F183" s="2" t="n">
        <v>28.7</v>
      </c>
      <c r="G183" s="2" t="n">
        <v>14.6</v>
      </c>
      <c r="H183" s="2" t="n">
        <v>126.7</v>
      </c>
      <c r="I183" s="2" t="n">
        <v>0.1</v>
      </c>
      <c r="J183" s="1" t="s">
        <v>203</v>
      </c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 t="n">
        <v>39637</v>
      </c>
      <c r="B185" s="1" t="s">
        <v>68</v>
      </c>
      <c r="C185" s="18" t="n">
        <v>0.579861111111111</v>
      </c>
      <c r="D185" s="1" t="n">
        <v>1</v>
      </c>
      <c r="E185" s="3" t="n">
        <v>6.48</v>
      </c>
      <c r="F185" s="2" t="n">
        <v>82.1</v>
      </c>
      <c r="G185" s="2" t="n">
        <v>27.4</v>
      </c>
      <c r="H185" s="2" t="n">
        <v>133.7</v>
      </c>
      <c r="I185" s="2" t="n">
        <v>0.1</v>
      </c>
      <c r="J185" s="1" t="s">
        <v>203</v>
      </c>
      <c r="K185" s="11" t="s">
        <v>246</v>
      </c>
    </row>
    <row r="186" customFormat="false" ht="12.75" hidden="false" customHeight="false" outlineLevel="0" collapsed="false">
      <c r="A186" s="7" t="n">
        <v>39637</v>
      </c>
      <c r="D186" s="1" t="n">
        <v>5</v>
      </c>
      <c r="E186" s="3" t="n">
        <v>6</v>
      </c>
      <c r="F186" s="2" t="n">
        <v>77.2</v>
      </c>
      <c r="G186" s="2" t="n">
        <v>27.1</v>
      </c>
      <c r="H186" s="2" t="n">
        <v>133.9</v>
      </c>
      <c r="I186" s="2" t="n">
        <v>0.1</v>
      </c>
      <c r="J186" s="1" t="s">
        <v>203</v>
      </c>
    </row>
    <row r="187" customFormat="false" ht="12.75" hidden="false" customHeight="false" outlineLevel="0" collapsed="false">
      <c r="A187" s="7" t="n">
        <v>39637</v>
      </c>
      <c r="D187" s="1" t="n">
        <v>10</v>
      </c>
      <c r="E187" s="3" t="n">
        <v>6.59</v>
      </c>
      <c r="F187" s="2" t="n">
        <v>76.9</v>
      </c>
      <c r="G187" s="2" t="n">
        <v>24.9</v>
      </c>
      <c r="H187" s="2" t="n">
        <v>133.3</v>
      </c>
      <c r="I187" s="2" t="n">
        <v>0.1</v>
      </c>
      <c r="J187" s="1" t="s">
        <v>203</v>
      </c>
    </row>
    <row r="188" customFormat="false" ht="12.75" hidden="false" customHeight="false" outlineLevel="0" collapsed="false">
      <c r="A188" s="7" t="n">
        <v>39637</v>
      </c>
      <c r="D188" s="1" t="n">
        <v>15</v>
      </c>
      <c r="E188" s="3" t="n">
        <v>5.67</v>
      </c>
      <c r="F188" s="2" t="n">
        <v>63.5</v>
      </c>
      <c r="G188" s="2" t="n">
        <v>22.7</v>
      </c>
      <c r="H188" s="2" t="n">
        <v>133.2</v>
      </c>
      <c r="I188" s="2" t="n">
        <v>0.1</v>
      </c>
      <c r="J188" s="1" t="s">
        <v>203</v>
      </c>
    </row>
    <row r="189" customFormat="false" ht="12.75" hidden="false" customHeight="false" outlineLevel="0" collapsed="false">
      <c r="A189" s="7" t="n">
        <v>39637</v>
      </c>
      <c r="D189" s="1" t="n">
        <v>19</v>
      </c>
      <c r="E189" s="3" t="n">
        <v>0.03</v>
      </c>
      <c r="F189" s="2" t="n">
        <v>0.3</v>
      </c>
      <c r="G189" s="2" t="n">
        <v>20.5</v>
      </c>
      <c r="H189" s="2" t="n">
        <v>141.2</v>
      </c>
      <c r="I189" s="2" t="n">
        <v>0.1</v>
      </c>
      <c r="J189" s="1" t="s">
        <v>203</v>
      </c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 t="n">
        <v>39637</v>
      </c>
      <c r="B191" s="1" t="s">
        <v>49</v>
      </c>
      <c r="C191" s="18" t="n">
        <v>0.59375</v>
      </c>
      <c r="D191" s="1" t="n">
        <v>1</v>
      </c>
      <c r="E191" s="3" t="n">
        <v>6.34</v>
      </c>
      <c r="F191" s="2" t="n">
        <v>77.1</v>
      </c>
      <c r="G191" s="2" t="n">
        <v>27.8</v>
      </c>
      <c r="H191" s="2" t="n">
        <v>135.8</v>
      </c>
      <c r="I191" s="2" t="n">
        <v>0.1</v>
      </c>
      <c r="J191" s="1" t="s">
        <v>203</v>
      </c>
      <c r="K191" s="11" t="s">
        <v>247</v>
      </c>
    </row>
    <row r="192" customFormat="false" ht="12.75" hidden="false" customHeight="false" outlineLevel="0" collapsed="false">
      <c r="A192" s="7" t="n">
        <v>39637</v>
      </c>
      <c r="D192" s="1" t="n">
        <v>5</v>
      </c>
      <c r="E192" s="3" t="n">
        <v>6.27</v>
      </c>
      <c r="F192" s="2" t="n">
        <v>80.7</v>
      </c>
      <c r="G192" s="2" t="n">
        <v>27.3</v>
      </c>
      <c r="H192" s="2" t="n">
        <v>135.9</v>
      </c>
      <c r="I192" s="2" t="n">
        <v>0.1</v>
      </c>
      <c r="J192" s="1" t="s">
        <v>203</v>
      </c>
    </row>
    <row r="193" customFormat="false" ht="12.75" hidden="false" customHeight="false" outlineLevel="0" collapsed="false">
      <c r="A193" s="7" t="n">
        <v>39637</v>
      </c>
      <c r="D193" s="1" t="n">
        <v>10</v>
      </c>
      <c r="E193" s="3" t="n">
        <v>6.27</v>
      </c>
      <c r="F193" s="2" t="n">
        <v>79.2</v>
      </c>
      <c r="G193" s="2" t="n">
        <v>26.4</v>
      </c>
      <c r="H193" s="2" t="n">
        <v>135.4</v>
      </c>
      <c r="I193" s="2" t="n">
        <v>0.1</v>
      </c>
      <c r="J193" s="1" t="s">
        <v>203</v>
      </c>
    </row>
    <row r="194" customFormat="false" ht="12.75" hidden="false" customHeight="false" outlineLevel="0" collapsed="false">
      <c r="A194" s="7" t="n">
        <v>39637</v>
      </c>
      <c r="D194" s="1" t="n">
        <v>15</v>
      </c>
      <c r="E194" s="3" t="n">
        <v>5.72</v>
      </c>
      <c r="F194" s="2" t="n">
        <v>68.5</v>
      </c>
      <c r="G194" s="2" t="n">
        <v>23.2</v>
      </c>
      <c r="H194" s="2" t="n">
        <v>135.2</v>
      </c>
      <c r="I194" s="2" t="n">
        <v>0.1</v>
      </c>
      <c r="J194" s="1" t="s">
        <v>203</v>
      </c>
    </row>
    <row r="195" customFormat="false" ht="12.75" hidden="false" customHeight="false" outlineLevel="0" collapsed="false">
      <c r="A195" s="7" t="n">
        <v>39637</v>
      </c>
      <c r="D195" s="1" t="n">
        <v>19</v>
      </c>
      <c r="E195" s="3" t="n">
        <v>0.36</v>
      </c>
      <c r="F195" s="2" t="n">
        <v>4.1</v>
      </c>
      <c r="G195" s="2" t="n">
        <v>21.4</v>
      </c>
      <c r="H195" s="2" t="n">
        <v>133.9</v>
      </c>
      <c r="I195" s="2" t="n">
        <v>0.1</v>
      </c>
      <c r="J195" s="1" t="s">
        <v>203</v>
      </c>
    </row>
    <row r="196" customFormat="false" ht="12.75" hidden="false" customHeight="false" outlineLevel="0" collapsed="false">
      <c r="A196" s="14"/>
    </row>
    <row r="197" customFormat="false" ht="12.75" hidden="false" customHeight="false" outlineLevel="0" collapsed="false">
      <c r="A197" s="14"/>
    </row>
    <row r="198" customFormat="false" ht="12.75" hidden="false" customHeight="false" outlineLevel="0" collapsed="false">
      <c r="A198" s="14"/>
    </row>
    <row r="199" customFormat="false" ht="12.75" hidden="false" customHeight="false" outlineLevel="0" collapsed="false">
      <c r="A199" s="14"/>
    </row>
    <row r="200" customFormat="false" ht="12.75" hidden="false" customHeight="false" outlineLevel="0" collapsed="false">
      <c r="A200" s="14"/>
    </row>
    <row r="201" customFormat="false" ht="12.75" hidden="false" customHeight="false" outlineLevel="0" collapsed="false">
      <c r="A201" s="14"/>
    </row>
    <row r="202" customFormat="false" ht="12.75" hidden="false" customHeight="false" outlineLevel="0" collapsed="false">
      <c r="A202" s="14"/>
    </row>
    <row r="203" customFormat="false" ht="12.75" hidden="false" customHeight="false" outlineLevel="0" collapsed="false">
      <c r="A203" s="14"/>
    </row>
    <row r="204" customFormat="false" ht="12.75" hidden="false" customHeight="false" outlineLevel="0" collapsed="false">
      <c r="A204" s="14"/>
    </row>
    <row r="205" customFormat="false" ht="12.75" hidden="false" customHeight="false" outlineLevel="0" collapsed="false">
      <c r="A205" s="14"/>
    </row>
    <row r="206" customFormat="false" ht="12.75" hidden="false" customHeight="false" outlineLevel="0" collapsed="false">
      <c r="A206" s="14"/>
    </row>
    <row r="207" customFormat="false" ht="12.75" hidden="false" customHeight="false" outlineLevel="0" collapsed="false">
      <c r="A207" s="14"/>
    </row>
    <row r="208" customFormat="false" ht="12.75" hidden="false" customHeight="false" outlineLevel="0" collapsed="false">
      <c r="A208" s="14"/>
    </row>
    <row r="209" customFormat="false" ht="12.75" hidden="false" customHeight="false" outlineLevel="0" collapsed="false">
      <c r="A209" s="14"/>
    </row>
    <row r="210" customFormat="false" ht="12.75" hidden="false" customHeight="false" outlineLevel="0" collapsed="false">
      <c r="A210" s="14"/>
    </row>
    <row r="211" customFormat="false" ht="12.75" hidden="false" customHeight="false" outlineLevel="0" collapsed="false">
      <c r="A211" s="14"/>
    </row>
    <row r="212" customFormat="false" ht="12.75" hidden="false" customHeight="false" outlineLevel="0" collapsed="false">
      <c r="A212" s="14"/>
    </row>
    <row r="213" customFormat="false" ht="12.75" hidden="false" customHeight="false" outlineLevel="0" collapsed="false">
      <c r="A213" s="14"/>
    </row>
    <row r="214" customFormat="false" ht="12.75" hidden="false" customHeight="false" outlineLevel="0" collapsed="false">
      <c r="A214" s="14"/>
    </row>
    <row r="215" customFormat="false" ht="12.75" hidden="false" customHeight="false" outlineLevel="0" collapsed="false">
      <c r="A215" s="14"/>
    </row>
    <row r="216" customFormat="false" ht="12.75" hidden="false" customHeight="false" outlineLevel="0" collapsed="false">
      <c r="A216" s="14"/>
    </row>
    <row r="217" customFormat="false" ht="12.75" hidden="false" customHeight="false" outlineLevel="0" collapsed="false">
      <c r="A217" s="14"/>
    </row>
    <row r="218" customFormat="false" ht="12.75" hidden="false" customHeight="false" outlineLevel="0" collapsed="false">
      <c r="A218" s="14"/>
    </row>
    <row r="219" customFormat="false" ht="12.75" hidden="false" customHeight="false" outlineLevel="0" collapsed="false">
      <c r="A219" s="14"/>
    </row>
    <row r="220" customFormat="false" ht="12.75" hidden="false" customHeight="false" outlineLevel="0" collapsed="false">
      <c r="A220" s="14"/>
    </row>
    <row r="221" customFormat="false" ht="12.75" hidden="false" customHeight="false" outlineLevel="0" collapsed="false">
      <c r="A221" s="14"/>
    </row>
    <row r="222" customFormat="false" ht="12.75" hidden="false" customHeight="false" outlineLevel="0" collapsed="false">
      <c r="A222" s="14"/>
    </row>
    <row r="223" customFormat="false" ht="12.75" hidden="false" customHeight="false" outlineLevel="0" collapsed="false">
      <c r="A223" s="14"/>
    </row>
    <row r="224" customFormat="false" ht="12.75" hidden="false" customHeight="false" outlineLevel="0" collapsed="false">
      <c r="A224" s="14"/>
    </row>
    <row r="225" customFormat="false" ht="12.75" hidden="false" customHeight="false" outlineLevel="0" collapsed="false">
      <c r="A225" s="14"/>
    </row>
    <row r="226" customFormat="false" ht="12.75" hidden="false" customHeight="false" outlineLevel="0" collapsed="false">
      <c r="A226" s="14"/>
    </row>
    <row r="227" customFormat="false" ht="12.75" hidden="false" customHeight="false" outlineLevel="0" collapsed="false">
      <c r="A227" s="14"/>
    </row>
    <row r="228" customFormat="false" ht="12.75" hidden="false" customHeight="false" outlineLevel="0" collapsed="false">
      <c r="A228" s="14"/>
    </row>
    <row r="229" customFormat="false" ht="12.75" hidden="false" customHeight="false" outlineLevel="0" collapsed="false">
      <c r="A229" s="14"/>
    </row>
    <row r="230" customFormat="false" ht="12.75" hidden="false" customHeight="false" outlineLevel="0" collapsed="false">
      <c r="A230" s="14"/>
    </row>
    <row r="231" customFormat="false" ht="12.75" hidden="false" customHeight="false" outlineLevel="0" collapsed="false">
      <c r="A231" s="14"/>
    </row>
    <row r="232" customFormat="false" ht="12.75" hidden="false" customHeight="false" outlineLevel="0" collapsed="false">
      <c r="A232" s="14"/>
    </row>
    <row r="233" customFormat="false" ht="12.75" hidden="false" customHeight="false" outlineLevel="0" collapsed="false">
      <c r="A233" s="14"/>
    </row>
    <row r="234" customFormat="false" ht="12.75" hidden="false" customHeight="false" outlineLevel="0" collapsed="false">
      <c r="A234" s="14"/>
    </row>
    <row r="235" customFormat="false" ht="12.75" hidden="false" customHeight="false" outlineLevel="0" collapsed="false">
      <c r="A235" s="14"/>
    </row>
    <row r="236" customFormat="false" ht="12.75" hidden="false" customHeight="false" outlineLevel="0" collapsed="false">
      <c r="A236" s="14"/>
    </row>
    <row r="237" customFormat="false" ht="12.75" hidden="false" customHeight="false" outlineLevel="0" collapsed="false">
      <c r="A237" s="14"/>
    </row>
    <row r="238" customFormat="false" ht="12.75" hidden="false" customHeight="false" outlineLevel="0" collapsed="false">
      <c r="A238" s="14"/>
    </row>
    <row r="239" customFormat="false" ht="12.75" hidden="false" customHeight="false" outlineLevel="0" collapsed="false">
      <c r="A239" s="14"/>
    </row>
    <row r="241" customFormat="false" ht="12.75" hidden="false" customHeight="false" outlineLevel="0" collapsed="false">
      <c r="A241" s="14"/>
    </row>
    <row r="242" customFormat="false" ht="12.75" hidden="false" customHeight="false" outlineLevel="0" collapsed="false">
      <c r="A242" s="14"/>
    </row>
    <row r="243" customFormat="false" ht="12.75" hidden="false" customHeight="false" outlineLevel="0" collapsed="false">
      <c r="A243" s="14"/>
    </row>
    <row r="244" customFormat="false" ht="12.75" hidden="false" customHeight="false" outlineLevel="0" collapsed="false">
      <c r="A244" s="14"/>
    </row>
    <row r="245" customFormat="false" ht="12.75" hidden="false" customHeight="false" outlineLevel="0" collapsed="false">
      <c r="A245" s="14"/>
    </row>
    <row r="246" customFormat="false" ht="12.75" hidden="false" customHeight="false" outlineLevel="0" collapsed="false">
      <c r="A246" s="14"/>
    </row>
    <row r="247" customFormat="false" ht="12.75" hidden="false" customHeight="false" outlineLevel="0" collapsed="false">
      <c r="A247" s="14"/>
    </row>
    <row r="248" customFormat="false" ht="12.75" hidden="false" customHeight="false" outlineLevel="0" collapsed="false">
      <c r="A248" s="14"/>
    </row>
    <row r="249" customFormat="false" ht="12.75" hidden="false" customHeight="false" outlineLevel="0" collapsed="false">
      <c r="A249" s="14"/>
    </row>
    <row r="250" customFormat="false" ht="12.75" hidden="false" customHeight="false" outlineLevel="0" collapsed="false">
      <c r="A250" s="14"/>
    </row>
    <row r="251" customFormat="false" ht="12.75" hidden="false" customHeight="false" outlineLevel="0" collapsed="false">
      <c r="A251" s="14"/>
    </row>
    <row r="252" customFormat="false" ht="12.75" hidden="false" customHeight="false" outlineLevel="0" collapsed="false">
      <c r="A252" s="14"/>
    </row>
    <row r="253" customFormat="false" ht="12.75" hidden="false" customHeight="false" outlineLevel="0" collapsed="false">
      <c r="A253" s="14"/>
    </row>
    <row r="254" customFormat="false" ht="12.75" hidden="false" customHeight="false" outlineLevel="0" collapsed="false">
      <c r="A254" s="14"/>
    </row>
    <row r="255" customFormat="false" ht="12.75" hidden="false" customHeight="false" outlineLevel="0" collapsed="false">
      <c r="A255" s="14"/>
    </row>
    <row r="256" customFormat="false" ht="12.75" hidden="false" customHeight="false" outlineLevel="0" collapsed="false">
      <c r="A256" s="14"/>
    </row>
    <row r="257" customFormat="false" ht="12.75" hidden="false" customHeight="false" outlineLevel="0" collapsed="false">
      <c r="A257" s="14"/>
    </row>
    <row r="258" customFormat="false" ht="12.75" hidden="false" customHeight="false" outlineLevel="0" collapsed="false">
      <c r="A258" s="14"/>
    </row>
    <row r="260" customFormat="false" ht="12.75" hidden="false" customHeight="false" outlineLevel="0" collapsed="false">
      <c r="A260" s="14"/>
    </row>
    <row r="261" customFormat="false" ht="12.75" hidden="false" customHeight="false" outlineLevel="0" collapsed="false">
      <c r="A261" s="14"/>
    </row>
    <row r="262" customFormat="false" ht="12.75" hidden="false" customHeight="false" outlineLevel="0" collapsed="false">
      <c r="A262" s="14"/>
    </row>
    <row r="263" customFormat="false" ht="12.75" hidden="false" customHeight="false" outlineLevel="0" collapsed="false">
      <c r="A263" s="14"/>
    </row>
    <row r="264" customFormat="false" ht="12.75" hidden="false" customHeight="false" outlineLevel="0" collapsed="false">
      <c r="A264" s="14"/>
    </row>
    <row r="265" customFormat="false" ht="12.75" hidden="false" customHeight="false" outlineLevel="0" collapsed="false">
      <c r="A265" s="14"/>
    </row>
    <row r="266" customFormat="false" ht="12.75" hidden="false" customHeight="false" outlineLevel="0" collapsed="false">
      <c r="A266" s="14"/>
    </row>
    <row r="267" customFormat="false" ht="12.75" hidden="false" customHeight="false" outlineLevel="0" collapsed="false">
      <c r="A267" s="14"/>
    </row>
    <row r="268" customFormat="false" ht="12.75" hidden="false" customHeight="false" outlineLevel="0" collapsed="false">
      <c r="A268" s="14"/>
    </row>
    <row r="269" customFormat="false" ht="12.75" hidden="false" customHeight="false" outlineLevel="0" collapsed="false">
      <c r="A269" s="14"/>
    </row>
    <row r="270" customFormat="false" ht="12.75" hidden="false" customHeight="false" outlineLevel="0" collapsed="false">
      <c r="A270" s="14"/>
    </row>
    <row r="271" customFormat="false" ht="12.75" hidden="false" customHeight="false" outlineLevel="0" collapsed="false">
      <c r="A271" s="14"/>
    </row>
    <row r="272" customFormat="false" ht="12.75" hidden="false" customHeight="false" outlineLevel="0" collapsed="false">
      <c r="A272" s="14"/>
    </row>
    <row r="273" customFormat="false" ht="12.75" hidden="false" customHeight="false" outlineLevel="0" collapsed="false">
      <c r="A273" s="14"/>
    </row>
    <row r="274" customFormat="false" ht="12.75" hidden="false" customHeight="false" outlineLevel="0" collapsed="false">
      <c r="A274" s="14"/>
    </row>
    <row r="275" customFormat="false" ht="12.75" hidden="false" customHeight="false" outlineLevel="0" collapsed="false">
      <c r="A275" s="14"/>
    </row>
    <row r="276" customFormat="false" ht="12.75" hidden="false" customHeight="false" outlineLevel="0" collapsed="false">
      <c r="A276" s="14"/>
    </row>
    <row r="277" customFormat="false" ht="12.75" hidden="false" customHeight="false" outlineLevel="0" collapsed="false">
      <c r="A277" s="14"/>
    </row>
    <row r="278" customFormat="false" ht="12.75" hidden="false" customHeight="false" outlineLevel="0" collapsed="false">
      <c r="A278" s="14"/>
    </row>
    <row r="279" customFormat="false" ht="12.75" hidden="false" customHeight="false" outlineLevel="0" collapsed="false">
      <c r="A279" s="14"/>
    </row>
    <row r="280" customFormat="false" ht="12.75" hidden="false" customHeight="false" outlineLevel="0" collapsed="false">
      <c r="A280" s="14"/>
    </row>
    <row r="281" customFormat="false" ht="12.75" hidden="false" customHeight="false" outlineLevel="0" collapsed="false">
      <c r="A281" s="14"/>
    </row>
    <row r="282" customFormat="false" ht="12.75" hidden="false" customHeight="false" outlineLevel="0" collapsed="false">
      <c r="A282" s="14"/>
    </row>
    <row r="283" customFormat="false" ht="12.75" hidden="false" customHeight="false" outlineLevel="0" collapsed="false">
      <c r="A283" s="14"/>
    </row>
    <row r="284" customFormat="false" ht="12.75" hidden="false" customHeight="false" outlineLevel="0" collapsed="false">
      <c r="A284" s="14"/>
    </row>
    <row r="285" customFormat="false" ht="12.75" hidden="false" customHeight="false" outlineLevel="0" collapsed="false">
      <c r="A285" s="14"/>
    </row>
    <row r="286" customFormat="false" ht="12.75" hidden="false" customHeight="false" outlineLevel="0" collapsed="false">
      <c r="A286" s="14"/>
    </row>
    <row r="287" customFormat="false" ht="12.75" hidden="false" customHeight="false" outlineLevel="0" collapsed="false">
      <c r="A287" s="14"/>
    </row>
    <row r="288" customFormat="false" ht="12.75" hidden="false" customHeight="false" outlineLevel="0" collapsed="false">
      <c r="A288" s="14"/>
    </row>
    <row r="289" customFormat="false" ht="12.75" hidden="false" customHeight="false" outlineLevel="0" collapsed="false">
      <c r="A289" s="14"/>
    </row>
    <row r="290" customFormat="false" ht="12.75" hidden="false" customHeight="false" outlineLevel="0" collapsed="false">
      <c r="A290" s="14"/>
    </row>
    <row r="291" customFormat="false" ht="12.75" hidden="false" customHeight="false" outlineLevel="0" collapsed="false">
      <c r="A291" s="14"/>
    </row>
    <row r="292" customFormat="false" ht="12.75" hidden="false" customHeight="false" outlineLevel="0" collapsed="false">
      <c r="A292" s="14"/>
    </row>
    <row r="293" customFormat="false" ht="12.75" hidden="false" customHeight="false" outlineLevel="0" collapsed="false">
      <c r="A293" s="14"/>
    </row>
    <row r="294" customFormat="false" ht="12.75" hidden="false" customHeight="false" outlineLevel="0" collapsed="false">
      <c r="A294" s="14"/>
    </row>
    <row r="295" customFormat="false" ht="12.75" hidden="false" customHeight="false" outlineLevel="0" collapsed="false">
      <c r="A295" s="14"/>
    </row>
    <row r="296" customFormat="false" ht="12.75" hidden="false" customHeight="false" outlineLevel="0" collapsed="false">
      <c r="A296" s="14"/>
    </row>
    <row r="297" customFormat="false" ht="12.75" hidden="false" customHeight="false" outlineLevel="0" collapsed="false">
      <c r="A297" s="14"/>
    </row>
    <row r="298" customFormat="false" ht="12.75" hidden="false" customHeight="false" outlineLevel="0" collapsed="false">
      <c r="A298" s="14"/>
    </row>
    <row r="299" customFormat="false" ht="12.75" hidden="false" customHeight="false" outlineLevel="0" collapsed="false">
      <c r="A299" s="14"/>
    </row>
    <row r="300" customFormat="false" ht="12.75" hidden="false" customHeight="false" outlineLevel="0" collapsed="false">
      <c r="A300" s="14"/>
    </row>
    <row r="301" customFormat="false" ht="12.75" hidden="false" customHeight="false" outlineLevel="0" collapsed="false">
      <c r="A301" s="14"/>
    </row>
    <row r="302" customFormat="false" ht="12.75" hidden="false" customHeight="false" outlineLevel="0" collapsed="false">
      <c r="A302" s="14"/>
    </row>
    <row r="303" customFormat="false" ht="12.75" hidden="false" customHeight="false" outlineLevel="0" collapsed="false">
      <c r="A303" s="14"/>
    </row>
    <row r="304" customFormat="false" ht="12.75" hidden="false" customHeight="false" outlineLevel="0" collapsed="false">
      <c r="A304" s="14"/>
    </row>
    <row r="305" customFormat="false" ht="12.75" hidden="false" customHeight="false" outlineLevel="0" collapsed="false">
      <c r="A305" s="14"/>
    </row>
    <row r="306" customFormat="false" ht="12.75" hidden="false" customHeight="false" outlineLevel="0" collapsed="false">
      <c r="A306" s="14"/>
    </row>
    <row r="307" customFormat="false" ht="12.75" hidden="false" customHeight="false" outlineLevel="0" collapsed="false">
      <c r="A307" s="14"/>
    </row>
    <row r="308" customFormat="false" ht="12.75" hidden="false" customHeight="false" outlineLevel="0" collapsed="false">
      <c r="A308" s="14"/>
    </row>
    <row r="309" customFormat="false" ht="12.75" hidden="false" customHeight="false" outlineLevel="0" collapsed="false">
      <c r="A309" s="14"/>
    </row>
    <row r="310" customFormat="false" ht="12.75" hidden="false" customHeight="false" outlineLevel="0" collapsed="false">
      <c r="A310" s="14"/>
    </row>
    <row r="311" customFormat="false" ht="12.75" hidden="false" customHeight="false" outlineLevel="0" collapsed="false">
      <c r="A311" s="14"/>
    </row>
    <row r="312" customFormat="false" ht="12.75" hidden="false" customHeight="false" outlineLevel="0" collapsed="false">
      <c r="A312" s="14"/>
    </row>
    <row r="313" customFormat="false" ht="12.75" hidden="false" customHeight="false" outlineLevel="0" collapsed="false">
      <c r="A313" s="14"/>
    </row>
    <row r="314" customFormat="false" ht="12.75" hidden="false" customHeight="false" outlineLevel="0" collapsed="false">
      <c r="A314" s="14"/>
    </row>
    <row r="316" customFormat="false" ht="12.75" hidden="false" customHeight="false" outlineLevel="0" collapsed="false">
      <c r="A316" s="14"/>
    </row>
    <row r="317" customFormat="false" ht="12.75" hidden="false" customHeight="false" outlineLevel="0" collapsed="false">
      <c r="A317" s="14"/>
    </row>
    <row r="318" customFormat="false" ht="12.75" hidden="false" customHeight="false" outlineLevel="0" collapsed="false">
      <c r="A318" s="14"/>
    </row>
    <row r="319" customFormat="false" ht="12.75" hidden="false" customHeight="false" outlineLevel="0" collapsed="false">
      <c r="A319" s="14"/>
    </row>
    <row r="320" customFormat="false" ht="12.75" hidden="false" customHeight="false" outlineLevel="0" collapsed="false">
      <c r="A320" s="14"/>
    </row>
    <row r="321" customFormat="false" ht="12.75" hidden="false" customHeight="false" outlineLevel="0" collapsed="false">
      <c r="A321" s="14"/>
    </row>
    <row r="322" customFormat="false" ht="12.75" hidden="false" customHeight="false" outlineLevel="0" collapsed="false">
      <c r="A322" s="14"/>
    </row>
    <row r="323" customFormat="false" ht="12.75" hidden="false" customHeight="false" outlineLevel="0" collapsed="false">
      <c r="A323" s="14"/>
    </row>
    <row r="324" customFormat="false" ht="12.75" hidden="false" customHeight="false" outlineLevel="0" collapsed="false">
      <c r="A324" s="14"/>
    </row>
    <row r="325" customFormat="false" ht="12.75" hidden="false" customHeight="false" outlineLevel="0" collapsed="false">
      <c r="A325" s="14"/>
    </row>
    <row r="326" customFormat="false" ht="12.75" hidden="false" customHeight="false" outlineLevel="0" collapsed="false">
      <c r="A326" s="14"/>
    </row>
    <row r="327" customFormat="false" ht="12.75" hidden="false" customHeight="false" outlineLevel="0" collapsed="false">
      <c r="A327" s="14"/>
    </row>
    <row r="328" customFormat="false" ht="12.75" hidden="false" customHeight="false" outlineLevel="0" collapsed="false">
      <c r="A328" s="14"/>
    </row>
    <row r="329" customFormat="false" ht="12.75" hidden="false" customHeight="false" outlineLevel="0" collapsed="false">
      <c r="A329" s="14"/>
    </row>
    <row r="330" customFormat="false" ht="12.75" hidden="false" customHeight="false" outlineLevel="0" collapsed="false">
      <c r="A330" s="14"/>
    </row>
    <row r="331" customFormat="false" ht="12.75" hidden="false" customHeight="false" outlineLevel="0" collapsed="false">
      <c r="A331" s="14"/>
    </row>
    <row r="332" customFormat="false" ht="12.75" hidden="false" customHeight="false" outlineLevel="0" collapsed="false">
      <c r="A332" s="14"/>
    </row>
    <row r="333" customFormat="false" ht="12.75" hidden="false" customHeight="false" outlineLevel="0" collapsed="false">
      <c r="A333" s="14"/>
    </row>
    <row r="335" customFormat="false" ht="12.75" hidden="false" customHeight="false" outlineLevel="0" collapsed="false">
      <c r="A335" s="14"/>
    </row>
    <row r="336" customFormat="false" ht="12.75" hidden="false" customHeight="false" outlineLevel="0" collapsed="false">
      <c r="A336" s="14"/>
    </row>
    <row r="337" customFormat="false" ht="12.75" hidden="false" customHeight="false" outlineLevel="0" collapsed="false">
      <c r="A337" s="14"/>
    </row>
    <row r="338" customFormat="false" ht="12.75" hidden="false" customHeight="false" outlineLevel="0" collapsed="false">
      <c r="A338" s="14"/>
    </row>
    <row r="339" customFormat="false" ht="12.75" hidden="false" customHeight="false" outlineLevel="0" collapsed="false">
      <c r="A339" s="14"/>
    </row>
    <row r="340" customFormat="false" ht="12.75" hidden="false" customHeight="false" outlineLevel="0" collapsed="false">
      <c r="A340" s="14"/>
    </row>
    <row r="341" customFormat="false" ht="12.75" hidden="false" customHeight="false" outlineLevel="0" collapsed="false">
      <c r="A341" s="14"/>
    </row>
    <row r="342" customFormat="false" ht="12.75" hidden="false" customHeight="false" outlineLevel="0" collapsed="false">
      <c r="A342" s="14"/>
    </row>
    <row r="343" customFormat="false" ht="12.75" hidden="false" customHeight="false" outlineLevel="0" collapsed="false">
      <c r="A343" s="14"/>
    </row>
    <row r="344" customFormat="false" ht="12.75" hidden="false" customHeight="false" outlineLevel="0" collapsed="false">
      <c r="A344" s="14"/>
    </row>
    <row r="345" customFormat="false" ht="12.75" hidden="false" customHeight="false" outlineLevel="0" collapsed="false">
      <c r="A345" s="14"/>
    </row>
    <row r="346" customFormat="false" ht="12.75" hidden="false" customHeight="false" outlineLevel="0" collapsed="false">
      <c r="A346" s="14"/>
    </row>
    <row r="347" customFormat="false" ht="12.75" hidden="false" customHeight="false" outlineLevel="0" collapsed="false">
      <c r="A347" s="14"/>
    </row>
    <row r="348" customFormat="false" ht="12.75" hidden="false" customHeight="false" outlineLevel="0" collapsed="false">
      <c r="A348" s="14"/>
    </row>
    <row r="349" customFormat="false" ht="12.75" hidden="false" customHeight="false" outlineLevel="0" collapsed="false">
      <c r="A349" s="14"/>
    </row>
    <row r="350" customFormat="false" ht="12.75" hidden="false" customHeight="false" outlineLevel="0" collapsed="false">
      <c r="A350" s="14"/>
    </row>
    <row r="351" customFormat="false" ht="12.75" hidden="false" customHeight="false" outlineLevel="0" collapsed="false">
      <c r="A351" s="14"/>
    </row>
    <row r="352" customFormat="false" ht="12.75" hidden="false" customHeight="false" outlineLevel="0" collapsed="false">
      <c r="A352" s="14"/>
    </row>
    <row r="353" customFormat="false" ht="12.75" hidden="false" customHeight="false" outlineLevel="0" collapsed="false">
      <c r="A353" s="14"/>
    </row>
    <row r="354" customFormat="false" ht="12.75" hidden="false" customHeight="false" outlineLevel="0" collapsed="false">
      <c r="A354" s="14"/>
    </row>
    <row r="355" customFormat="false" ht="12.75" hidden="false" customHeight="false" outlineLevel="0" collapsed="false">
      <c r="A355" s="14"/>
    </row>
    <row r="356" customFormat="false" ht="12.75" hidden="false" customHeight="false" outlineLevel="0" collapsed="false">
      <c r="A356" s="14"/>
    </row>
    <row r="357" customFormat="false" ht="12.75" hidden="false" customHeight="false" outlineLevel="0" collapsed="false">
      <c r="A357" s="14"/>
    </row>
    <row r="358" customFormat="false" ht="12.75" hidden="false" customHeight="false" outlineLevel="0" collapsed="false">
      <c r="A358" s="14"/>
    </row>
    <row r="359" customFormat="false" ht="12.75" hidden="false" customHeight="false" outlineLevel="0" collapsed="false">
      <c r="A359" s="14"/>
    </row>
    <row r="360" customFormat="false" ht="12.75" hidden="false" customHeight="false" outlineLevel="0" collapsed="false">
      <c r="A360" s="14"/>
    </row>
    <row r="361" customFormat="false" ht="12.75" hidden="false" customHeight="false" outlineLevel="0" collapsed="false">
      <c r="A361" s="14"/>
    </row>
    <row r="362" customFormat="false" ht="12.75" hidden="false" customHeight="false" outlineLevel="0" collapsed="false">
      <c r="A362" s="14"/>
    </row>
    <row r="363" customFormat="false" ht="12.75" hidden="false" customHeight="false" outlineLevel="0" collapsed="false">
      <c r="A363" s="14"/>
    </row>
    <row r="364" customFormat="false" ht="12.75" hidden="false" customHeight="false" outlineLevel="0" collapsed="false">
      <c r="A364" s="14"/>
    </row>
    <row r="365" customFormat="false" ht="12.75" hidden="false" customHeight="false" outlineLevel="0" collapsed="false">
      <c r="A365" s="14"/>
    </row>
    <row r="366" customFormat="false" ht="12.75" hidden="false" customHeight="false" outlineLevel="0" collapsed="false">
      <c r="A366" s="14"/>
    </row>
    <row r="367" customFormat="false" ht="12.75" hidden="false" customHeight="false" outlineLevel="0" collapsed="false">
      <c r="A367" s="14"/>
    </row>
    <row r="368" customFormat="false" ht="12.75" hidden="false" customHeight="false" outlineLevel="0" collapsed="false">
      <c r="A368" s="14"/>
    </row>
    <row r="369" customFormat="false" ht="12.75" hidden="false" customHeight="false" outlineLevel="0" collapsed="false">
      <c r="A369" s="14"/>
    </row>
    <row r="370" customFormat="false" ht="12.75" hidden="false" customHeight="false" outlineLevel="0" collapsed="false">
      <c r="A370" s="14"/>
    </row>
    <row r="371" customFormat="false" ht="12.75" hidden="false" customHeight="false" outlineLevel="0" collapsed="false">
      <c r="A371" s="14"/>
    </row>
    <row r="372" customFormat="false" ht="12.75" hidden="false" customHeight="false" outlineLevel="0" collapsed="false">
      <c r="A372" s="14"/>
    </row>
    <row r="373" customFormat="false" ht="12.75" hidden="false" customHeight="false" outlineLevel="0" collapsed="false">
      <c r="A373" s="14"/>
    </row>
    <row r="374" customFormat="false" ht="12.75" hidden="false" customHeight="false" outlineLevel="0" collapsed="false">
      <c r="A374" s="14"/>
    </row>
    <row r="375" customFormat="false" ht="12.75" hidden="false" customHeight="false" outlineLevel="0" collapsed="false">
      <c r="A375" s="14"/>
    </row>
    <row r="376" customFormat="false" ht="12.75" hidden="false" customHeight="false" outlineLevel="0" collapsed="false">
      <c r="A376" s="14"/>
    </row>
    <row r="377" customFormat="false" ht="12.75" hidden="false" customHeight="false" outlineLevel="0" collapsed="false">
      <c r="A377" s="14"/>
    </row>
    <row r="378" customFormat="false" ht="12.75" hidden="false" customHeight="false" outlineLevel="0" collapsed="false">
      <c r="A378" s="14"/>
    </row>
    <row r="379" customFormat="false" ht="12.75" hidden="false" customHeight="false" outlineLevel="0" collapsed="false">
      <c r="A379" s="14"/>
    </row>
    <row r="380" customFormat="false" ht="12.75" hidden="false" customHeight="false" outlineLevel="0" collapsed="false">
      <c r="A380" s="14"/>
    </row>
    <row r="381" customFormat="false" ht="12.75" hidden="false" customHeight="false" outlineLevel="0" collapsed="false">
      <c r="A381" s="14"/>
    </row>
    <row r="382" customFormat="false" ht="12.75" hidden="false" customHeight="false" outlineLevel="0" collapsed="false">
      <c r="A382" s="14"/>
    </row>
    <row r="383" customFormat="false" ht="12.75" hidden="false" customHeight="false" outlineLevel="0" collapsed="false">
      <c r="A383" s="14"/>
    </row>
    <row r="384" customFormat="false" ht="12.75" hidden="false" customHeight="false" outlineLevel="0" collapsed="false">
      <c r="A384" s="14"/>
    </row>
    <row r="385" customFormat="false" ht="12.75" hidden="false" customHeight="false" outlineLevel="0" collapsed="false">
      <c r="A385" s="14"/>
    </row>
    <row r="386" customFormat="false" ht="12.75" hidden="false" customHeight="false" outlineLevel="0" collapsed="false">
      <c r="A386" s="14"/>
    </row>
    <row r="387" customFormat="false" ht="12.75" hidden="false" customHeight="false" outlineLevel="0" collapsed="false">
      <c r="A387" s="14"/>
    </row>
    <row r="388" customFormat="false" ht="12.75" hidden="false" customHeight="false" outlineLevel="0" collapsed="false">
      <c r="A388" s="14"/>
    </row>
    <row r="389" customFormat="false" ht="12.75" hidden="false" customHeight="false" outlineLevel="0" collapsed="false">
      <c r="A389" s="14"/>
    </row>
    <row r="390" customFormat="false" ht="12.75" hidden="false" customHeight="false" outlineLevel="0" collapsed="false">
      <c r="A390" s="14"/>
    </row>
    <row r="392" customFormat="false" ht="12.75" hidden="false" customHeight="false" outlineLevel="0" collapsed="false">
      <c r="A392" s="14"/>
    </row>
    <row r="393" customFormat="false" ht="12.75" hidden="false" customHeight="false" outlineLevel="0" collapsed="false">
      <c r="A393" s="14"/>
    </row>
    <row r="394" customFormat="false" ht="12.75" hidden="false" customHeight="false" outlineLevel="0" collapsed="false">
      <c r="A394" s="14"/>
    </row>
    <row r="395" customFormat="false" ht="12.75" hidden="false" customHeight="false" outlineLevel="0" collapsed="false">
      <c r="A395" s="14"/>
    </row>
    <row r="396" customFormat="false" ht="12.75" hidden="false" customHeight="false" outlineLevel="0" collapsed="false">
      <c r="A396" s="14"/>
    </row>
    <row r="397" customFormat="false" ht="12.75" hidden="false" customHeight="false" outlineLevel="0" collapsed="false">
      <c r="A397" s="14"/>
    </row>
    <row r="398" customFormat="false" ht="12.75" hidden="false" customHeight="false" outlineLevel="0" collapsed="false">
      <c r="A398" s="14"/>
    </row>
    <row r="399" customFormat="false" ht="12.75" hidden="false" customHeight="false" outlineLevel="0" collapsed="false">
      <c r="A399" s="14"/>
    </row>
    <row r="400" customFormat="false" ht="12.75" hidden="false" customHeight="false" outlineLevel="0" collapsed="false">
      <c r="A400" s="14"/>
    </row>
    <row r="401" customFormat="false" ht="12.75" hidden="false" customHeight="false" outlineLevel="0" collapsed="false">
      <c r="A401" s="14"/>
    </row>
    <row r="402" customFormat="false" ht="12.75" hidden="false" customHeight="false" outlineLevel="0" collapsed="false">
      <c r="A402" s="14"/>
    </row>
    <row r="403" customFormat="false" ht="12.75" hidden="false" customHeight="false" outlineLevel="0" collapsed="false">
      <c r="A403" s="14"/>
    </row>
    <row r="404" customFormat="false" ht="12.75" hidden="false" customHeight="false" outlineLevel="0" collapsed="false">
      <c r="A404" s="14"/>
    </row>
    <row r="405" customFormat="false" ht="12.75" hidden="false" customHeight="false" outlineLevel="0" collapsed="false">
      <c r="A405" s="14"/>
    </row>
    <row r="406" customFormat="false" ht="12.75" hidden="false" customHeight="false" outlineLevel="0" collapsed="false">
      <c r="A406" s="14"/>
    </row>
    <row r="407" customFormat="false" ht="12.75" hidden="false" customHeight="false" outlineLevel="0" collapsed="false">
      <c r="A407" s="14"/>
    </row>
    <row r="408" customFormat="false" ht="12.75" hidden="false" customHeight="false" outlineLevel="0" collapsed="false">
      <c r="A408" s="14"/>
    </row>
    <row r="410" customFormat="false" ht="12.75" hidden="false" customHeight="false" outlineLevel="0" collapsed="false">
      <c r="A410" s="14"/>
    </row>
    <row r="411" customFormat="false" ht="12.75" hidden="false" customHeight="false" outlineLevel="0" collapsed="false">
      <c r="A411" s="14"/>
    </row>
    <row r="412" customFormat="false" ht="12.75" hidden="false" customHeight="false" outlineLevel="0" collapsed="false">
      <c r="A412" s="14"/>
      <c r="C412" s="18"/>
    </row>
    <row r="413" customFormat="false" ht="12.75" hidden="false" customHeight="false" outlineLevel="0" collapsed="false">
      <c r="A413" s="14"/>
      <c r="C413" s="18"/>
    </row>
    <row r="414" customFormat="false" ht="12.75" hidden="false" customHeight="false" outlineLevel="0" collapsed="false">
      <c r="A414" s="14"/>
      <c r="C414" s="18"/>
    </row>
    <row r="415" customFormat="false" ht="12.75" hidden="false" customHeight="false" outlineLevel="0" collapsed="false">
      <c r="A415" s="14"/>
      <c r="C415" s="18"/>
    </row>
    <row r="416" customFormat="false" ht="12.75" hidden="false" customHeight="false" outlineLevel="0" collapsed="false">
      <c r="A416" s="14"/>
      <c r="C416" s="18"/>
    </row>
    <row r="417" customFormat="false" ht="12.75" hidden="false" customHeight="false" outlineLevel="0" collapsed="false">
      <c r="A417" s="14"/>
      <c r="C417" s="18"/>
    </row>
    <row r="418" customFormat="false" ht="12.75" hidden="false" customHeight="false" outlineLevel="0" collapsed="false">
      <c r="A418" s="14"/>
      <c r="C418" s="18"/>
    </row>
    <row r="419" customFormat="false" ht="12.75" hidden="false" customHeight="false" outlineLevel="0" collapsed="false">
      <c r="A419" s="14"/>
      <c r="C419" s="18"/>
    </row>
    <row r="420" customFormat="false" ht="12.75" hidden="false" customHeight="false" outlineLevel="0" collapsed="false">
      <c r="A420" s="14"/>
      <c r="C420" s="18"/>
    </row>
    <row r="421" customFormat="false" ht="12.75" hidden="false" customHeight="false" outlineLevel="0" collapsed="false">
      <c r="A421" s="14"/>
    </row>
    <row r="422" customFormat="false" ht="12.75" hidden="false" customHeight="false" outlineLevel="0" collapsed="false">
      <c r="A422" s="14"/>
    </row>
    <row r="423" customFormat="false" ht="12.75" hidden="false" customHeight="false" outlineLevel="0" collapsed="false">
      <c r="A423" s="14"/>
    </row>
    <row r="424" customFormat="false" ht="12.75" hidden="false" customHeight="false" outlineLevel="0" collapsed="false">
      <c r="A424" s="14"/>
    </row>
    <row r="425" customFormat="false" ht="12.75" hidden="false" customHeight="false" outlineLevel="0" collapsed="false">
      <c r="A425" s="14"/>
    </row>
    <row r="426" customFormat="false" ht="12.75" hidden="false" customHeight="false" outlineLevel="0" collapsed="false">
      <c r="A426" s="14"/>
    </row>
    <row r="427" customFormat="false" ht="12.75" hidden="false" customHeight="false" outlineLevel="0" collapsed="false">
      <c r="A427" s="14"/>
    </row>
    <row r="428" customFormat="false" ht="12.75" hidden="false" customHeight="false" outlineLevel="0" collapsed="false">
      <c r="A428" s="14"/>
    </row>
    <row r="429" customFormat="false" ht="12.75" hidden="false" customHeight="false" outlineLevel="0" collapsed="false">
      <c r="A429" s="14"/>
    </row>
    <row r="430" customFormat="false" ht="12.75" hidden="false" customHeight="false" outlineLevel="0" collapsed="false">
      <c r="A430" s="14"/>
    </row>
    <row r="431" customFormat="false" ht="12.75" hidden="false" customHeight="false" outlineLevel="0" collapsed="false">
      <c r="A431" s="14"/>
    </row>
    <row r="432" customFormat="false" ht="12.75" hidden="false" customHeight="false" outlineLevel="0" collapsed="false">
      <c r="A432" s="14"/>
    </row>
    <row r="433" customFormat="false" ht="12.75" hidden="false" customHeight="false" outlineLevel="0" collapsed="false">
      <c r="A433" s="14"/>
    </row>
    <row r="434" customFormat="false" ht="12.75" hidden="false" customHeight="false" outlineLevel="0" collapsed="false">
      <c r="A434" s="14"/>
    </row>
    <row r="435" customFormat="false" ht="12.75" hidden="false" customHeight="false" outlineLevel="0" collapsed="false">
      <c r="A435" s="14"/>
    </row>
    <row r="436" customFormat="false" ht="12.75" hidden="false" customHeight="false" outlineLevel="0" collapsed="false">
      <c r="A436" s="14"/>
    </row>
    <row r="437" customFormat="false" ht="12.75" hidden="false" customHeight="false" outlineLevel="0" collapsed="false">
      <c r="A437" s="14"/>
    </row>
    <row r="438" customFormat="false" ht="12.75" hidden="false" customHeight="false" outlineLevel="0" collapsed="false">
      <c r="A438" s="14"/>
    </row>
    <row r="439" customFormat="false" ht="12.75" hidden="false" customHeight="false" outlineLevel="0" collapsed="false">
      <c r="A439" s="14"/>
    </row>
    <row r="440" customFormat="false" ht="12.75" hidden="false" customHeight="false" outlineLevel="0" collapsed="false">
      <c r="A440" s="14"/>
    </row>
    <row r="441" customFormat="false" ht="12.75" hidden="false" customHeight="false" outlineLevel="0" collapsed="false">
      <c r="A441" s="14"/>
    </row>
    <row r="442" customFormat="false" ht="12.75" hidden="false" customHeight="false" outlineLevel="0" collapsed="false">
      <c r="A442" s="14"/>
    </row>
    <row r="443" customFormat="false" ht="12.75" hidden="false" customHeight="false" outlineLevel="0" collapsed="false">
      <c r="A443" s="14"/>
    </row>
    <row r="444" customFormat="false" ht="12.75" hidden="false" customHeight="false" outlineLevel="0" collapsed="false">
      <c r="A444" s="14"/>
    </row>
    <row r="445" customFormat="false" ht="12.75" hidden="false" customHeight="false" outlineLevel="0" collapsed="false">
      <c r="A445" s="14"/>
    </row>
    <row r="446" customFormat="false" ht="12.75" hidden="false" customHeight="false" outlineLevel="0" collapsed="false">
      <c r="A446" s="14"/>
    </row>
    <row r="447" customFormat="false" ht="12.75" hidden="false" customHeight="false" outlineLevel="0" collapsed="false">
      <c r="A447" s="14"/>
    </row>
    <row r="448" customFormat="false" ht="12.75" hidden="false" customHeight="false" outlineLevel="0" collapsed="false">
      <c r="A448" s="14"/>
    </row>
    <row r="449" customFormat="false" ht="12.75" hidden="false" customHeight="false" outlineLevel="0" collapsed="false">
      <c r="A449" s="14"/>
    </row>
    <row r="450" customFormat="false" ht="12.75" hidden="false" customHeight="false" outlineLevel="0" collapsed="false">
      <c r="A450" s="14"/>
    </row>
    <row r="451" customFormat="false" ht="12.75" hidden="false" customHeight="false" outlineLevel="0" collapsed="false">
      <c r="A451" s="14"/>
    </row>
    <row r="452" customFormat="false" ht="12.75" hidden="false" customHeight="false" outlineLevel="0" collapsed="false">
      <c r="A452" s="14"/>
    </row>
    <row r="453" customFormat="false" ht="12.75" hidden="false" customHeight="false" outlineLevel="0" collapsed="false">
      <c r="A453" s="14"/>
    </row>
    <row r="454" customFormat="false" ht="12.75" hidden="false" customHeight="false" outlineLevel="0" collapsed="false">
      <c r="A454" s="14"/>
    </row>
    <row r="455" customFormat="false" ht="12.75" hidden="false" customHeight="false" outlineLevel="0" collapsed="false">
      <c r="A455" s="14"/>
    </row>
    <row r="456" customFormat="false" ht="12.75" hidden="false" customHeight="false" outlineLevel="0" collapsed="false">
      <c r="A456" s="14"/>
    </row>
    <row r="457" customFormat="false" ht="12.75" hidden="false" customHeight="false" outlineLevel="0" collapsed="false">
      <c r="A457" s="14"/>
    </row>
    <row r="458" customFormat="false" ht="12.75" hidden="false" customHeight="false" outlineLevel="0" collapsed="false">
      <c r="A458" s="14"/>
    </row>
    <row r="459" customFormat="false" ht="12.75" hidden="false" customHeight="false" outlineLevel="0" collapsed="false">
      <c r="A459" s="14"/>
    </row>
    <row r="460" customFormat="false" ht="12.75" hidden="false" customHeight="false" outlineLevel="0" collapsed="false">
      <c r="A460" s="14"/>
    </row>
    <row r="461" customFormat="false" ht="12.75" hidden="false" customHeight="false" outlineLevel="0" collapsed="false">
      <c r="A461" s="14"/>
    </row>
    <row r="462" customFormat="false" ht="12.75" hidden="false" customHeight="false" outlineLevel="0" collapsed="false">
      <c r="A462" s="14"/>
    </row>
    <row r="463" customFormat="false" ht="12.75" hidden="false" customHeight="false" outlineLevel="0" collapsed="false">
      <c r="A463" s="14"/>
    </row>
    <row r="464" customFormat="false" ht="12.75" hidden="false" customHeight="false" outlineLevel="0" collapsed="false">
      <c r="A464" s="14"/>
    </row>
    <row r="465" customFormat="false" ht="12.75" hidden="false" customHeight="false" outlineLevel="0" collapsed="false">
      <c r="A465" s="14"/>
    </row>
    <row r="466" customFormat="false" ht="12.75" hidden="false" customHeight="false" outlineLevel="0" collapsed="false">
      <c r="A466" s="14"/>
    </row>
    <row r="467" customFormat="false" ht="12.75" hidden="false" customHeight="false" outlineLevel="0" collapsed="false">
      <c r="A467" s="14"/>
    </row>
    <row r="468" customFormat="false" ht="12.75" hidden="false" customHeight="false" outlineLevel="0" collapsed="false">
      <c r="A468" s="14"/>
    </row>
    <row r="469" customFormat="false" ht="12.75" hidden="false" customHeight="false" outlineLevel="0" collapsed="false">
      <c r="A469" s="14"/>
    </row>
    <row r="470" customFormat="false" ht="12.75" hidden="false" customHeight="false" outlineLevel="0" collapsed="false">
      <c r="A470" s="14"/>
    </row>
    <row r="471" customFormat="false" ht="12.75" hidden="false" customHeight="false" outlineLevel="0" collapsed="false">
      <c r="A471" s="14"/>
    </row>
    <row r="472" customFormat="false" ht="12.75" hidden="false" customHeight="false" outlineLevel="0" collapsed="false">
      <c r="A472" s="14"/>
    </row>
    <row r="473" customFormat="false" ht="12.75" hidden="false" customHeight="false" outlineLevel="0" collapsed="false">
      <c r="A473" s="14"/>
    </row>
    <row r="474" customFormat="false" ht="12.75" hidden="false" customHeight="false" outlineLevel="0" collapsed="false">
      <c r="A474" s="14"/>
    </row>
    <row r="475" customFormat="false" ht="12.75" hidden="false" customHeight="false" outlineLevel="0" collapsed="false">
      <c r="A475" s="14"/>
    </row>
    <row r="476" customFormat="false" ht="12.75" hidden="false" customHeight="false" outlineLevel="0" collapsed="false">
      <c r="A476" s="14"/>
    </row>
    <row r="477" customFormat="false" ht="12.75" hidden="false" customHeight="false" outlineLevel="0" collapsed="false">
      <c r="A477" s="14"/>
    </row>
    <row r="478" customFormat="false" ht="12.75" hidden="false" customHeight="false" outlineLevel="0" collapsed="false">
      <c r="A478" s="14"/>
    </row>
    <row r="479" customFormat="false" ht="12.75" hidden="false" customHeight="false" outlineLevel="0" collapsed="false">
      <c r="A479" s="14"/>
    </row>
    <row r="480" customFormat="false" ht="12.75" hidden="false" customHeight="false" outlineLevel="0" collapsed="false">
      <c r="A480" s="14"/>
    </row>
    <row r="481" customFormat="false" ht="12.75" hidden="false" customHeight="false" outlineLevel="0" collapsed="false">
      <c r="A481" s="14"/>
    </row>
    <row r="482" customFormat="false" ht="12.75" hidden="false" customHeight="false" outlineLevel="0" collapsed="false">
      <c r="A482" s="14"/>
    </row>
    <row r="483" customFormat="false" ht="12.75" hidden="false" customHeight="false" outlineLevel="0" collapsed="false">
      <c r="A483" s="14"/>
    </row>
    <row r="484" customFormat="false" ht="12.75" hidden="false" customHeight="false" outlineLevel="0" collapsed="false">
      <c r="A484" s="14"/>
    </row>
    <row r="485" customFormat="false" ht="12.75" hidden="false" customHeight="false" outlineLevel="0" collapsed="false">
      <c r="A485" s="14"/>
    </row>
    <row r="486" customFormat="false" ht="12.75" hidden="false" customHeight="false" outlineLevel="0" collapsed="false">
      <c r="A486" s="14"/>
    </row>
    <row r="487" customFormat="false" ht="12.75" hidden="false" customHeight="false" outlineLevel="0" collapsed="false">
      <c r="A487" s="14"/>
    </row>
    <row r="488" customFormat="false" ht="12.75" hidden="false" customHeight="false" outlineLevel="0" collapsed="false">
      <c r="A488" s="14"/>
    </row>
    <row r="489" customFormat="false" ht="12.75" hidden="false" customHeight="false" outlineLevel="0" collapsed="false">
      <c r="A489" s="14"/>
    </row>
    <row r="490" customFormat="false" ht="12.75" hidden="false" customHeight="false" outlineLevel="0" collapsed="false">
      <c r="A490" s="14"/>
    </row>
    <row r="491" customFormat="false" ht="12.75" hidden="false" customHeight="false" outlineLevel="0" collapsed="false">
      <c r="A491" s="14"/>
    </row>
    <row r="492" customFormat="false" ht="12.75" hidden="false" customHeight="false" outlineLevel="0" collapsed="false">
      <c r="A492" s="14"/>
    </row>
    <row r="493" customFormat="false" ht="12.75" hidden="false" customHeight="false" outlineLevel="0" collapsed="false">
      <c r="A493" s="14"/>
    </row>
    <row r="494" customFormat="false" ht="12.75" hidden="false" customHeight="false" outlineLevel="0" collapsed="false">
      <c r="A494" s="14"/>
    </row>
    <row r="495" customFormat="false" ht="12.75" hidden="false" customHeight="false" outlineLevel="0" collapsed="false">
      <c r="A495" s="14"/>
    </row>
    <row r="496" customFormat="false" ht="12.75" hidden="false" customHeight="false" outlineLevel="0" collapsed="false">
      <c r="A496" s="14"/>
    </row>
    <row r="497" customFormat="false" ht="12.75" hidden="false" customHeight="false" outlineLevel="0" collapsed="false">
      <c r="A497" s="14"/>
    </row>
    <row r="498" customFormat="false" ht="12.75" hidden="false" customHeight="false" outlineLevel="0" collapsed="false">
      <c r="A498" s="14"/>
    </row>
    <row r="499" customFormat="false" ht="12.75" hidden="false" customHeight="false" outlineLevel="0" collapsed="false">
      <c r="A499" s="14"/>
    </row>
    <row r="500" customFormat="false" ht="12.75" hidden="false" customHeight="false" outlineLevel="0" collapsed="false">
      <c r="A500" s="14"/>
    </row>
    <row r="501" customFormat="false" ht="12.75" hidden="false" customHeight="false" outlineLevel="0" collapsed="false">
      <c r="A501" s="14"/>
    </row>
    <row r="502" customFormat="false" ht="12.75" hidden="false" customHeight="false" outlineLevel="0" collapsed="false">
      <c r="A502" s="14"/>
    </row>
    <row r="503" customFormat="false" ht="12.75" hidden="false" customHeight="false" outlineLevel="0" collapsed="false">
      <c r="A503" s="14"/>
    </row>
    <row r="504" customFormat="false" ht="12.75" hidden="false" customHeight="false" outlineLevel="0" collapsed="false">
      <c r="A504" s="14"/>
    </row>
    <row r="505" customFormat="false" ht="12.75" hidden="false" customHeight="false" outlineLevel="0" collapsed="false">
      <c r="A505" s="14"/>
    </row>
    <row r="506" customFormat="false" ht="12.75" hidden="false" customHeight="false" outlineLevel="0" collapsed="false">
      <c r="A506" s="14"/>
    </row>
    <row r="507" customFormat="false" ht="12.75" hidden="false" customHeight="false" outlineLevel="0" collapsed="false">
      <c r="A507" s="14"/>
    </row>
    <row r="509" customFormat="false" ht="12.75" hidden="false" customHeight="false" outlineLevel="0" collapsed="false">
      <c r="A509" s="14"/>
    </row>
    <row r="510" customFormat="false" ht="12.75" hidden="false" customHeight="false" outlineLevel="0" collapsed="false">
      <c r="A510" s="14"/>
    </row>
    <row r="511" customFormat="false" ht="12.75" hidden="false" customHeight="false" outlineLevel="0" collapsed="false">
      <c r="A511" s="14"/>
    </row>
    <row r="512" customFormat="false" ht="12.75" hidden="false" customHeight="false" outlineLevel="0" collapsed="false">
      <c r="A512" s="14"/>
    </row>
    <row r="513" customFormat="false" ht="12.75" hidden="false" customHeight="false" outlineLevel="0" collapsed="false">
      <c r="A513" s="14"/>
    </row>
    <row r="514" customFormat="false" ht="12.75" hidden="false" customHeight="false" outlineLevel="0" collapsed="false">
      <c r="A514" s="14"/>
    </row>
    <row r="515" customFormat="false" ht="12.75" hidden="false" customHeight="false" outlineLevel="0" collapsed="false">
      <c r="A515" s="14"/>
    </row>
    <row r="516" customFormat="false" ht="12.75" hidden="false" customHeight="false" outlineLevel="0" collapsed="false">
      <c r="A516" s="14"/>
    </row>
    <row r="517" customFormat="false" ht="12.75" hidden="false" customHeight="false" outlineLevel="0" collapsed="false">
      <c r="A517" s="14"/>
    </row>
    <row r="518" customFormat="false" ht="12.75" hidden="false" customHeight="false" outlineLevel="0" collapsed="false">
      <c r="A518" s="14"/>
    </row>
    <row r="519" customFormat="false" ht="12.75" hidden="false" customHeight="false" outlineLevel="0" collapsed="false">
      <c r="A519" s="14"/>
    </row>
    <row r="521" customFormat="false" ht="12.75" hidden="false" customHeight="false" outlineLevel="0" collapsed="false">
      <c r="A521" s="14"/>
    </row>
    <row r="522" customFormat="false" ht="12.75" hidden="false" customHeight="false" outlineLevel="0" collapsed="false">
      <c r="A522" s="14"/>
    </row>
    <row r="523" customFormat="false" ht="12.75" hidden="false" customHeight="false" outlineLevel="0" collapsed="false">
      <c r="A523" s="14"/>
    </row>
    <row r="524" customFormat="false" ht="12.75" hidden="false" customHeight="false" outlineLevel="0" collapsed="false">
      <c r="A524" s="14"/>
    </row>
    <row r="525" customFormat="false" ht="12.75" hidden="false" customHeight="false" outlineLevel="0" collapsed="false">
      <c r="A525" s="14"/>
    </row>
    <row r="526" customFormat="false" ht="12.75" hidden="false" customHeight="false" outlineLevel="0" collapsed="false">
      <c r="A526" s="14"/>
    </row>
    <row r="527" customFormat="false" ht="12.75" hidden="false" customHeight="false" outlineLevel="0" collapsed="false">
      <c r="A527" s="14"/>
    </row>
    <row r="528" customFormat="false" ht="12.75" hidden="false" customHeight="false" outlineLevel="0" collapsed="false">
      <c r="A528" s="14"/>
    </row>
    <row r="529" customFormat="false" ht="12.75" hidden="false" customHeight="false" outlineLevel="0" collapsed="false">
      <c r="A529" s="14"/>
    </row>
    <row r="530" customFormat="false" ht="12.75" hidden="false" customHeight="false" outlineLevel="0" collapsed="false">
      <c r="A530" s="14"/>
    </row>
    <row r="531" customFormat="false" ht="12.75" hidden="false" customHeight="false" outlineLevel="0" collapsed="false">
      <c r="A531" s="14"/>
    </row>
    <row r="532" customFormat="false" ht="12.75" hidden="false" customHeight="false" outlineLevel="0" collapsed="false">
      <c r="A532" s="14"/>
    </row>
    <row r="533" customFormat="false" ht="12.75" hidden="false" customHeight="false" outlineLevel="0" collapsed="false">
      <c r="A533" s="14"/>
    </row>
    <row r="534" customFormat="false" ht="12.75" hidden="false" customHeight="false" outlineLevel="0" collapsed="false">
      <c r="A534" s="14"/>
    </row>
    <row r="535" customFormat="false" ht="12.75" hidden="false" customHeight="false" outlineLevel="0" collapsed="false">
      <c r="A535" s="14"/>
    </row>
    <row r="536" customFormat="false" ht="12.75" hidden="false" customHeight="false" outlineLevel="0" collapsed="false">
      <c r="A536" s="14"/>
    </row>
    <row r="537" customFormat="false" ht="12.75" hidden="false" customHeight="false" outlineLevel="0" collapsed="false">
      <c r="A537" s="14"/>
    </row>
    <row r="538" customFormat="false" ht="12.75" hidden="false" customHeight="false" outlineLevel="0" collapsed="false">
      <c r="A538" s="14"/>
    </row>
    <row r="539" customFormat="false" ht="12.75" hidden="false" customHeight="false" outlineLevel="0" collapsed="false">
      <c r="A539" s="14"/>
    </row>
    <row r="540" customFormat="false" ht="12.75" hidden="false" customHeight="false" outlineLevel="0" collapsed="false">
      <c r="A540" s="14"/>
    </row>
    <row r="541" customFormat="false" ht="12.75" hidden="false" customHeight="false" outlineLevel="0" collapsed="false">
      <c r="A541" s="14"/>
    </row>
    <row r="542" customFormat="false" ht="12.75" hidden="false" customHeight="false" outlineLevel="0" collapsed="false">
      <c r="A542" s="14"/>
    </row>
    <row r="543" customFormat="false" ht="12.75" hidden="false" customHeight="false" outlineLevel="0" collapsed="false">
      <c r="A543" s="14"/>
    </row>
    <row r="544" customFormat="false" ht="12.75" hidden="false" customHeight="false" outlineLevel="0" collapsed="false">
      <c r="A544" s="14"/>
    </row>
    <row r="545" customFormat="false" ht="12.75" hidden="false" customHeight="false" outlineLevel="0" collapsed="false">
      <c r="A545" s="14"/>
    </row>
    <row r="546" customFormat="false" ht="12.75" hidden="false" customHeight="false" outlineLevel="0" collapsed="false">
      <c r="A546" s="14"/>
    </row>
    <row r="547" customFormat="false" ht="12.75" hidden="false" customHeight="false" outlineLevel="0" collapsed="false">
      <c r="A547" s="14"/>
    </row>
    <row r="548" customFormat="false" ht="12.75" hidden="false" customHeight="false" outlineLevel="0" collapsed="false">
      <c r="A548" s="14"/>
    </row>
    <row r="549" customFormat="false" ht="12.75" hidden="false" customHeight="false" outlineLevel="0" collapsed="false">
      <c r="A549" s="14"/>
    </row>
    <row r="551" customFormat="false" ht="12.75" hidden="false" customHeight="false" outlineLevel="0" collapsed="false">
      <c r="A551" s="14"/>
    </row>
    <row r="552" customFormat="false" ht="12.75" hidden="false" customHeight="false" outlineLevel="0" collapsed="false">
      <c r="A552" s="14"/>
    </row>
    <row r="553" customFormat="false" ht="12.75" hidden="false" customHeight="false" outlineLevel="0" collapsed="false">
      <c r="A553" s="14"/>
    </row>
    <row r="554" customFormat="false" ht="12.75" hidden="false" customHeight="false" outlineLevel="0" collapsed="false">
      <c r="A554" s="14"/>
    </row>
    <row r="555" customFormat="false" ht="12.75" hidden="false" customHeight="false" outlineLevel="0" collapsed="false">
      <c r="A555" s="14"/>
    </row>
    <row r="556" customFormat="false" ht="12.75" hidden="false" customHeight="false" outlineLevel="0" collapsed="false">
      <c r="A556" s="14"/>
    </row>
    <row r="557" customFormat="false" ht="12.75" hidden="false" customHeight="false" outlineLevel="0" collapsed="false">
      <c r="A557" s="14"/>
    </row>
    <row r="558" customFormat="false" ht="12.75" hidden="false" customHeight="false" outlineLevel="0" collapsed="false">
      <c r="A558" s="14"/>
    </row>
    <row r="559" customFormat="false" ht="12.75" hidden="false" customHeight="false" outlineLevel="0" collapsed="false">
      <c r="A559" s="14"/>
    </row>
    <row r="560" customFormat="false" ht="12.75" hidden="false" customHeight="false" outlineLevel="0" collapsed="false">
      <c r="A560" s="14"/>
    </row>
    <row r="561" customFormat="false" ht="12.75" hidden="false" customHeight="false" outlineLevel="0" collapsed="false">
      <c r="A561" s="14"/>
    </row>
    <row r="562" customFormat="false" ht="12.75" hidden="false" customHeight="false" outlineLevel="0" collapsed="false">
      <c r="A562" s="14"/>
    </row>
    <row r="563" customFormat="false" ht="12.75" hidden="false" customHeight="false" outlineLevel="0" collapsed="false">
      <c r="A563" s="14"/>
    </row>
    <row r="564" customFormat="false" ht="12.75" hidden="false" customHeight="false" outlineLevel="0" collapsed="false">
      <c r="A564" s="14"/>
    </row>
    <row r="565" customFormat="false" ht="12.75" hidden="false" customHeight="false" outlineLevel="0" collapsed="false">
      <c r="A565" s="14"/>
    </row>
    <row r="566" customFormat="false" ht="12.75" hidden="false" customHeight="false" outlineLevel="0" collapsed="false">
      <c r="A566" s="14"/>
    </row>
    <row r="567" customFormat="false" ht="12.75" hidden="false" customHeight="false" outlineLevel="0" collapsed="false">
      <c r="A567" s="14"/>
    </row>
    <row r="568" customFormat="false" ht="12.75" hidden="false" customHeight="false" outlineLevel="0" collapsed="false">
      <c r="A568" s="14"/>
    </row>
    <row r="569" customFormat="false" ht="12.75" hidden="false" customHeight="false" outlineLevel="0" collapsed="false">
      <c r="A569" s="14"/>
    </row>
    <row r="570" customFormat="false" ht="12.75" hidden="false" customHeight="false" outlineLevel="0" collapsed="false">
      <c r="A570" s="14"/>
    </row>
    <row r="571" customFormat="false" ht="12.75" hidden="false" customHeight="false" outlineLevel="0" collapsed="false">
      <c r="A571" s="14"/>
    </row>
    <row r="572" customFormat="false" ht="12.75" hidden="false" customHeight="false" outlineLevel="0" collapsed="false">
      <c r="A572" s="14"/>
    </row>
    <row r="573" customFormat="false" ht="12.75" hidden="false" customHeight="false" outlineLevel="0" collapsed="false">
      <c r="A573" s="14"/>
    </row>
    <row r="574" customFormat="false" ht="12.75" hidden="false" customHeight="false" outlineLevel="0" collapsed="false">
      <c r="A574" s="14"/>
    </row>
    <row r="575" customFormat="false" ht="12.75" hidden="false" customHeight="false" outlineLevel="0" collapsed="false">
      <c r="A575" s="14"/>
    </row>
    <row r="576" customFormat="false" ht="12.75" hidden="false" customHeight="false" outlineLevel="0" collapsed="false">
      <c r="A576" s="14"/>
    </row>
    <row r="577" customFormat="false" ht="12.75" hidden="false" customHeight="false" outlineLevel="0" collapsed="false">
      <c r="A577" s="14"/>
    </row>
    <row r="578" customFormat="false" ht="12.75" hidden="false" customHeight="false" outlineLevel="0" collapsed="false">
      <c r="A578" s="14"/>
    </row>
    <row r="579" customFormat="false" ht="12.75" hidden="false" customHeight="false" outlineLevel="0" collapsed="false">
      <c r="A579" s="14"/>
    </row>
    <row r="580" customFormat="false" ht="12.75" hidden="false" customHeight="false" outlineLevel="0" collapsed="false">
      <c r="A580" s="14"/>
    </row>
    <row r="581" customFormat="false" ht="12.75" hidden="false" customHeight="false" outlineLevel="0" collapsed="false">
      <c r="A581" s="14"/>
    </row>
    <row r="582" customFormat="false" ht="12.75" hidden="false" customHeight="false" outlineLevel="0" collapsed="false">
      <c r="A582" s="14"/>
    </row>
    <row r="583" customFormat="false" ht="12.75" hidden="false" customHeight="false" outlineLevel="0" collapsed="false">
      <c r="A583" s="14"/>
    </row>
    <row r="584" customFormat="false" ht="12.75" hidden="false" customHeight="false" outlineLevel="0" collapsed="false">
      <c r="A584" s="14"/>
    </row>
    <row r="585" customFormat="false" ht="12.75" hidden="false" customHeight="false" outlineLevel="0" collapsed="false">
      <c r="A585" s="14"/>
    </row>
    <row r="586" customFormat="false" ht="12.75" hidden="false" customHeight="false" outlineLevel="0" collapsed="false">
      <c r="A586" s="14"/>
    </row>
    <row r="587" customFormat="false" ht="12.75" hidden="false" customHeight="false" outlineLevel="0" collapsed="false">
      <c r="A587" s="14"/>
    </row>
    <row r="588" customFormat="false" ht="12.75" hidden="false" customHeight="false" outlineLevel="0" collapsed="false">
      <c r="A588" s="14"/>
    </row>
    <row r="589" customFormat="false" ht="12.75" hidden="false" customHeight="false" outlineLevel="0" collapsed="false">
      <c r="A589" s="14"/>
    </row>
    <row r="590" customFormat="false" ht="12.75" hidden="false" customHeight="false" outlineLevel="0" collapsed="false">
      <c r="A590" s="14"/>
    </row>
    <row r="591" customFormat="false" ht="12.75" hidden="false" customHeight="false" outlineLevel="0" collapsed="false">
      <c r="A591" s="14"/>
    </row>
    <row r="592" customFormat="false" ht="12.75" hidden="false" customHeight="false" outlineLevel="0" collapsed="false">
      <c r="A592" s="14"/>
    </row>
    <row r="593" customFormat="false" ht="12.75" hidden="false" customHeight="false" outlineLevel="0" collapsed="false">
      <c r="A593" s="14"/>
    </row>
    <row r="594" customFormat="false" ht="12.75" hidden="false" customHeight="false" outlineLevel="0" collapsed="false">
      <c r="A594" s="14"/>
    </row>
    <row r="596" customFormat="false" ht="12.75" hidden="false" customHeight="false" outlineLevel="0" collapsed="false">
      <c r="A596" s="14"/>
    </row>
    <row r="598" customFormat="false" ht="12.75" hidden="false" customHeight="false" outlineLevel="0" collapsed="false">
      <c r="A598" s="14"/>
      <c r="C598" s="18"/>
    </row>
    <row r="599" customFormat="false" ht="12.75" hidden="false" customHeight="false" outlineLevel="0" collapsed="false">
      <c r="A599" s="14"/>
    </row>
    <row r="600" customFormat="false" ht="12.75" hidden="false" customHeight="false" outlineLevel="0" collapsed="false">
      <c r="A600" s="14"/>
    </row>
    <row r="601" customFormat="false" ht="12.75" hidden="false" customHeight="false" outlineLevel="0" collapsed="false">
      <c r="A601" s="14"/>
    </row>
    <row r="602" customFormat="false" ht="12.75" hidden="false" customHeight="false" outlineLevel="0" collapsed="false">
      <c r="A602" s="14"/>
    </row>
    <row r="603" customFormat="false" ht="12.75" hidden="false" customHeight="false" outlineLevel="0" collapsed="false">
      <c r="A603" s="14"/>
    </row>
    <row r="604" customFormat="false" ht="12.75" hidden="false" customHeight="false" outlineLevel="0" collapsed="false">
      <c r="A604" s="14"/>
    </row>
    <row r="605" customFormat="false" ht="12.75" hidden="false" customHeight="false" outlineLevel="0" collapsed="false">
      <c r="A605" s="14"/>
    </row>
    <row r="606" customFormat="false" ht="12.75" hidden="false" customHeight="false" outlineLevel="0" collapsed="false">
      <c r="A606" s="14"/>
    </row>
    <row r="607" customFormat="false" ht="12.75" hidden="false" customHeight="false" outlineLevel="0" collapsed="false">
      <c r="A607" s="14"/>
    </row>
    <row r="608" customFormat="false" ht="12.75" hidden="false" customHeight="false" outlineLevel="0" collapsed="false">
      <c r="A608" s="14"/>
      <c r="C608" s="18"/>
    </row>
    <row r="609" customFormat="false" ht="12.75" hidden="false" customHeight="false" outlineLevel="0" collapsed="false">
      <c r="A609" s="14"/>
    </row>
    <row r="610" customFormat="false" ht="12.75" hidden="false" customHeight="false" outlineLevel="0" collapsed="false">
      <c r="A610" s="14"/>
    </row>
    <row r="611" customFormat="false" ht="12.75" hidden="false" customHeight="false" outlineLevel="0" collapsed="false">
      <c r="A611" s="14"/>
    </row>
    <row r="612" customFormat="false" ht="12.75" hidden="false" customHeight="false" outlineLevel="0" collapsed="false">
      <c r="A612" s="14"/>
    </row>
    <row r="613" customFormat="false" ht="12.75" hidden="false" customHeight="false" outlineLevel="0" collapsed="false">
      <c r="A613" s="14"/>
    </row>
    <row r="614" customFormat="false" ht="12.75" hidden="false" customHeight="false" outlineLevel="0" collapsed="false">
      <c r="A614" s="14"/>
    </row>
    <row r="615" customFormat="false" ht="12.75" hidden="false" customHeight="false" outlineLevel="0" collapsed="false">
      <c r="A615" s="14"/>
    </row>
    <row r="616" customFormat="false" ht="12.75" hidden="false" customHeight="false" outlineLevel="0" collapsed="false">
      <c r="A616" s="14"/>
    </row>
    <row r="617" customFormat="false" ht="12.75" hidden="false" customHeight="false" outlineLevel="0" collapsed="false">
      <c r="A617" s="14"/>
    </row>
    <row r="618" customFormat="false" ht="12.75" hidden="false" customHeight="false" outlineLevel="0" collapsed="false">
      <c r="A618" s="14"/>
    </row>
    <row r="619" customFormat="false" ht="12.75" hidden="false" customHeight="false" outlineLevel="0" collapsed="false">
      <c r="A619" s="14"/>
    </row>
    <row r="620" customFormat="false" ht="12.75" hidden="false" customHeight="false" outlineLevel="0" collapsed="false">
      <c r="A620" s="14"/>
      <c r="C620" s="18"/>
    </row>
    <row r="621" customFormat="false" ht="12.75" hidden="false" customHeight="false" outlineLevel="0" collapsed="false">
      <c r="A621" s="14"/>
    </row>
    <row r="622" customFormat="false" ht="12.75" hidden="false" customHeight="false" outlineLevel="0" collapsed="false">
      <c r="A622" s="14"/>
    </row>
    <row r="623" customFormat="false" ht="12.75" hidden="false" customHeight="false" outlineLevel="0" collapsed="false">
      <c r="A623" s="14"/>
    </row>
    <row r="624" customFormat="false" ht="12.75" hidden="false" customHeight="false" outlineLevel="0" collapsed="false">
      <c r="A624" s="14"/>
    </row>
    <row r="625" customFormat="false" ht="12.75" hidden="false" customHeight="false" outlineLevel="0" collapsed="false">
      <c r="A625" s="14"/>
    </row>
    <row r="626" customFormat="false" ht="12.75" hidden="false" customHeight="false" outlineLevel="0" collapsed="false">
      <c r="A626" s="14"/>
    </row>
    <row r="627" customFormat="false" ht="12.75" hidden="false" customHeight="false" outlineLevel="0" collapsed="false">
      <c r="A627" s="14"/>
    </row>
    <row r="628" customFormat="false" ht="12.75" hidden="false" customHeight="false" outlineLevel="0" collapsed="false">
      <c r="A628" s="14"/>
      <c r="C628" s="18"/>
    </row>
    <row r="629" customFormat="false" ht="12.75" hidden="false" customHeight="false" outlineLevel="0" collapsed="false">
      <c r="A629" s="14"/>
    </row>
    <row r="630" customFormat="false" ht="12.75" hidden="false" customHeight="false" outlineLevel="0" collapsed="false">
      <c r="A630" s="14"/>
    </row>
    <row r="631" customFormat="false" ht="12.75" hidden="false" customHeight="false" outlineLevel="0" collapsed="false">
      <c r="A631" s="14"/>
    </row>
    <row r="632" customFormat="false" ht="12.75" hidden="false" customHeight="false" outlineLevel="0" collapsed="false">
      <c r="A632" s="14"/>
    </row>
    <row r="633" customFormat="false" ht="12.75" hidden="false" customHeight="false" outlineLevel="0" collapsed="false">
      <c r="A633" s="14"/>
    </row>
    <row r="634" customFormat="false" ht="12.75" hidden="false" customHeight="false" outlineLevel="0" collapsed="false">
      <c r="A634" s="14"/>
    </row>
    <row r="635" customFormat="false" ht="12.75" hidden="false" customHeight="false" outlineLevel="0" collapsed="false">
      <c r="A635" s="14"/>
    </row>
    <row r="636" customFormat="false" ht="12.75" hidden="false" customHeight="false" outlineLevel="0" collapsed="false">
      <c r="A636" s="14"/>
    </row>
    <row r="637" customFormat="false" ht="12.75" hidden="false" customHeight="false" outlineLevel="0" collapsed="false">
      <c r="A637" s="14"/>
      <c r="C637" s="18"/>
    </row>
    <row r="638" customFormat="false" ht="12.75" hidden="false" customHeight="false" outlineLevel="0" collapsed="false">
      <c r="A638" s="14"/>
    </row>
    <row r="639" customFormat="false" ht="12.75" hidden="false" customHeight="false" outlineLevel="0" collapsed="false">
      <c r="A639" s="14"/>
    </row>
    <row r="640" customFormat="false" ht="12.75" hidden="false" customHeight="false" outlineLevel="0" collapsed="false">
      <c r="A640" s="14"/>
    </row>
    <row r="641" customFormat="false" ht="12.75" hidden="false" customHeight="false" outlineLevel="0" collapsed="false">
      <c r="A641" s="14"/>
    </row>
    <row r="642" customFormat="false" ht="12.75" hidden="false" customHeight="false" outlineLevel="0" collapsed="false">
      <c r="A642" s="14"/>
    </row>
    <row r="643" customFormat="false" ht="12.75" hidden="false" customHeight="false" outlineLevel="0" collapsed="false">
      <c r="A643" s="14"/>
    </row>
    <row r="644" customFormat="false" ht="12.75" hidden="false" customHeight="false" outlineLevel="0" collapsed="false">
      <c r="A644" s="14"/>
    </row>
    <row r="645" customFormat="false" ht="12.75" hidden="false" customHeight="false" outlineLevel="0" collapsed="false">
      <c r="A645" s="14"/>
    </row>
    <row r="646" customFormat="false" ht="12.75" hidden="false" customHeight="false" outlineLevel="0" collapsed="false">
      <c r="A646" s="14"/>
      <c r="C646" s="18"/>
    </row>
    <row r="647" customFormat="false" ht="12.75" hidden="false" customHeight="false" outlineLevel="0" collapsed="false">
      <c r="A647" s="14"/>
    </row>
    <row r="648" customFormat="false" ht="12.75" hidden="false" customHeight="false" outlineLevel="0" collapsed="false">
      <c r="A648" s="14"/>
    </row>
    <row r="649" customFormat="false" ht="12.75" hidden="false" customHeight="false" outlineLevel="0" collapsed="false">
      <c r="A649" s="14"/>
    </row>
    <row r="650" customFormat="false" ht="12.75" hidden="false" customHeight="false" outlineLevel="0" collapsed="false">
      <c r="A650" s="14"/>
    </row>
    <row r="651" customFormat="false" ht="12.75" hidden="false" customHeight="false" outlineLevel="0" collapsed="false">
      <c r="A651" s="14"/>
    </row>
    <row r="652" customFormat="false" ht="12.75" hidden="false" customHeight="false" outlineLevel="0" collapsed="false">
      <c r="A652" s="14"/>
    </row>
    <row r="653" customFormat="false" ht="12.75" hidden="false" customHeight="false" outlineLevel="0" collapsed="false">
      <c r="A653" s="14"/>
      <c r="C653" s="18"/>
    </row>
    <row r="654" customFormat="false" ht="12.75" hidden="false" customHeight="false" outlineLevel="0" collapsed="false">
      <c r="A654" s="14"/>
    </row>
    <row r="655" customFormat="false" ht="12.75" hidden="false" customHeight="false" outlineLevel="0" collapsed="false">
      <c r="A655" s="14"/>
    </row>
    <row r="656" customFormat="false" ht="12.75" hidden="false" customHeight="false" outlineLevel="0" collapsed="false">
      <c r="A656" s="14"/>
    </row>
    <row r="657" customFormat="false" ht="12.75" hidden="false" customHeight="false" outlineLevel="0" collapsed="false">
      <c r="A657" s="14"/>
    </row>
    <row r="658" customFormat="false" ht="12.75" hidden="false" customHeight="false" outlineLevel="0" collapsed="false">
      <c r="A658" s="14"/>
    </row>
    <row r="659" customFormat="false" ht="12.75" hidden="false" customHeight="false" outlineLevel="0" collapsed="false">
      <c r="A659" s="14"/>
      <c r="C659" s="18"/>
    </row>
    <row r="660" customFormat="false" ht="12.75" hidden="false" customHeight="false" outlineLevel="0" collapsed="false">
      <c r="A660" s="14"/>
    </row>
    <row r="661" customFormat="false" ht="12.75" hidden="false" customHeight="false" outlineLevel="0" collapsed="false">
      <c r="A661" s="14"/>
    </row>
    <row r="662" customFormat="false" ht="12.75" hidden="false" customHeight="false" outlineLevel="0" collapsed="false">
      <c r="A662" s="14"/>
    </row>
    <row r="663" customFormat="false" ht="12.75" hidden="false" customHeight="false" outlineLevel="0" collapsed="false">
      <c r="A663" s="14"/>
    </row>
    <row r="664" customFormat="false" ht="12.75" hidden="false" customHeight="false" outlineLevel="0" collapsed="false">
      <c r="A664" s="14"/>
      <c r="C664" s="18"/>
    </row>
    <row r="665" customFormat="false" ht="12.75" hidden="false" customHeight="false" outlineLevel="0" collapsed="false">
      <c r="A665" s="14"/>
    </row>
    <row r="666" customFormat="false" ht="12.75" hidden="false" customHeight="false" outlineLevel="0" collapsed="false">
      <c r="A666" s="14"/>
    </row>
    <row r="667" customFormat="false" ht="12.75" hidden="false" customHeight="false" outlineLevel="0" collapsed="false">
      <c r="A667" s="14"/>
    </row>
    <row r="668" customFormat="false" ht="12.75" hidden="false" customHeight="false" outlineLevel="0" collapsed="false">
      <c r="A668" s="14"/>
    </row>
    <row r="669" customFormat="false" ht="12.75" hidden="false" customHeight="false" outlineLevel="0" collapsed="false">
      <c r="A669" s="14"/>
      <c r="C669" s="18"/>
    </row>
    <row r="671" customFormat="false" ht="12.75" hidden="false" customHeight="false" outlineLevel="0" collapsed="false">
      <c r="A671" s="14"/>
    </row>
    <row r="672" customFormat="false" ht="12.75" hidden="false" customHeight="false" outlineLevel="0" collapsed="false">
      <c r="A672" s="14"/>
    </row>
    <row r="673" customFormat="false" ht="12.75" hidden="false" customHeight="false" outlineLevel="0" collapsed="false">
      <c r="A673" s="14"/>
    </row>
    <row r="674" customFormat="false" ht="12.75" hidden="false" customHeight="false" outlineLevel="0" collapsed="false">
      <c r="A674" s="14"/>
    </row>
    <row r="675" customFormat="false" ht="12.75" hidden="false" customHeight="false" outlineLevel="0" collapsed="false">
      <c r="A675" s="14"/>
    </row>
    <row r="676" customFormat="false" ht="12.75" hidden="false" customHeight="false" outlineLevel="0" collapsed="false">
      <c r="A676" s="14"/>
    </row>
    <row r="677" customFormat="false" ht="12.75" hidden="false" customHeight="false" outlineLevel="0" collapsed="false">
      <c r="A677" s="14"/>
    </row>
    <row r="678" customFormat="false" ht="12.75" hidden="false" customHeight="false" outlineLevel="0" collapsed="false">
      <c r="A678" s="14"/>
    </row>
    <row r="679" customFormat="false" ht="12.75" hidden="false" customHeight="false" outlineLevel="0" collapsed="false">
      <c r="A679" s="14"/>
    </row>
    <row r="680" customFormat="false" ht="12.75" hidden="false" customHeight="false" outlineLevel="0" collapsed="false">
      <c r="A680" s="14"/>
    </row>
    <row r="681" customFormat="false" ht="12.75" hidden="false" customHeight="false" outlineLevel="0" collapsed="false">
      <c r="A681" s="14"/>
    </row>
    <row r="682" customFormat="false" ht="12.75" hidden="false" customHeight="false" outlineLevel="0" collapsed="false">
      <c r="A682" s="14"/>
    </row>
    <row r="683" customFormat="false" ht="12.75" hidden="false" customHeight="false" outlineLevel="0" collapsed="false">
      <c r="A683" s="14"/>
    </row>
    <row r="684" customFormat="false" ht="12.75" hidden="false" customHeight="false" outlineLevel="0" collapsed="false">
      <c r="A684" s="14"/>
    </row>
    <row r="685" customFormat="false" ht="12.75" hidden="false" customHeight="false" outlineLevel="0" collapsed="false">
      <c r="A685" s="14"/>
    </row>
    <row r="686" customFormat="false" ht="12.75" hidden="false" customHeight="false" outlineLevel="0" collapsed="false">
      <c r="A686" s="14"/>
    </row>
    <row r="687" customFormat="false" ht="12.75" hidden="false" customHeight="false" outlineLevel="0" collapsed="false">
      <c r="A687" s="14"/>
    </row>
    <row r="688" customFormat="false" ht="12.75" hidden="false" customHeight="false" outlineLevel="0" collapsed="false">
      <c r="A688" s="14"/>
    </row>
    <row r="689" customFormat="false" ht="12.75" hidden="false" customHeight="false" outlineLevel="0" collapsed="false">
      <c r="A689" s="14"/>
    </row>
    <row r="690" customFormat="false" ht="12.75" hidden="false" customHeight="false" outlineLevel="0" collapsed="false">
      <c r="A690" s="14"/>
    </row>
    <row r="691" customFormat="false" ht="12.75" hidden="false" customHeight="false" outlineLevel="0" collapsed="false">
      <c r="A691" s="14"/>
    </row>
    <row r="692" customFormat="false" ht="12.75" hidden="false" customHeight="false" outlineLevel="0" collapsed="false">
      <c r="A692" s="14"/>
    </row>
    <row r="693" customFormat="false" ht="12.75" hidden="false" customHeight="false" outlineLevel="0" collapsed="false">
      <c r="A693" s="14"/>
    </row>
    <row r="694" customFormat="false" ht="12.75" hidden="false" customHeight="false" outlineLevel="0" collapsed="false">
      <c r="A694" s="14"/>
    </row>
    <row r="695" customFormat="false" ht="12.75" hidden="false" customHeight="false" outlineLevel="0" collapsed="false">
      <c r="A695" s="14"/>
    </row>
    <row r="696" customFormat="false" ht="12.75" hidden="false" customHeight="false" outlineLevel="0" collapsed="false">
      <c r="A696" s="14"/>
    </row>
    <row r="697" customFormat="false" ht="12.75" hidden="false" customHeight="false" outlineLevel="0" collapsed="false">
      <c r="A697" s="14"/>
    </row>
    <row r="698" customFormat="false" ht="12.75" hidden="false" customHeight="false" outlineLevel="0" collapsed="false">
      <c r="A698" s="14"/>
    </row>
    <row r="699" customFormat="false" ht="12.75" hidden="false" customHeight="false" outlineLevel="0" collapsed="false">
      <c r="A699" s="14"/>
    </row>
    <row r="700" customFormat="false" ht="12.75" hidden="false" customHeight="false" outlineLevel="0" collapsed="false">
      <c r="A700" s="14"/>
    </row>
    <row r="701" customFormat="false" ht="12.75" hidden="false" customHeight="false" outlineLevel="0" collapsed="false">
      <c r="A701" s="14"/>
    </row>
    <row r="702" customFormat="false" ht="12.75" hidden="false" customHeight="false" outlineLevel="0" collapsed="false">
      <c r="A702" s="14"/>
    </row>
    <row r="703" customFormat="false" ht="12.75" hidden="false" customHeight="false" outlineLevel="0" collapsed="false">
      <c r="A703" s="14"/>
    </row>
    <row r="704" customFormat="false" ht="12.75" hidden="false" customHeight="false" outlineLevel="0" collapsed="false">
      <c r="A704" s="14"/>
    </row>
    <row r="705" customFormat="false" ht="12.75" hidden="false" customHeight="false" outlineLevel="0" collapsed="false">
      <c r="A705" s="14"/>
    </row>
    <row r="706" customFormat="false" ht="12.75" hidden="false" customHeight="false" outlineLevel="0" collapsed="false">
      <c r="A706" s="14"/>
    </row>
    <row r="707" customFormat="false" ht="12.75" hidden="false" customHeight="false" outlineLevel="0" collapsed="false">
      <c r="A707" s="14"/>
    </row>
    <row r="708" customFormat="false" ht="12.75" hidden="false" customHeight="false" outlineLevel="0" collapsed="false">
      <c r="A708" s="14"/>
    </row>
    <row r="709" customFormat="false" ht="12.75" hidden="false" customHeight="false" outlineLevel="0" collapsed="false">
      <c r="A709" s="14"/>
    </row>
    <row r="710" customFormat="false" ht="12.75" hidden="false" customHeight="false" outlineLevel="0" collapsed="false">
      <c r="A710" s="14"/>
    </row>
    <row r="711" customFormat="false" ht="12.75" hidden="false" customHeight="false" outlineLevel="0" collapsed="false">
      <c r="A711" s="14"/>
    </row>
    <row r="712" customFormat="false" ht="12.75" hidden="false" customHeight="false" outlineLevel="0" collapsed="false">
      <c r="A712" s="14"/>
    </row>
    <row r="713" customFormat="false" ht="12.75" hidden="false" customHeight="false" outlineLevel="0" collapsed="false">
      <c r="A713" s="14"/>
    </row>
    <row r="714" customFormat="false" ht="12.75" hidden="false" customHeight="false" outlineLevel="0" collapsed="false">
      <c r="A714" s="14"/>
    </row>
    <row r="715" customFormat="false" ht="12.75" hidden="false" customHeight="false" outlineLevel="0" collapsed="false">
      <c r="A715" s="14"/>
    </row>
    <row r="716" customFormat="false" ht="12.75" hidden="false" customHeight="false" outlineLevel="0" collapsed="false">
      <c r="A716" s="14"/>
    </row>
    <row r="717" customFormat="false" ht="12.75" hidden="false" customHeight="false" outlineLevel="0" collapsed="false">
      <c r="A717" s="14"/>
    </row>
    <row r="718" customFormat="false" ht="12.75" hidden="false" customHeight="false" outlineLevel="0" collapsed="false">
      <c r="A718" s="14"/>
    </row>
    <row r="719" customFormat="false" ht="12.75" hidden="false" customHeight="false" outlineLevel="0" collapsed="false">
      <c r="A719" s="14"/>
    </row>
    <row r="720" customFormat="false" ht="12.75" hidden="false" customHeight="false" outlineLevel="0" collapsed="false">
      <c r="A720" s="14"/>
    </row>
    <row r="721" customFormat="false" ht="12.75" hidden="false" customHeight="false" outlineLevel="0" collapsed="false">
      <c r="A721" s="14"/>
    </row>
    <row r="722" customFormat="false" ht="12.75" hidden="false" customHeight="false" outlineLevel="0" collapsed="false">
      <c r="A722" s="14"/>
    </row>
    <row r="723" customFormat="false" ht="12.75" hidden="false" customHeight="false" outlineLevel="0" collapsed="false">
      <c r="A723" s="14"/>
    </row>
    <row r="724" customFormat="false" ht="12.75" hidden="false" customHeight="false" outlineLevel="0" collapsed="false">
      <c r="A724" s="14"/>
    </row>
    <row r="725" customFormat="false" ht="12.75" hidden="false" customHeight="false" outlineLevel="0" collapsed="false">
      <c r="A725" s="14"/>
    </row>
    <row r="726" customFormat="false" ht="12.75" hidden="false" customHeight="false" outlineLevel="0" collapsed="false">
      <c r="A726" s="14"/>
    </row>
    <row r="727" customFormat="false" ht="12.75" hidden="false" customHeight="false" outlineLevel="0" collapsed="false">
      <c r="A727" s="14"/>
    </row>
    <row r="728" customFormat="false" ht="12.75" hidden="false" customHeight="false" outlineLevel="0" collapsed="false">
      <c r="A728" s="14"/>
    </row>
    <row r="729" customFormat="false" ht="12.75" hidden="false" customHeight="false" outlineLevel="0" collapsed="false">
      <c r="A729" s="14"/>
    </row>
    <row r="730" customFormat="false" ht="12.75" hidden="false" customHeight="false" outlineLevel="0" collapsed="false">
      <c r="A730" s="14"/>
    </row>
    <row r="731" customFormat="false" ht="12.75" hidden="false" customHeight="false" outlineLevel="0" collapsed="false">
      <c r="A731" s="14"/>
    </row>
    <row r="732" customFormat="false" ht="12.75" hidden="false" customHeight="false" outlineLevel="0" collapsed="false">
      <c r="A732" s="14"/>
    </row>
    <row r="733" customFormat="false" ht="12.75" hidden="false" customHeight="false" outlineLevel="0" collapsed="false">
      <c r="A733" s="14"/>
    </row>
    <row r="734" customFormat="false" ht="12.75" hidden="false" customHeight="false" outlineLevel="0" collapsed="false">
      <c r="A734" s="14"/>
    </row>
    <row r="735" customFormat="false" ht="12.75" hidden="false" customHeight="false" outlineLevel="0" collapsed="false">
      <c r="A735" s="14"/>
    </row>
    <row r="736" customFormat="false" ht="12.75" hidden="false" customHeight="false" outlineLevel="0" collapsed="false">
      <c r="A736" s="14"/>
    </row>
    <row r="737" customFormat="false" ht="12.75" hidden="false" customHeight="false" outlineLevel="0" collapsed="false">
      <c r="A737" s="14"/>
    </row>
    <row r="738" customFormat="false" ht="12.75" hidden="false" customHeight="false" outlineLevel="0" collapsed="false">
      <c r="A738" s="14"/>
    </row>
    <row r="739" customFormat="false" ht="12.75" hidden="false" customHeight="false" outlineLevel="0" collapsed="false">
      <c r="A739" s="14"/>
    </row>
    <row r="740" customFormat="false" ht="12.75" hidden="false" customHeight="false" outlineLevel="0" collapsed="false">
      <c r="A740" s="14"/>
    </row>
    <row r="741" customFormat="false" ht="12.75" hidden="false" customHeight="false" outlineLevel="0" collapsed="false">
      <c r="A741" s="14"/>
    </row>
    <row r="742" customFormat="false" ht="12.75" hidden="false" customHeight="false" outlineLevel="0" collapsed="false">
      <c r="A74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16.28"/>
    <col collapsed="false" customWidth="true" hidden="false" outlineLevel="0" max="3" min="3" style="1" width="10.13"/>
    <col collapsed="false" customWidth="true" hidden="false" outlineLevel="0" max="4" min="4" style="0" width="9.99"/>
    <col collapsed="false" customWidth="true" hidden="false" outlineLevel="0" max="5" min="5" style="1" width="10.56"/>
    <col collapsed="false" customWidth="true" hidden="false" outlineLevel="0" max="6" min="6" style="1" width="13.7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true" hidden="false" outlineLevel="0" max="9" min="9" style="1" width="11.99"/>
    <col collapsed="false" customWidth="true" hidden="false" outlineLevel="0" max="10" min="10" style="0" width="12.85"/>
    <col collapsed="false" customWidth="true" hidden="false" outlineLevel="0" max="11" min="11" style="0" width="53.28"/>
    <col collapsed="false" customWidth="true" hidden="false" outlineLevel="0" max="12" min="12" style="0" width="13.85"/>
    <col collapsed="false" customWidth="true" hidden="false" outlineLevel="0" max="15" min="15" style="0" width="35.42"/>
  </cols>
  <sheetData>
    <row r="1" customFormat="false" ht="30.75" hidden="false" customHeight="false" outlineLevel="0" collapsed="false">
      <c r="A1" s="15" t="s">
        <v>0</v>
      </c>
      <c r="B1" s="15" t="s">
        <v>11</v>
      </c>
      <c r="C1" s="15" t="s">
        <v>1</v>
      </c>
      <c r="D1" s="15" t="s">
        <v>12</v>
      </c>
      <c r="E1" s="16" t="s">
        <v>13</v>
      </c>
      <c r="F1" s="17" t="s">
        <v>14</v>
      </c>
      <c r="G1" s="17" t="s">
        <v>15</v>
      </c>
      <c r="H1" s="17" t="s">
        <v>16</v>
      </c>
      <c r="I1" s="17" t="s">
        <v>17</v>
      </c>
      <c r="J1" s="15" t="s">
        <v>7</v>
      </c>
      <c r="K1" s="15" t="s">
        <v>18</v>
      </c>
    </row>
    <row r="2" customFormat="false" ht="12.75" hidden="false" customHeight="false" outlineLevel="0" collapsed="false">
      <c r="A2" s="7" t="n">
        <v>39981</v>
      </c>
      <c r="B2" s="1" t="s">
        <v>75</v>
      </c>
      <c r="C2" s="18" t="n">
        <v>0.538194444444444</v>
      </c>
      <c r="D2" s="1" t="n">
        <v>1</v>
      </c>
      <c r="E2" s="3" t="n">
        <v>6.96</v>
      </c>
      <c r="F2" s="2" t="n">
        <v>74.7</v>
      </c>
      <c r="G2" s="2" t="n">
        <v>20.1</v>
      </c>
      <c r="H2" s="2" t="n">
        <v>129.9</v>
      </c>
      <c r="I2" s="1" t="n">
        <v>0.1</v>
      </c>
      <c r="J2" s="1" t="s">
        <v>248</v>
      </c>
      <c r="K2" s="11" t="s">
        <v>249</v>
      </c>
    </row>
    <row r="3" customFormat="false" ht="12.75" hidden="false" customHeight="false" outlineLevel="0" collapsed="false">
      <c r="A3" s="7" t="n">
        <v>39981</v>
      </c>
      <c r="D3" s="1" t="n">
        <v>5</v>
      </c>
      <c r="E3" s="3" t="n">
        <v>7.03</v>
      </c>
      <c r="F3" s="2" t="n">
        <v>76.3</v>
      </c>
      <c r="G3" s="2" t="n">
        <v>19.7</v>
      </c>
      <c r="H3" s="2" t="n">
        <v>130.9</v>
      </c>
      <c r="I3" s="1" t="n">
        <v>0.1</v>
      </c>
      <c r="J3" s="1" t="s">
        <v>248</v>
      </c>
      <c r="K3" s="11" t="s">
        <v>250</v>
      </c>
    </row>
    <row r="4" customFormat="false" ht="12.75" hidden="false" customHeight="false" outlineLevel="0" collapsed="false">
      <c r="A4" s="7" t="n">
        <v>39981</v>
      </c>
      <c r="D4" s="1" t="n">
        <v>10</v>
      </c>
      <c r="E4" s="3" t="n">
        <v>7.16</v>
      </c>
      <c r="F4" s="2" t="n">
        <v>77.2</v>
      </c>
      <c r="G4" s="2" t="n">
        <v>19.5</v>
      </c>
      <c r="H4" s="2" t="n">
        <v>130.9</v>
      </c>
      <c r="I4" s="1" t="n">
        <v>0.1</v>
      </c>
      <c r="J4" s="1" t="s">
        <v>248</v>
      </c>
    </row>
    <row r="5" customFormat="false" ht="12.75" hidden="false" customHeight="false" outlineLevel="0" collapsed="false">
      <c r="A5" s="7" t="n">
        <v>39981</v>
      </c>
      <c r="D5" s="1" t="n">
        <v>15</v>
      </c>
      <c r="E5" s="3" t="n">
        <v>6.63</v>
      </c>
      <c r="F5" s="2" t="n">
        <v>71.8</v>
      </c>
      <c r="G5" s="2" t="n">
        <v>18.8</v>
      </c>
      <c r="H5" s="2" t="n">
        <v>130.8</v>
      </c>
      <c r="I5" s="1" t="n">
        <v>0.1</v>
      </c>
      <c r="J5" s="1" t="s">
        <v>248</v>
      </c>
    </row>
    <row r="6" customFormat="false" ht="12.75" hidden="false" customHeight="false" outlineLevel="0" collapsed="false">
      <c r="A6" s="7" t="n">
        <v>39981</v>
      </c>
      <c r="D6" s="1" t="n">
        <v>20</v>
      </c>
      <c r="E6" s="3" t="n">
        <v>4.62</v>
      </c>
      <c r="F6" s="2" t="n">
        <v>48.4</v>
      </c>
      <c r="G6" s="2" t="n">
        <v>17.1</v>
      </c>
      <c r="H6" s="2" t="n">
        <v>132.5</v>
      </c>
      <c r="I6" s="1" t="n">
        <v>0.1</v>
      </c>
      <c r="J6" s="1" t="s">
        <v>248</v>
      </c>
    </row>
    <row r="7" customFormat="false" ht="12.75" hidden="false" customHeight="false" outlineLevel="0" collapsed="false">
      <c r="A7" s="7" t="n">
        <v>39981</v>
      </c>
      <c r="D7" s="1" t="n">
        <v>25</v>
      </c>
      <c r="E7" s="3" t="n">
        <v>3.99</v>
      </c>
      <c r="F7" s="2" t="n">
        <v>39.6</v>
      </c>
      <c r="G7" s="2" t="n">
        <v>15.5</v>
      </c>
      <c r="H7" s="2" t="n">
        <v>133</v>
      </c>
      <c r="I7" s="1" t="n">
        <v>0.1</v>
      </c>
      <c r="J7" s="1" t="s">
        <v>248</v>
      </c>
      <c r="K7" s="0" t="s">
        <v>251</v>
      </c>
    </row>
    <row r="8" customFormat="false" ht="12.75" hidden="false" customHeight="false" outlineLevel="0" collapsed="false">
      <c r="A8" s="14" t="n">
        <v>39981</v>
      </c>
      <c r="D8" s="1" t="n">
        <v>30</v>
      </c>
      <c r="E8" s="3" t="n">
        <v>4</v>
      </c>
      <c r="F8" s="2" t="n">
        <v>39.5</v>
      </c>
      <c r="G8" s="2" t="n">
        <v>14.3</v>
      </c>
      <c r="H8" s="2" t="n">
        <v>133.3</v>
      </c>
      <c r="I8" s="1" t="n">
        <v>0.1</v>
      </c>
      <c r="J8" s="1" t="s">
        <v>248</v>
      </c>
    </row>
    <row r="9" customFormat="false" ht="12.75" hidden="false" customHeight="false" outlineLevel="0" collapsed="false">
      <c r="A9" s="14" t="n">
        <v>39981</v>
      </c>
      <c r="D9" s="1" t="n">
        <v>33</v>
      </c>
      <c r="E9" s="3" t="n">
        <v>3.04</v>
      </c>
      <c r="F9" s="2" t="n">
        <v>27.7</v>
      </c>
      <c r="G9" s="2" t="n">
        <v>11</v>
      </c>
      <c r="H9" s="2" t="n">
        <v>134.5</v>
      </c>
      <c r="I9" s="1" t="n">
        <v>0.1</v>
      </c>
      <c r="J9" s="1" t="s">
        <v>248</v>
      </c>
    </row>
    <row r="10" customFormat="false" ht="12.75" hidden="false" customHeight="false" outlineLevel="0" collapsed="false">
      <c r="E10" s="3"/>
      <c r="F10" s="2"/>
      <c r="G10" s="2"/>
      <c r="H10" s="2"/>
      <c r="J10" s="1"/>
    </row>
    <row r="11" customFormat="false" ht="12.75" hidden="false" customHeight="false" outlineLevel="0" collapsed="false">
      <c r="A11" s="14" t="n">
        <v>39981</v>
      </c>
      <c r="B11" s="1" t="s">
        <v>48</v>
      </c>
      <c r="C11" s="18" t="n">
        <v>0.425</v>
      </c>
      <c r="D11" s="1" t="n">
        <v>1</v>
      </c>
      <c r="E11" s="3" t="n">
        <v>6.95</v>
      </c>
      <c r="F11" s="2" t="n">
        <v>78.1</v>
      </c>
      <c r="G11" s="2" t="n">
        <v>21.3</v>
      </c>
      <c r="H11" s="2" t="n">
        <v>137.7</v>
      </c>
      <c r="I11" s="1" t="n">
        <v>0.1</v>
      </c>
      <c r="J11" s="1" t="s">
        <v>248</v>
      </c>
    </row>
    <row r="12" customFormat="false" ht="12.75" hidden="false" customHeight="false" outlineLevel="0" collapsed="false">
      <c r="A12" s="14" t="n">
        <v>39981</v>
      </c>
      <c r="D12" s="1" t="n">
        <v>5</v>
      </c>
      <c r="E12" s="3" t="n">
        <v>7.16</v>
      </c>
      <c r="F12" s="2" t="n">
        <v>81.3</v>
      </c>
      <c r="G12" s="2" t="n">
        <v>20.3</v>
      </c>
      <c r="H12" s="2" t="n">
        <v>137.4</v>
      </c>
      <c r="I12" s="1" t="n">
        <v>0.1</v>
      </c>
      <c r="J12" s="1" t="s">
        <v>248</v>
      </c>
    </row>
    <row r="13" customFormat="false" ht="12.75" hidden="false" customHeight="false" outlineLevel="0" collapsed="false">
      <c r="A13" s="14" t="n">
        <v>39981</v>
      </c>
      <c r="D13" s="1" t="n">
        <v>10</v>
      </c>
      <c r="E13" s="3" t="n">
        <v>7.15</v>
      </c>
      <c r="F13" s="2" t="n">
        <v>78.5</v>
      </c>
      <c r="G13" s="2" t="n">
        <v>19.3</v>
      </c>
      <c r="H13" s="2" t="n">
        <v>136.6</v>
      </c>
      <c r="I13" s="1" t="n">
        <v>0.1</v>
      </c>
      <c r="J13" s="1" t="s">
        <v>248</v>
      </c>
    </row>
    <row r="14" customFormat="false" ht="12.75" hidden="false" customHeight="false" outlineLevel="0" collapsed="false">
      <c r="A14" s="14" t="n">
        <v>39981</v>
      </c>
      <c r="D14" s="1" t="n">
        <v>15</v>
      </c>
      <c r="E14" s="3" t="n">
        <v>6.15</v>
      </c>
      <c r="F14" s="2" t="n">
        <v>67.4</v>
      </c>
      <c r="G14" s="2" t="n">
        <v>17.3</v>
      </c>
      <c r="H14" s="2" t="n">
        <v>139</v>
      </c>
      <c r="I14" s="1" t="n">
        <v>0.1</v>
      </c>
      <c r="J14" s="1" t="s">
        <v>248</v>
      </c>
    </row>
    <row r="15" customFormat="false" ht="12.75" hidden="false" customHeight="false" outlineLevel="0" collapsed="false">
      <c r="A15" s="14" t="n">
        <v>39981</v>
      </c>
      <c r="D15" s="1" t="n">
        <v>20</v>
      </c>
      <c r="E15" s="3" t="n">
        <v>5.95</v>
      </c>
      <c r="F15" s="2" t="n">
        <v>56.9</v>
      </c>
      <c r="G15" s="2" t="n">
        <v>15.3</v>
      </c>
      <c r="H15" s="2" t="n">
        <v>137.5</v>
      </c>
      <c r="I15" s="1" t="n">
        <v>0.1</v>
      </c>
      <c r="J15" s="1" t="s">
        <v>248</v>
      </c>
    </row>
    <row r="16" customFormat="false" ht="12.75" hidden="false" customHeight="false" outlineLevel="0" collapsed="false">
      <c r="A16" s="14" t="n">
        <v>39981</v>
      </c>
      <c r="D16" s="1" t="n">
        <v>25</v>
      </c>
      <c r="E16" s="3" t="n">
        <v>5.41</v>
      </c>
      <c r="F16" s="2" t="n">
        <v>54.8</v>
      </c>
      <c r="G16" s="2" t="n">
        <v>13.8</v>
      </c>
      <c r="H16" s="2" t="n">
        <v>137.6</v>
      </c>
      <c r="I16" s="1" t="n">
        <v>0.1</v>
      </c>
      <c r="J16" s="1" t="s">
        <v>248</v>
      </c>
    </row>
    <row r="17" customFormat="false" ht="12.75" hidden="false" customHeight="false" outlineLevel="0" collapsed="false">
      <c r="A17" s="14" t="n">
        <v>39981</v>
      </c>
      <c r="D17" s="1" t="n">
        <v>30</v>
      </c>
      <c r="E17" s="3" t="n">
        <v>5.29</v>
      </c>
      <c r="F17" s="2" t="n">
        <v>45.6</v>
      </c>
      <c r="G17" s="2" t="n">
        <v>12.4</v>
      </c>
      <c r="H17" s="2" t="n">
        <v>138</v>
      </c>
      <c r="I17" s="1" t="n">
        <v>0.1</v>
      </c>
      <c r="J17" s="1" t="s">
        <v>248</v>
      </c>
    </row>
    <row r="18" customFormat="false" ht="12.75" hidden="false" customHeight="false" outlineLevel="0" collapsed="false">
      <c r="A18" s="14" t="n">
        <v>39981</v>
      </c>
      <c r="D18" s="1" t="n">
        <v>35</v>
      </c>
      <c r="E18" s="3" t="n">
        <v>5.19</v>
      </c>
      <c r="F18" s="2" t="n">
        <v>47.2</v>
      </c>
      <c r="G18" s="2" t="n">
        <v>11.6</v>
      </c>
      <c r="H18" s="2" t="n">
        <v>138.3</v>
      </c>
      <c r="I18" s="1" t="n">
        <v>0.1</v>
      </c>
      <c r="J18" s="1" t="s">
        <v>248</v>
      </c>
    </row>
    <row r="19" customFormat="false" ht="12.75" hidden="false" customHeight="false" outlineLevel="0" collapsed="false">
      <c r="A19" s="14" t="n">
        <v>39981</v>
      </c>
      <c r="D19" s="1" t="n">
        <v>40</v>
      </c>
      <c r="E19" s="3" t="n">
        <v>4.85</v>
      </c>
      <c r="F19" s="2" t="n">
        <v>44.1</v>
      </c>
      <c r="G19" s="2" t="n">
        <v>10.9</v>
      </c>
      <c r="H19" s="2" t="n">
        <v>139.3</v>
      </c>
      <c r="I19" s="1" t="n">
        <v>0.1</v>
      </c>
      <c r="J19" s="1" t="s">
        <v>248</v>
      </c>
    </row>
    <row r="20" customFormat="false" ht="12.75" hidden="false" customHeight="false" outlineLevel="0" collapsed="false">
      <c r="A20" s="14" t="n">
        <v>39981</v>
      </c>
      <c r="D20" s="1" t="n">
        <v>45</v>
      </c>
      <c r="E20" s="3" t="n">
        <v>4.94</v>
      </c>
      <c r="F20" s="2" t="n">
        <v>42.5</v>
      </c>
      <c r="G20" s="2" t="n">
        <v>9.7</v>
      </c>
      <c r="H20" s="2" t="n">
        <v>142.9</v>
      </c>
      <c r="I20" s="1" t="n">
        <v>0.1</v>
      </c>
      <c r="J20" s="1" t="s">
        <v>248</v>
      </c>
    </row>
    <row r="21" customFormat="false" ht="12.75" hidden="false" customHeight="false" outlineLevel="0" collapsed="false">
      <c r="A21" s="14" t="n">
        <v>39981</v>
      </c>
      <c r="D21" s="1" t="n">
        <v>47</v>
      </c>
      <c r="E21" s="3" t="n">
        <v>4.53</v>
      </c>
      <c r="F21" s="2" t="n">
        <v>40.1</v>
      </c>
      <c r="G21" s="2" t="n">
        <v>9.5</v>
      </c>
      <c r="H21" s="2" t="n">
        <v>144.3</v>
      </c>
      <c r="I21" s="1" t="n">
        <v>0.1</v>
      </c>
      <c r="J21" s="1" t="s">
        <v>248</v>
      </c>
    </row>
    <row r="22" customFormat="false" ht="12.75" hidden="false" customHeight="false" outlineLevel="0" collapsed="false">
      <c r="E22" s="3"/>
      <c r="F22" s="2"/>
      <c r="G22" s="2"/>
      <c r="H22" s="2"/>
      <c r="J22" s="1"/>
    </row>
    <row r="23" customFormat="false" ht="12.75" hidden="false" customHeight="false" outlineLevel="0" collapsed="false">
      <c r="A23" s="14" t="n">
        <v>39981</v>
      </c>
      <c r="B23" s="1" t="s">
        <v>52</v>
      </c>
      <c r="C23" s="18" t="n">
        <v>0.452777777777778</v>
      </c>
      <c r="D23" s="1" t="n">
        <v>1</v>
      </c>
      <c r="E23" s="3" t="n">
        <v>7.23</v>
      </c>
      <c r="F23" s="2" t="n">
        <v>80</v>
      </c>
      <c r="G23" s="2" t="n">
        <v>21.1</v>
      </c>
      <c r="H23" s="2" t="n">
        <v>136.9</v>
      </c>
      <c r="I23" s="1" t="n">
        <v>0.1</v>
      </c>
      <c r="J23" s="1" t="s">
        <v>248</v>
      </c>
    </row>
    <row r="24" customFormat="false" ht="12.75" hidden="false" customHeight="false" outlineLevel="0" collapsed="false">
      <c r="A24" s="14" t="n">
        <v>39981</v>
      </c>
      <c r="D24" s="1" t="n">
        <v>5</v>
      </c>
      <c r="E24" s="3" t="n">
        <v>6.99</v>
      </c>
      <c r="F24" s="2" t="n">
        <v>76.9</v>
      </c>
      <c r="G24" s="2" t="n">
        <v>19.7</v>
      </c>
      <c r="H24" s="2" t="n">
        <v>136.9</v>
      </c>
      <c r="I24" s="1" t="n">
        <v>0.1</v>
      </c>
      <c r="J24" s="1" t="s">
        <v>248</v>
      </c>
    </row>
    <row r="25" customFormat="false" ht="12.75" hidden="false" customHeight="false" outlineLevel="0" collapsed="false">
      <c r="A25" s="14" t="n">
        <v>39981</v>
      </c>
      <c r="D25" s="1" t="n">
        <v>10</v>
      </c>
      <c r="E25" s="3" t="n">
        <v>7.18</v>
      </c>
      <c r="F25" s="2" t="n">
        <v>80.2</v>
      </c>
      <c r="G25" s="2" t="n">
        <v>19.4</v>
      </c>
      <c r="H25" s="2" t="n">
        <v>137.9</v>
      </c>
      <c r="I25" s="1" t="n">
        <v>0.1</v>
      </c>
      <c r="J25" s="1" t="s">
        <v>248</v>
      </c>
    </row>
    <row r="26" customFormat="false" ht="12.75" hidden="false" customHeight="false" outlineLevel="0" collapsed="false">
      <c r="A26" s="14" t="n">
        <v>39981</v>
      </c>
      <c r="D26" s="1" t="n">
        <v>15</v>
      </c>
      <c r="E26" s="3" t="n">
        <v>4.23</v>
      </c>
      <c r="F26" s="2" t="n">
        <v>44.9</v>
      </c>
      <c r="G26" s="2" t="n">
        <v>18</v>
      </c>
      <c r="H26" s="2" t="n">
        <v>173.1</v>
      </c>
      <c r="I26" s="1" t="n">
        <v>0.1</v>
      </c>
      <c r="J26" s="1" t="s">
        <v>248</v>
      </c>
    </row>
    <row r="27" customFormat="false" ht="12.75" hidden="false" customHeight="false" outlineLevel="0" collapsed="false">
      <c r="A27" s="14" t="n">
        <v>39981</v>
      </c>
      <c r="D27" s="1" t="n">
        <v>20</v>
      </c>
      <c r="E27" s="3" t="n">
        <v>5.98</v>
      </c>
      <c r="F27" s="2" t="n">
        <v>60.4</v>
      </c>
      <c r="G27" s="2" t="n">
        <v>15.7</v>
      </c>
      <c r="H27" s="2" t="n">
        <v>137</v>
      </c>
      <c r="I27" s="1" t="n">
        <v>0.1</v>
      </c>
      <c r="J27" s="1" t="s">
        <v>248</v>
      </c>
    </row>
    <row r="28" customFormat="false" ht="12.75" hidden="false" customHeight="false" outlineLevel="0" collapsed="false">
      <c r="A28" s="14" t="n">
        <v>39981</v>
      </c>
      <c r="D28" s="1" t="n">
        <v>25</v>
      </c>
      <c r="E28" s="3" t="n">
        <v>5.14</v>
      </c>
      <c r="F28" s="2" t="n">
        <v>49.1</v>
      </c>
      <c r="G28" s="2" t="n">
        <v>14.2</v>
      </c>
      <c r="H28" s="2" t="n">
        <v>137.4</v>
      </c>
      <c r="I28" s="1" t="n">
        <v>0.1</v>
      </c>
      <c r="J28" s="1" t="s">
        <v>248</v>
      </c>
    </row>
    <row r="29" customFormat="false" ht="12.75" hidden="false" customHeight="false" outlineLevel="0" collapsed="false">
      <c r="A29" s="14" t="n">
        <v>39981</v>
      </c>
      <c r="D29" s="1" t="n">
        <v>30</v>
      </c>
      <c r="E29" s="3" t="n">
        <v>4.99</v>
      </c>
      <c r="F29" s="2" t="n">
        <v>47.3</v>
      </c>
      <c r="G29" s="2" t="n">
        <v>12.6</v>
      </c>
      <c r="H29" s="2" t="n">
        <v>137.6</v>
      </c>
      <c r="I29" s="1" t="n">
        <v>0.1</v>
      </c>
      <c r="J29" s="1" t="s">
        <v>248</v>
      </c>
    </row>
    <row r="30" customFormat="false" ht="12.75" hidden="false" customHeight="false" outlineLevel="0" collapsed="false">
      <c r="A30" s="14" t="n">
        <v>39981</v>
      </c>
      <c r="D30" s="1" t="n">
        <v>33</v>
      </c>
      <c r="E30" s="3" t="n">
        <v>0.05</v>
      </c>
      <c r="F30" s="2" t="n">
        <v>0.5</v>
      </c>
      <c r="G30" s="2" t="n">
        <v>11.7</v>
      </c>
      <c r="H30" s="2" t="n">
        <v>143.6</v>
      </c>
      <c r="I30" s="1" t="n">
        <v>0.1</v>
      </c>
      <c r="J30" s="1" t="s">
        <v>248</v>
      </c>
    </row>
    <row r="31" customFormat="false" ht="12.75" hidden="false" customHeight="false" outlineLevel="0" collapsed="false">
      <c r="A31" s="14"/>
      <c r="E31" s="3"/>
      <c r="F31" s="2"/>
      <c r="G31" s="2"/>
      <c r="H31" s="2"/>
    </row>
    <row r="32" customFormat="false" ht="12.75" hidden="false" customHeight="false" outlineLevel="0" collapsed="false">
      <c r="A32" s="14" t="n">
        <v>39981</v>
      </c>
      <c r="B32" s="1" t="s">
        <v>44</v>
      </c>
      <c r="C32" s="18" t="n">
        <v>0.475694444444444</v>
      </c>
      <c r="D32" s="1" t="n">
        <v>1</v>
      </c>
      <c r="E32" s="3" t="n">
        <v>7.18</v>
      </c>
      <c r="F32" s="2" t="n">
        <v>79.3</v>
      </c>
      <c r="G32" s="2" t="n">
        <v>20.3</v>
      </c>
      <c r="H32" s="2" t="n">
        <v>135.5</v>
      </c>
      <c r="I32" s="1" t="n">
        <v>0.1</v>
      </c>
      <c r="J32" s="1" t="s">
        <v>248</v>
      </c>
    </row>
    <row r="33" customFormat="false" ht="12.75" hidden="false" customHeight="false" outlineLevel="0" collapsed="false">
      <c r="A33" s="14" t="n">
        <v>39981</v>
      </c>
      <c r="D33" s="1" t="n">
        <v>5</v>
      </c>
      <c r="E33" s="3" t="n">
        <v>7.51</v>
      </c>
      <c r="F33" s="2" t="n">
        <v>81.5</v>
      </c>
      <c r="G33" s="2" t="n">
        <v>19</v>
      </c>
      <c r="H33" s="2" t="n">
        <v>134.9</v>
      </c>
      <c r="I33" s="1" t="n">
        <v>0.1</v>
      </c>
      <c r="J33" s="1" t="s">
        <v>248</v>
      </c>
    </row>
    <row r="34" customFormat="false" ht="12.75" hidden="false" customHeight="false" outlineLevel="0" collapsed="false">
      <c r="A34" s="14" t="n">
        <v>39981</v>
      </c>
      <c r="D34" s="1" t="n">
        <v>10</v>
      </c>
      <c r="E34" s="3" t="n">
        <v>6.94</v>
      </c>
      <c r="F34" s="2" t="n">
        <v>74.8</v>
      </c>
      <c r="G34" s="2" t="n">
        <v>18.7</v>
      </c>
      <c r="H34" s="2" t="n">
        <v>136.1</v>
      </c>
      <c r="I34" s="1" t="n">
        <v>0.1</v>
      </c>
      <c r="J34" s="1" t="s">
        <v>248</v>
      </c>
    </row>
    <row r="35" customFormat="false" ht="12.75" hidden="false" customHeight="false" outlineLevel="0" collapsed="false">
      <c r="A35" s="14" t="n">
        <v>39981</v>
      </c>
      <c r="D35" s="1" t="n">
        <v>15</v>
      </c>
      <c r="E35" s="3" t="n">
        <v>5.64</v>
      </c>
      <c r="F35" s="2" t="n">
        <v>59.6</v>
      </c>
      <c r="G35" s="2" t="n">
        <v>18</v>
      </c>
      <c r="H35" s="2" t="n">
        <v>138.3</v>
      </c>
      <c r="I35" s="1" t="n">
        <v>0.1</v>
      </c>
      <c r="J35" s="1" t="s">
        <v>248</v>
      </c>
    </row>
    <row r="36" customFormat="false" ht="12.75" hidden="false" customHeight="false" outlineLevel="0" collapsed="false">
      <c r="A36" s="14" t="n">
        <v>39981</v>
      </c>
      <c r="D36" s="1" t="n">
        <v>20</v>
      </c>
      <c r="E36" s="3" t="n">
        <v>5.46</v>
      </c>
      <c r="F36" s="2" t="n">
        <v>55.8</v>
      </c>
      <c r="G36" s="2" t="n">
        <v>15.5</v>
      </c>
      <c r="H36" s="2" t="n">
        <v>135.4</v>
      </c>
      <c r="I36" s="1" t="n">
        <v>0.1</v>
      </c>
      <c r="J36" s="1" t="s">
        <v>248</v>
      </c>
    </row>
    <row r="37" customFormat="false" ht="12.75" hidden="false" customHeight="false" outlineLevel="0" collapsed="false">
      <c r="A37" s="14" t="n">
        <v>39981</v>
      </c>
      <c r="D37" s="1" t="n">
        <v>25</v>
      </c>
      <c r="E37" s="3" t="n">
        <v>5.12</v>
      </c>
      <c r="F37" s="2" t="n">
        <v>49.2</v>
      </c>
      <c r="G37" s="2" t="n">
        <v>12.9</v>
      </c>
      <c r="H37" s="2" t="n">
        <v>133.7</v>
      </c>
      <c r="I37" s="1" t="n">
        <v>0.1</v>
      </c>
      <c r="J37" s="1" t="s">
        <v>248</v>
      </c>
    </row>
    <row r="38" customFormat="false" ht="12.75" hidden="false" customHeight="false" outlineLevel="0" collapsed="false">
      <c r="A38" s="14" t="n">
        <v>39981</v>
      </c>
      <c r="D38" s="1" t="n">
        <v>30</v>
      </c>
      <c r="E38" s="3" t="n">
        <v>4.83</v>
      </c>
      <c r="F38" s="2" t="n">
        <v>43.3</v>
      </c>
      <c r="G38" s="2" t="n">
        <v>10.4</v>
      </c>
      <c r="H38" s="2" t="n">
        <v>132</v>
      </c>
      <c r="I38" s="1" t="n">
        <v>0.1</v>
      </c>
      <c r="J38" s="1" t="s">
        <v>248</v>
      </c>
    </row>
    <row r="39" customFormat="false" ht="12.75" hidden="false" customHeight="false" outlineLevel="0" collapsed="false">
      <c r="A39" s="14" t="n">
        <v>39981</v>
      </c>
      <c r="D39" s="1" t="n">
        <v>35</v>
      </c>
      <c r="E39" s="3" t="n">
        <v>5.17</v>
      </c>
      <c r="F39" s="2" t="n">
        <v>44.2</v>
      </c>
      <c r="G39" s="2" t="n">
        <v>8.9</v>
      </c>
      <c r="H39" s="2" t="n">
        <v>130.4</v>
      </c>
      <c r="I39" s="1" t="n">
        <v>0.1</v>
      </c>
      <c r="J39" s="1" t="s">
        <v>248</v>
      </c>
    </row>
    <row r="40" customFormat="false" ht="12.75" hidden="false" customHeight="false" outlineLevel="0" collapsed="false">
      <c r="A40" s="14" t="n">
        <v>39981</v>
      </c>
      <c r="D40" s="1" t="n">
        <v>40</v>
      </c>
      <c r="E40" s="3" t="n">
        <v>0.06</v>
      </c>
      <c r="F40" s="2" t="n">
        <v>0.5</v>
      </c>
      <c r="G40" s="2" t="n">
        <v>8.6</v>
      </c>
      <c r="H40" s="2" t="n">
        <v>138</v>
      </c>
      <c r="I40" s="1" t="n">
        <v>0.1</v>
      </c>
      <c r="J40" s="1" t="s">
        <v>248</v>
      </c>
    </row>
    <row r="41" customFormat="false" ht="12.75" hidden="false" customHeight="false" outlineLevel="0" collapsed="false">
      <c r="E41" s="3"/>
      <c r="F41" s="2"/>
      <c r="G41" s="2"/>
      <c r="H41" s="2"/>
    </row>
    <row r="42" customFormat="false" ht="12.75" hidden="false" customHeight="false" outlineLevel="0" collapsed="false">
      <c r="A42" s="14" t="n">
        <v>39981</v>
      </c>
      <c r="B42" s="1" t="s">
        <v>108</v>
      </c>
      <c r="C42" s="18" t="n">
        <v>0.545138888888889</v>
      </c>
      <c r="D42" s="1" t="n">
        <v>1</v>
      </c>
      <c r="E42" s="3" t="n">
        <v>7.63</v>
      </c>
      <c r="F42" s="2" t="n">
        <v>85.5</v>
      </c>
      <c r="G42" s="2" t="n">
        <v>20.8</v>
      </c>
      <c r="H42" s="2" t="n">
        <v>134.5</v>
      </c>
      <c r="I42" s="1" t="n">
        <v>0.1</v>
      </c>
      <c r="J42" s="1" t="s">
        <v>248</v>
      </c>
    </row>
    <row r="43" customFormat="false" ht="12.75" hidden="false" customHeight="false" outlineLevel="0" collapsed="false">
      <c r="A43" s="14" t="n">
        <v>39981</v>
      </c>
      <c r="D43" s="1" t="n">
        <v>5</v>
      </c>
      <c r="E43" s="3" t="n">
        <v>7.34</v>
      </c>
      <c r="F43" s="2" t="n">
        <v>80.5</v>
      </c>
      <c r="G43" s="2" t="n">
        <v>20.4</v>
      </c>
      <c r="H43" s="2" t="n">
        <v>134.6</v>
      </c>
      <c r="I43" s="1" t="n">
        <v>0.1</v>
      </c>
      <c r="J43" s="1" t="s">
        <v>248</v>
      </c>
    </row>
    <row r="44" customFormat="false" ht="12.75" hidden="false" customHeight="false" outlineLevel="0" collapsed="false">
      <c r="A44" s="14" t="n">
        <v>39981</v>
      </c>
      <c r="D44" s="1" t="n">
        <v>10</v>
      </c>
      <c r="E44" s="3" t="n">
        <v>7.04</v>
      </c>
      <c r="F44" s="2" t="n">
        <v>74.8</v>
      </c>
      <c r="G44" s="2" t="n">
        <v>18.5</v>
      </c>
      <c r="H44" s="2" t="n">
        <v>133.3</v>
      </c>
      <c r="I44" s="1" t="n">
        <v>0.1</v>
      </c>
      <c r="J44" s="1" t="s">
        <v>248</v>
      </c>
    </row>
    <row r="45" customFormat="false" ht="12.75" hidden="false" customHeight="false" outlineLevel="0" collapsed="false">
      <c r="A45" s="14" t="n">
        <v>39981</v>
      </c>
      <c r="D45" s="1" t="n">
        <v>15</v>
      </c>
      <c r="E45" s="3" t="n">
        <v>6.55</v>
      </c>
      <c r="F45" s="2" t="n">
        <v>68.1</v>
      </c>
      <c r="G45" s="2" t="n">
        <v>17.5</v>
      </c>
      <c r="H45" s="2" t="n">
        <v>135.8</v>
      </c>
      <c r="I45" s="1" t="n">
        <v>0.1</v>
      </c>
      <c r="J45" s="1" t="s">
        <v>248</v>
      </c>
    </row>
    <row r="46" customFormat="false" ht="12.75" hidden="false" customHeight="false" outlineLevel="0" collapsed="false">
      <c r="A46" s="14" t="n">
        <v>39981</v>
      </c>
      <c r="D46" s="1" t="n">
        <v>20</v>
      </c>
      <c r="E46" s="3" t="n">
        <v>5.81</v>
      </c>
      <c r="F46" s="2" t="n">
        <v>57.5</v>
      </c>
      <c r="G46" s="2" t="n">
        <v>14.9</v>
      </c>
      <c r="H46" s="2" t="n">
        <v>134.6</v>
      </c>
      <c r="I46" s="1" t="n">
        <v>0.1</v>
      </c>
      <c r="J46" s="1" t="s">
        <v>248</v>
      </c>
    </row>
    <row r="47" customFormat="false" ht="12.75" hidden="false" customHeight="false" outlineLevel="0" collapsed="false">
      <c r="A47" s="14" t="n">
        <v>39981</v>
      </c>
      <c r="D47" s="1" t="n">
        <v>25</v>
      </c>
      <c r="E47" s="3" t="n">
        <v>5.69</v>
      </c>
      <c r="F47" s="2" t="n">
        <v>52.7</v>
      </c>
      <c r="G47" s="2" t="n">
        <v>12.3</v>
      </c>
      <c r="H47" s="2" t="n">
        <v>132.4</v>
      </c>
      <c r="I47" s="1" t="n">
        <v>0.1</v>
      </c>
      <c r="J47" s="1" t="s">
        <v>248</v>
      </c>
    </row>
    <row r="48" customFormat="false" ht="12.75" hidden="false" customHeight="false" outlineLevel="0" collapsed="false">
      <c r="A48" s="14" t="n">
        <v>39981</v>
      </c>
      <c r="D48" s="1" t="n">
        <v>30</v>
      </c>
      <c r="E48" s="3" t="n">
        <v>4.97</v>
      </c>
      <c r="F48" s="2" t="n">
        <v>46.5</v>
      </c>
      <c r="G48" s="2" t="n">
        <v>10.8</v>
      </c>
      <c r="H48" s="2" t="n">
        <v>132.1</v>
      </c>
      <c r="I48" s="1" t="n">
        <v>0.1</v>
      </c>
      <c r="J48" s="1" t="s">
        <v>248</v>
      </c>
    </row>
    <row r="49" customFormat="false" ht="12.75" hidden="false" customHeight="false" outlineLevel="0" collapsed="false">
      <c r="A49" s="14" t="n">
        <v>39981</v>
      </c>
      <c r="D49" s="1" t="n">
        <v>35</v>
      </c>
      <c r="E49" s="3" t="n">
        <v>4.78</v>
      </c>
      <c r="F49" s="2" t="n">
        <v>41.6</v>
      </c>
      <c r="G49" s="2" t="n">
        <v>10.5</v>
      </c>
      <c r="H49" s="2" t="n">
        <v>133.1</v>
      </c>
      <c r="I49" s="1" t="n">
        <v>0.1</v>
      </c>
      <c r="J49" s="1" t="s">
        <v>248</v>
      </c>
    </row>
    <row r="50" customFormat="false" ht="12.75" hidden="false" customHeight="false" outlineLevel="0" collapsed="false">
      <c r="A50" s="14" t="n">
        <v>39981</v>
      </c>
      <c r="D50" s="1" t="n">
        <v>40</v>
      </c>
      <c r="E50" s="3" t="n">
        <v>7.24</v>
      </c>
      <c r="F50" s="2" t="n">
        <v>37.4</v>
      </c>
      <c r="G50" s="2" t="n">
        <v>10.2</v>
      </c>
      <c r="H50" s="2" t="n">
        <v>132.2</v>
      </c>
      <c r="I50" s="1" t="n">
        <v>0.1</v>
      </c>
      <c r="J50" s="1" t="s">
        <v>248</v>
      </c>
    </row>
    <row r="51" customFormat="false" ht="12.75" hidden="false" customHeight="false" outlineLevel="0" collapsed="false">
      <c r="A51" s="14" t="n">
        <v>39981</v>
      </c>
      <c r="D51" s="1" t="n">
        <v>45</v>
      </c>
      <c r="E51" s="3" t="n">
        <v>3.89</v>
      </c>
      <c r="F51" s="2" t="n">
        <v>35.2</v>
      </c>
      <c r="G51" s="2" t="n">
        <v>10.1</v>
      </c>
      <c r="H51" s="2" t="n">
        <v>132.3</v>
      </c>
      <c r="I51" s="1" t="n">
        <v>0.1</v>
      </c>
      <c r="J51" s="1" t="s">
        <v>248</v>
      </c>
    </row>
    <row r="52" customFormat="false" ht="12.75" hidden="false" customHeight="false" outlineLevel="0" collapsed="false">
      <c r="A52" s="14" t="n">
        <v>39981</v>
      </c>
      <c r="D52" s="1" t="n">
        <v>47</v>
      </c>
      <c r="E52" s="3" t="n">
        <v>3.66</v>
      </c>
      <c r="F52" s="2" t="n">
        <v>27.7</v>
      </c>
      <c r="G52" s="2" t="n">
        <v>10.1</v>
      </c>
      <c r="H52" s="2" t="n">
        <v>132.3</v>
      </c>
      <c r="I52" s="1" t="n">
        <v>0.1</v>
      </c>
      <c r="J52" s="1" t="s">
        <v>248</v>
      </c>
    </row>
    <row r="53" customFormat="false" ht="12.75" hidden="false" customHeight="false" outlineLevel="0" collapsed="false">
      <c r="E53" s="3"/>
      <c r="F53" s="2"/>
      <c r="G53" s="2"/>
      <c r="H53" s="2"/>
    </row>
    <row r="54" customFormat="false" ht="12.75" hidden="false" customHeight="false" outlineLevel="0" collapsed="false">
      <c r="A54" s="14" t="n">
        <v>39981</v>
      </c>
      <c r="B54" s="1" t="s">
        <v>145</v>
      </c>
      <c r="C54" s="18" t="n">
        <v>0.583333333333333</v>
      </c>
      <c r="D54" s="1" t="n">
        <v>1</v>
      </c>
      <c r="E54" s="3" t="n">
        <v>7.14</v>
      </c>
      <c r="F54" s="2" t="n">
        <v>81.2</v>
      </c>
      <c r="G54" s="2" t="n">
        <v>21.3</v>
      </c>
      <c r="H54" s="2" t="n">
        <v>128.8</v>
      </c>
      <c r="I54" s="1" t="n">
        <v>0.1</v>
      </c>
      <c r="J54" s="1" t="s">
        <v>248</v>
      </c>
    </row>
    <row r="55" customFormat="false" ht="12.75" hidden="false" customHeight="false" outlineLevel="0" collapsed="false">
      <c r="A55" s="14" t="n">
        <v>39981</v>
      </c>
      <c r="D55" s="1" t="n">
        <v>5</v>
      </c>
      <c r="E55" s="3" t="n">
        <v>7.14</v>
      </c>
      <c r="F55" s="2" t="n">
        <v>79.9</v>
      </c>
      <c r="G55" s="2" t="n">
        <v>20.6</v>
      </c>
      <c r="H55" s="2" t="n">
        <v>129.2</v>
      </c>
      <c r="I55" s="1" t="n">
        <v>0.1</v>
      </c>
      <c r="J55" s="1" t="s">
        <v>248</v>
      </c>
    </row>
    <row r="56" customFormat="false" ht="12.75" hidden="false" customHeight="false" outlineLevel="0" collapsed="false">
      <c r="A56" s="14" t="n">
        <v>39981</v>
      </c>
      <c r="D56" s="1" t="n">
        <v>10</v>
      </c>
      <c r="E56" s="3" t="n">
        <v>7.03</v>
      </c>
      <c r="F56" s="2" t="n">
        <v>78.3</v>
      </c>
      <c r="G56" s="2" t="n">
        <v>19.3</v>
      </c>
      <c r="H56" s="2" t="n">
        <v>129.3</v>
      </c>
      <c r="I56" s="1" t="n">
        <v>0.1</v>
      </c>
      <c r="J56" s="1" t="s">
        <v>248</v>
      </c>
    </row>
    <row r="57" customFormat="false" ht="12.75" hidden="false" customHeight="false" outlineLevel="0" collapsed="false">
      <c r="A57" s="14" t="n">
        <v>39981</v>
      </c>
      <c r="D57" s="1" t="n">
        <v>15</v>
      </c>
      <c r="E57" s="3" t="n">
        <v>6.5</v>
      </c>
      <c r="F57" s="2" t="n">
        <v>70.2</v>
      </c>
      <c r="G57" s="2" t="n">
        <v>18.8</v>
      </c>
      <c r="H57" s="2" t="n">
        <v>129.2</v>
      </c>
      <c r="I57" s="1" t="n">
        <v>0.1</v>
      </c>
      <c r="J57" s="1" t="s">
        <v>248</v>
      </c>
    </row>
    <row r="58" customFormat="false" ht="12.75" hidden="false" customHeight="false" outlineLevel="0" collapsed="false">
      <c r="A58" s="14" t="n">
        <v>39981</v>
      </c>
      <c r="D58" s="1" t="n">
        <v>20</v>
      </c>
      <c r="E58" s="3" t="n">
        <v>5.01</v>
      </c>
      <c r="F58" s="2" t="n">
        <v>52</v>
      </c>
      <c r="G58" s="2" t="n">
        <v>17</v>
      </c>
      <c r="H58" s="2" t="n">
        <v>130.6</v>
      </c>
      <c r="I58" s="1" t="n">
        <v>0.1</v>
      </c>
      <c r="J58" s="1" t="s">
        <v>248</v>
      </c>
    </row>
    <row r="59" customFormat="false" ht="12.75" hidden="false" customHeight="false" outlineLevel="0" collapsed="false">
      <c r="A59" s="14" t="n">
        <v>39981</v>
      </c>
      <c r="D59" s="1" t="n">
        <v>24</v>
      </c>
      <c r="E59" s="3" t="n">
        <v>2.19</v>
      </c>
      <c r="F59" s="2" t="n">
        <v>21.7</v>
      </c>
      <c r="G59" s="2" t="n">
        <v>15.2</v>
      </c>
      <c r="H59" s="2" t="n">
        <v>133</v>
      </c>
      <c r="I59" s="1" t="n">
        <v>0.1</v>
      </c>
      <c r="J59" s="1" t="s">
        <v>248</v>
      </c>
    </row>
    <row r="60" customFormat="false" ht="12.75" hidden="false" customHeight="false" outlineLevel="0" collapsed="false">
      <c r="A60" s="14"/>
      <c r="D60" s="1"/>
      <c r="E60" s="3"/>
      <c r="F60" s="2"/>
      <c r="G60" s="2"/>
      <c r="H60" s="2"/>
    </row>
    <row r="61" customFormat="false" ht="12.75" hidden="false" customHeight="false" outlineLevel="0" collapsed="false">
      <c r="A61" s="14" t="n">
        <v>39981</v>
      </c>
      <c r="B61" s="1" t="s">
        <v>68</v>
      </c>
      <c r="C61" s="18" t="n">
        <v>0.598611111111111</v>
      </c>
      <c r="D61" s="1" t="n">
        <v>1</v>
      </c>
      <c r="E61" s="3" t="n">
        <v>7.23</v>
      </c>
      <c r="F61" s="2" t="n">
        <v>81.6</v>
      </c>
      <c r="G61" s="2" t="n">
        <v>21.2</v>
      </c>
      <c r="H61" s="2" t="n">
        <v>129.7</v>
      </c>
      <c r="I61" s="1" t="n">
        <v>0.1</v>
      </c>
      <c r="J61" s="1" t="s">
        <v>248</v>
      </c>
    </row>
    <row r="62" customFormat="false" ht="12.75" hidden="false" customHeight="false" outlineLevel="0" collapsed="false">
      <c r="A62" s="14" t="n">
        <v>39981</v>
      </c>
      <c r="D62" s="1" t="n">
        <v>5</v>
      </c>
      <c r="E62" s="3" t="n">
        <v>7.07</v>
      </c>
      <c r="F62" s="2" t="n">
        <v>79.7</v>
      </c>
      <c r="G62" s="2" t="n">
        <v>21.2</v>
      </c>
      <c r="H62" s="2" t="n">
        <v>129.7</v>
      </c>
      <c r="I62" s="1" t="n">
        <v>0.1</v>
      </c>
      <c r="J62" s="1" t="s">
        <v>248</v>
      </c>
    </row>
    <row r="63" customFormat="false" ht="12.75" hidden="false" customHeight="false" outlineLevel="0" collapsed="false">
      <c r="A63" s="14" t="n">
        <v>39981</v>
      </c>
      <c r="D63" s="1" t="n">
        <v>10</v>
      </c>
      <c r="E63" s="3" t="n">
        <v>7.16</v>
      </c>
      <c r="F63" s="2" t="n">
        <v>79</v>
      </c>
      <c r="G63" s="2" t="n">
        <v>19.5</v>
      </c>
      <c r="H63" s="2" t="n">
        <v>129.3</v>
      </c>
      <c r="I63" s="1" t="n">
        <v>0.1</v>
      </c>
      <c r="J63" s="1" t="s">
        <v>248</v>
      </c>
    </row>
    <row r="64" customFormat="false" ht="12.75" hidden="false" customHeight="false" outlineLevel="0" collapsed="false">
      <c r="A64" s="14" t="n">
        <v>39981</v>
      </c>
      <c r="D64" s="1" t="n">
        <v>15</v>
      </c>
      <c r="E64" s="3" t="n">
        <v>6.13</v>
      </c>
      <c r="F64" s="2" t="n">
        <v>65</v>
      </c>
      <c r="G64" s="2" t="n">
        <v>18.1</v>
      </c>
      <c r="H64" s="2" t="n">
        <v>130.8</v>
      </c>
      <c r="I64" s="1" t="n">
        <v>0.1</v>
      </c>
      <c r="J64" s="1" t="s">
        <v>248</v>
      </c>
    </row>
    <row r="65" customFormat="false" ht="12.75" hidden="false" customHeight="false" outlineLevel="0" collapsed="false">
      <c r="A65" s="14" t="n">
        <v>39981</v>
      </c>
      <c r="D65" s="1" t="n">
        <v>20</v>
      </c>
      <c r="E65" s="3" t="n">
        <v>3.89</v>
      </c>
      <c r="F65" s="2" t="n">
        <v>39.8</v>
      </c>
      <c r="G65" s="2" t="n">
        <v>16.5</v>
      </c>
      <c r="H65" s="2" t="n">
        <v>131.4</v>
      </c>
      <c r="I65" s="1" t="n">
        <v>0.1</v>
      </c>
      <c r="J65" s="1" t="s">
        <v>248</v>
      </c>
    </row>
    <row r="66" customFormat="false" ht="12.75" hidden="false" customHeight="false" outlineLevel="0" collapsed="false">
      <c r="E66" s="3"/>
      <c r="F66" s="2"/>
      <c r="G66" s="2"/>
      <c r="H66" s="2"/>
    </row>
    <row r="67" customFormat="false" ht="12.75" hidden="false" customHeight="false" outlineLevel="0" collapsed="false">
      <c r="A67" s="14" t="n">
        <v>39981</v>
      </c>
      <c r="B67" s="1" t="s">
        <v>49</v>
      </c>
      <c r="C67" s="18" t="n">
        <v>0.609722222222222</v>
      </c>
      <c r="D67" s="1" t="n">
        <v>1</v>
      </c>
      <c r="E67" s="3" t="n">
        <v>6.97</v>
      </c>
      <c r="F67" s="2" t="n">
        <v>78.8</v>
      </c>
      <c r="G67" s="2" t="n">
        <v>21.4</v>
      </c>
      <c r="H67" s="2" t="n">
        <v>130.4</v>
      </c>
      <c r="I67" s="1" t="n">
        <v>0.1</v>
      </c>
      <c r="J67" s="1" t="s">
        <v>248</v>
      </c>
    </row>
    <row r="68" customFormat="false" ht="12.75" hidden="false" customHeight="false" outlineLevel="0" collapsed="false">
      <c r="A68" s="14" t="n">
        <v>39981</v>
      </c>
      <c r="D68" s="1" t="n">
        <v>5</v>
      </c>
      <c r="E68" s="3" t="n">
        <v>6.9</v>
      </c>
      <c r="F68" s="2" t="n">
        <v>78.3</v>
      </c>
      <c r="G68" s="2" t="n">
        <v>21.1</v>
      </c>
      <c r="H68" s="2" t="n">
        <v>130.3</v>
      </c>
      <c r="I68" s="1" t="n">
        <v>0.1</v>
      </c>
      <c r="J68" s="1" t="s">
        <v>248</v>
      </c>
    </row>
    <row r="69" customFormat="false" ht="12.75" hidden="false" customHeight="false" outlineLevel="0" collapsed="false">
      <c r="A69" s="14" t="n">
        <v>39981</v>
      </c>
      <c r="D69" s="1" t="n">
        <v>10</v>
      </c>
      <c r="E69" s="3" t="n">
        <v>7.4</v>
      </c>
      <c r="F69" s="2" t="n">
        <v>81</v>
      </c>
      <c r="G69" s="2" t="n">
        <v>19.7</v>
      </c>
      <c r="H69" s="2" t="n">
        <v>129.7</v>
      </c>
      <c r="I69" s="1" t="n">
        <v>0.1</v>
      </c>
      <c r="J69" s="1" t="s">
        <v>248</v>
      </c>
    </row>
    <row r="70" customFormat="false" ht="12.75" hidden="false" customHeight="false" outlineLevel="0" collapsed="false">
      <c r="A70" s="14" t="n">
        <v>39981</v>
      </c>
      <c r="D70" s="1" t="n">
        <v>15</v>
      </c>
      <c r="E70" s="3" t="n">
        <v>6.73</v>
      </c>
      <c r="F70" s="2" t="n">
        <v>74.3</v>
      </c>
      <c r="G70" s="2" t="n">
        <v>19.2</v>
      </c>
      <c r="H70" s="2" t="n">
        <v>131.1</v>
      </c>
      <c r="I70" s="1" t="n">
        <v>0.1</v>
      </c>
      <c r="J70" s="1" t="s">
        <v>248</v>
      </c>
    </row>
    <row r="71" customFormat="false" ht="12.75" hidden="false" customHeight="false" outlineLevel="0" collapsed="false">
      <c r="D71" s="1" t="n">
        <v>20</v>
      </c>
      <c r="E71" s="3" t="n">
        <v>0.08</v>
      </c>
      <c r="F71" s="2" t="n">
        <v>0.8</v>
      </c>
      <c r="G71" s="2" t="n">
        <v>17.4</v>
      </c>
      <c r="H71" s="2" t="n">
        <v>131.8</v>
      </c>
      <c r="I71" s="1" t="n">
        <v>0.1</v>
      </c>
      <c r="J71" s="1" t="s">
        <v>248</v>
      </c>
    </row>
    <row r="72" customFormat="false" ht="12.75" hidden="false" customHeight="false" outlineLevel="0" collapsed="false">
      <c r="E72" s="3"/>
      <c r="F72" s="2"/>
      <c r="G72" s="2"/>
      <c r="H72" s="2"/>
    </row>
    <row r="73" customFormat="false" ht="12.75" hidden="false" customHeight="false" outlineLevel="0" collapsed="false">
      <c r="A73" s="7" t="n">
        <v>39989</v>
      </c>
      <c r="B73" s="1" t="s">
        <v>75</v>
      </c>
      <c r="C73" s="18" t="n">
        <v>0.388888888888889</v>
      </c>
      <c r="D73" s="1" t="n">
        <v>1</v>
      </c>
      <c r="E73" s="3" t="n">
        <v>8.26</v>
      </c>
      <c r="F73" s="2" t="n">
        <v>86.5</v>
      </c>
      <c r="G73" s="2" t="n">
        <v>20.2</v>
      </c>
      <c r="H73" s="2" t="n">
        <v>131.9</v>
      </c>
      <c r="I73" s="1" t="n">
        <v>0.1</v>
      </c>
      <c r="J73" s="1" t="s">
        <v>203</v>
      </c>
      <c r="K73" s="0" t="s">
        <v>252</v>
      </c>
    </row>
    <row r="74" customFormat="false" ht="12.75" hidden="false" customHeight="false" outlineLevel="0" collapsed="false">
      <c r="A74" s="7" t="n">
        <v>39989</v>
      </c>
      <c r="D74" s="1" t="n">
        <v>5</v>
      </c>
      <c r="E74" s="3" t="n">
        <v>8.38</v>
      </c>
      <c r="F74" s="2" t="n">
        <v>91.8</v>
      </c>
      <c r="G74" s="2" t="n">
        <v>19.9</v>
      </c>
      <c r="H74" s="2" t="n">
        <v>132.3</v>
      </c>
      <c r="I74" s="1" t="n">
        <v>0.1</v>
      </c>
      <c r="J74" s="1" t="s">
        <v>203</v>
      </c>
      <c r="K74" s="0" t="s">
        <v>190</v>
      </c>
    </row>
    <row r="75" customFormat="false" ht="12.75" hidden="false" customHeight="false" outlineLevel="0" collapsed="false">
      <c r="A75" s="7" t="n">
        <v>39989</v>
      </c>
      <c r="D75" s="1" t="n">
        <v>10</v>
      </c>
      <c r="E75" s="3" t="n">
        <v>7.64</v>
      </c>
      <c r="F75" s="2" t="n">
        <v>86.6</v>
      </c>
      <c r="G75" s="2" t="n">
        <v>19.6</v>
      </c>
      <c r="H75" s="2" t="n">
        <v>132.2</v>
      </c>
      <c r="I75" s="1" t="n">
        <v>0.1</v>
      </c>
      <c r="J75" s="1" t="s">
        <v>203</v>
      </c>
    </row>
    <row r="76" customFormat="false" ht="12.75" hidden="false" customHeight="false" outlineLevel="0" collapsed="false">
      <c r="A76" s="7" t="n">
        <v>39989</v>
      </c>
      <c r="D76" s="1" t="n">
        <v>15</v>
      </c>
      <c r="E76" s="3" t="n">
        <v>7.91</v>
      </c>
      <c r="F76" s="2" t="n">
        <v>85.4</v>
      </c>
      <c r="G76" s="2" t="n">
        <v>19.2</v>
      </c>
      <c r="H76" s="2" t="n">
        <v>130.6</v>
      </c>
      <c r="I76" s="1" t="n">
        <v>0.1</v>
      </c>
      <c r="J76" s="1" t="s">
        <v>203</v>
      </c>
      <c r="K76" s="0" t="s">
        <v>253</v>
      </c>
    </row>
    <row r="77" customFormat="false" ht="12.75" hidden="false" customHeight="false" outlineLevel="0" collapsed="false">
      <c r="A77" s="7" t="n">
        <v>39989</v>
      </c>
      <c r="D77" s="1" t="n">
        <v>20</v>
      </c>
      <c r="E77" s="3" t="n">
        <v>5.61</v>
      </c>
      <c r="F77" s="2" t="n">
        <v>58.6</v>
      </c>
      <c r="G77" s="2" t="n">
        <v>17.6</v>
      </c>
      <c r="H77" s="2" t="n">
        <v>132.1</v>
      </c>
      <c r="I77" s="1" t="n">
        <v>0.1</v>
      </c>
      <c r="J77" s="1" t="s">
        <v>203</v>
      </c>
    </row>
    <row r="78" customFormat="false" ht="12.75" hidden="false" customHeight="false" outlineLevel="0" collapsed="false">
      <c r="A78" s="7" t="n">
        <v>39989</v>
      </c>
      <c r="D78" s="1" t="n">
        <v>25</v>
      </c>
      <c r="E78" s="3" t="n">
        <v>4.39</v>
      </c>
      <c r="F78" s="2" t="n">
        <v>43.2</v>
      </c>
      <c r="G78" s="2" t="n">
        <v>15.7</v>
      </c>
      <c r="H78" s="2" t="n">
        <v>133.3</v>
      </c>
      <c r="I78" s="1" t="n">
        <v>0.1</v>
      </c>
      <c r="J78" s="1" t="s">
        <v>203</v>
      </c>
    </row>
    <row r="79" customFormat="false" ht="12.75" hidden="false" customHeight="false" outlineLevel="0" collapsed="false">
      <c r="A79" s="7" t="n">
        <v>39989</v>
      </c>
      <c r="D79" s="1" t="n">
        <v>30</v>
      </c>
      <c r="E79" s="3" t="n">
        <v>3.96</v>
      </c>
      <c r="F79" s="2" t="n">
        <v>39.3</v>
      </c>
      <c r="G79" s="2" t="n">
        <v>14.2</v>
      </c>
      <c r="H79" s="2" t="n">
        <v>133.4</v>
      </c>
      <c r="I79" s="1" t="n">
        <v>0.1</v>
      </c>
      <c r="J79" s="1" t="s">
        <v>203</v>
      </c>
    </row>
    <row r="80" customFormat="false" ht="12.75" hidden="false" customHeight="false" outlineLevel="0" collapsed="false">
      <c r="A80" s="7" t="n">
        <v>39989</v>
      </c>
      <c r="D80" s="1" t="n">
        <v>35</v>
      </c>
      <c r="E80" s="3" t="n">
        <v>3.3</v>
      </c>
      <c r="F80" s="2" t="n">
        <v>30.1</v>
      </c>
      <c r="G80" s="2" t="n">
        <v>11.6</v>
      </c>
      <c r="H80" s="2" t="n">
        <v>134.8</v>
      </c>
      <c r="I80" s="1" t="n">
        <v>0.1</v>
      </c>
      <c r="J80" s="1" t="s">
        <v>203</v>
      </c>
    </row>
    <row r="81" customFormat="false" ht="12.75" hidden="false" customHeight="false" outlineLevel="0" collapsed="false">
      <c r="A81" s="7" t="n">
        <v>39989</v>
      </c>
      <c r="D81" s="1" t="n">
        <v>40</v>
      </c>
      <c r="E81" s="3" t="n">
        <v>2.37</v>
      </c>
      <c r="F81" s="2" t="n">
        <v>21.3</v>
      </c>
      <c r="G81" s="2" t="n">
        <v>10.6</v>
      </c>
      <c r="H81" s="2" t="n">
        <v>146.9</v>
      </c>
      <c r="I81" s="1" t="n">
        <v>0.1</v>
      </c>
      <c r="J81" s="1" t="s">
        <v>203</v>
      </c>
    </row>
    <row r="82" customFormat="false" ht="12.75" hidden="false" customHeight="false" outlineLevel="0" collapsed="false">
      <c r="E82" s="3"/>
      <c r="F82" s="2"/>
      <c r="G82" s="2"/>
      <c r="H82" s="2"/>
      <c r="J82" s="1"/>
    </row>
    <row r="83" customFormat="false" ht="12.75" hidden="false" customHeight="false" outlineLevel="0" collapsed="false">
      <c r="A83" s="7" t="n">
        <v>39989</v>
      </c>
      <c r="B83" s="1" t="s">
        <v>48</v>
      </c>
      <c r="C83" s="18" t="n">
        <v>0.420138888888889</v>
      </c>
      <c r="D83" s="1" t="n">
        <v>1</v>
      </c>
      <c r="E83" s="3" t="n">
        <v>8.46</v>
      </c>
      <c r="F83" s="2" t="n">
        <v>93.3</v>
      </c>
      <c r="G83" s="2" t="n">
        <v>20.3</v>
      </c>
      <c r="H83" s="2" t="n">
        <v>142.1</v>
      </c>
      <c r="I83" s="1" t="n">
        <v>0.1</v>
      </c>
      <c r="J83" s="1" t="s">
        <v>203</v>
      </c>
      <c r="K83" s="0" t="s">
        <v>254</v>
      </c>
    </row>
    <row r="84" customFormat="false" ht="12.75" hidden="false" customHeight="false" outlineLevel="0" collapsed="false">
      <c r="A84" s="7" t="n">
        <v>39989</v>
      </c>
      <c r="D84" s="1" t="n">
        <v>5</v>
      </c>
      <c r="E84" s="3" t="n">
        <v>8.38</v>
      </c>
      <c r="F84" s="2" t="n">
        <v>91.1</v>
      </c>
      <c r="G84" s="2" t="n">
        <v>19.8</v>
      </c>
      <c r="H84" s="2" t="n">
        <v>141.2</v>
      </c>
      <c r="I84" s="1" t="n">
        <v>0.1</v>
      </c>
      <c r="J84" s="1" t="s">
        <v>203</v>
      </c>
    </row>
    <row r="85" customFormat="false" ht="12.75" hidden="false" customHeight="false" outlineLevel="0" collapsed="false">
      <c r="A85" s="7" t="n">
        <v>39989</v>
      </c>
      <c r="D85" s="1" t="n">
        <v>10</v>
      </c>
      <c r="E85" s="3" t="n">
        <v>8.39</v>
      </c>
      <c r="F85" s="2" t="n">
        <v>91.6</v>
      </c>
      <c r="G85" s="2" t="n">
        <v>19.7</v>
      </c>
      <c r="H85" s="2" t="n">
        <v>140.9</v>
      </c>
      <c r="I85" s="1" t="n">
        <v>0.1</v>
      </c>
      <c r="J85" s="1" t="s">
        <v>203</v>
      </c>
    </row>
    <row r="86" customFormat="false" ht="12.75" hidden="false" customHeight="false" outlineLevel="0" collapsed="false">
      <c r="A86" s="7" t="n">
        <v>39989</v>
      </c>
      <c r="D86" s="1" t="n">
        <v>15</v>
      </c>
      <c r="E86" s="3" t="n">
        <v>7.73</v>
      </c>
      <c r="F86" s="2" t="n">
        <v>82.2</v>
      </c>
      <c r="G86" s="2" t="n">
        <v>19.1</v>
      </c>
      <c r="H86" s="2" t="n">
        <v>141.1</v>
      </c>
      <c r="I86" s="1" t="n">
        <v>0.1</v>
      </c>
      <c r="J86" s="1" t="s">
        <v>203</v>
      </c>
    </row>
    <row r="87" customFormat="false" ht="12.75" hidden="false" customHeight="false" outlineLevel="0" collapsed="false">
      <c r="A87" s="7" t="n">
        <v>39989</v>
      </c>
      <c r="D87" s="1" t="n">
        <v>20</v>
      </c>
      <c r="E87" s="3" t="n">
        <v>6.36</v>
      </c>
      <c r="F87" s="2" t="n">
        <v>64.3</v>
      </c>
      <c r="G87" s="2" t="n">
        <v>15.9</v>
      </c>
      <c r="H87" s="2" t="n">
        <v>137.6</v>
      </c>
      <c r="I87" s="1" t="n">
        <v>0.1</v>
      </c>
      <c r="J87" s="1" t="s">
        <v>203</v>
      </c>
    </row>
    <row r="88" customFormat="false" ht="12.75" hidden="false" customHeight="false" outlineLevel="0" collapsed="false">
      <c r="A88" s="7" t="n">
        <v>39989</v>
      </c>
      <c r="D88" s="1" t="n">
        <v>25</v>
      </c>
      <c r="E88" s="3" t="n">
        <v>5.68</v>
      </c>
      <c r="F88" s="2" t="n">
        <v>55.3</v>
      </c>
      <c r="G88" s="2" t="n">
        <v>14.1</v>
      </c>
      <c r="H88" s="2" t="n">
        <v>138.2</v>
      </c>
      <c r="I88" s="1" t="n">
        <v>0.1</v>
      </c>
      <c r="J88" s="1" t="s">
        <v>203</v>
      </c>
    </row>
    <row r="89" customFormat="false" ht="12.75" hidden="false" customHeight="false" outlineLevel="0" collapsed="false">
      <c r="A89" s="7" t="n">
        <v>39989</v>
      </c>
      <c r="D89" s="1" t="n">
        <v>30</v>
      </c>
      <c r="E89" s="3" t="n">
        <v>5.53</v>
      </c>
      <c r="F89" s="2" t="n">
        <v>52.1</v>
      </c>
      <c r="G89" s="2" t="n">
        <v>12.6</v>
      </c>
      <c r="H89" s="2" t="n">
        <v>138</v>
      </c>
      <c r="I89" s="1" t="n">
        <v>0.1</v>
      </c>
      <c r="J89" s="1" t="s">
        <v>203</v>
      </c>
    </row>
    <row r="90" customFormat="false" ht="12.75" hidden="false" customHeight="false" outlineLevel="0" collapsed="false">
      <c r="A90" s="7" t="n">
        <v>39989</v>
      </c>
      <c r="D90" s="1" t="n">
        <v>35</v>
      </c>
      <c r="E90" s="3" t="n">
        <v>4.03</v>
      </c>
      <c r="F90" s="2" t="n">
        <v>43.3</v>
      </c>
      <c r="G90" s="2" t="n">
        <v>12.1</v>
      </c>
      <c r="H90" s="2" t="n">
        <v>138.2</v>
      </c>
      <c r="I90" s="1" t="n">
        <v>0.1</v>
      </c>
      <c r="J90" s="1" t="s">
        <v>203</v>
      </c>
    </row>
    <row r="91" customFormat="false" ht="12.75" hidden="false" customHeight="false" outlineLevel="0" collapsed="false">
      <c r="E91" s="3"/>
      <c r="F91" s="2"/>
      <c r="G91" s="2"/>
      <c r="H91" s="2"/>
      <c r="J91" s="1"/>
    </row>
    <row r="92" customFormat="false" ht="12.75" hidden="false" customHeight="false" outlineLevel="0" collapsed="false">
      <c r="A92" s="7" t="n">
        <v>39989</v>
      </c>
      <c r="B92" s="1" t="s">
        <v>52</v>
      </c>
      <c r="C92" s="18" t="n">
        <v>0.4375</v>
      </c>
      <c r="D92" s="1" t="n">
        <v>1</v>
      </c>
      <c r="E92" s="3" t="n">
        <v>7.61</v>
      </c>
      <c r="F92" s="2" t="n">
        <v>85.5</v>
      </c>
      <c r="G92" s="2" t="n">
        <v>20.3</v>
      </c>
      <c r="H92" s="2" t="n">
        <v>138</v>
      </c>
      <c r="I92" s="1" t="n">
        <v>0.1</v>
      </c>
      <c r="J92" s="1" t="s">
        <v>203</v>
      </c>
      <c r="K92" s="0" t="s">
        <v>255</v>
      </c>
    </row>
    <row r="93" customFormat="false" ht="12.75" hidden="false" customHeight="false" outlineLevel="0" collapsed="false">
      <c r="A93" s="7" t="n">
        <v>39989</v>
      </c>
      <c r="D93" s="1" t="n">
        <v>5</v>
      </c>
      <c r="E93" s="3" t="n">
        <v>7.48</v>
      </c>
      <c r="F93" s="2" t="n">
        <v>81.7</v>
      </c>
      <c r="G93" s="2" t="n">
        <v>19.7</v>
      </c>
      <c r="H93" s="2" t="n">
        <v>137.7</v>
      </c>
      <c r="I93" s="1" t="n">
        <v>0.1</v>
      </c>
      <c r="J93" s="1" t="s">
        <v>203</v>
      </c>
    </row>
    <row r="94" customFormat="false" ht="12.75" hidden="false" customHeight="false" outlineLevel="0" collapsed="false">
      <c r="A94" s="7" t="n">
        <v>39989</v>
      </c>
      <c r="D94" s="1" t="n">
        <v>10</v>
      </c>
      <c r="E94" s="3" t="n">
        <v>7.51</v>
      </c>
      <c r="F94" s="2" t="n">
        <v>81.9</v>
      </c>
      <c r="G94" s="2" t="n">
        <v>19.6</v>
      </c>
      <c r="H94" s="2" t="n">
        <v>139.9</v>
      </c>
      <c r="I94" s="1" t="n">
        <v>0.1</v>
      </c>
      <c r="J94" s="1" t="s">
        <v>203</v>
      </c>
    </row>
    <row r="95" customFormat="false" ht="12.75" hidden="false" customHeight="false" outlineLevel="0" collapsed="false">
      <c r="A95" s="7" t="n">
        <v>39989</v>
      </c>
      <c r="D95" s="1" t="n">
        <v>15</v>
      </c>
      <c r="E95" s="3" t="n">
        <v>5.69</v>
      </c>
      <c r="F95" s="2" t="n">
        <v>61.2</v>
      </c>
      <c r="G95" s="2" t="n">
        <v>18.9</v>
      </c>
      <c r="H95" s="2" t="n">
        <v>157.6</v>
      </c>
      <c r="I95" s="1" t="n">
        <v>0.1</v>
      </c>
      <c r="J95" s="1" t="s">
        <v>203</v>
      </c>
    </row>
    <row r="96" customFormat="false" ht="12.75" hidden="false" customHeight="false" outlineLevel="0" collapsed="false">
      <c r="A96" s="7" t="n">
        <v>39989</v>
      </c>
      <c r="D96" s="1" t="n">
        <v>20</v>
      </c>
      <c r="E96" s="3" t="n">
        <v>5.62</v>
      </c>
      <c r="F96" s="2" t="n">
        <v>57.6</v>
      </c>
      <c r="G96" s="2" t="n">
        <v>16</v>
      </c>
      <c r="H96" s="2" t="n">
        <v>137.7</v>
      </c>
      <c r="I96" s="1" t="n">
        <v>0.1</v>
      </c>
      <c r="J96" s="1" t="s">
        <v>203</v>
      </c>
    </row>
    <row r="97" customFormat="false" ht="12.75" hidden="false" customHeight="false" outlineLevel="0" collapsed="false">
      <c r="A97" s="7" t="n">
        <v>39989</v>
      </c>
      <c r="D97" s="1" t="n">
        <v>25</v>
      </c>
      <c r="E97" s="3" t="n">
        <v>5.27</v>
      </c>
      <c r="F97" s="2" t="n">
        <v>51.1</v>
      </c>
      <c r="G97" s="2" t="n">
        <v>14.4</v>
      </c>
      <c r="H97" s="2" t="n">
        <v>137.8</v>
      </c>
      <c r="I97" s="1" t="n">
        <v>0.1</v>
      </c>
      <c r="J97" s="1" t="s">
        <v>203</v>
      </c>
    </row>
    <row r="98" customFormat="false" ht="12.75" hidden="false" customHeight="false" outlineLevel="0" collapsed="false">
      <c r="A98" s="7" t="n">
        <v>39989</v>
      </c>
      <c r="D98" s="1" t="n">
        <v>30</v>
      </c>
      <c r="E98" s="3" t="n">
        <v>5.04</v>
      </c>
      <c r="F98" s="2" t="n">
        <v>47.6</v>
      </c>
      <c r="G98" s="2" t="n">
        <v>12.8</v>
      </c>
      <c r="H98" s="2" t="n">
        <v>138.2</v>
      </c>
      <c r="I98" s="1" t="n">
        <v>0.1</v>
      </c>
      <c r="J98" s="1" t="s">
        <v>203</v>
      </c>
    </row>
    <row r="99" customFormat="false" ht="12.75" hidden="false" customHeight="false" outlineLevel="0" collapsed="false">
      <c r="A99" s="7" t="n">
        <v>39989</v>
      </c>
      <c r="D99" s="1" t="n">
        <v>35</v>
      </c>
      <c r="E99" s="3" t="n">
        <v>4.78</v>
      </c>
      <c r="F99" s="2" t="n">
        <v>43.6</v>
      </c>
      <c r="G99" s="2" t="n">
        <v>11.1</v>
      </c>
      <c r="H99" s="2" t="n">
        <v>138.7</v>
      </c>
      <c r="I99" s="1" t="n">
        <v>0.1</v>
      </c>
      <c r="J99" s="1" t="s">
        <v>203</v>
      </c>
    </row>
    <row r="100" customFormat="false" ht="12.75" hidden="false" customHeight="false" outlineLevel="0" collapsed="false">
      <c r="A100" s="7" t="n">
        <v>39989</v>
      </c>
      <c r="D100" s="1" t="n">
        <v>39</v>
      </c>
      <c r="E100" s="3" t="n">
        <v>4.24</v>
      </c>
      <c r="F100" s="2" t="n">
        <v>37.9</v>
      </c>
      <c r="G100" s="2" t="n">
        <v>10.7</v>
      </c>
      <c r="H100" s="2" t="n">
        <v>150</v>
      </c>
      <c r="I100" s="1" t="n">
        <v>0.1</v>
      </c>
      <c r="J100" s="1" t="s">
        <v>203</v>
      </c>
    </row>
    <row r="101" customFormat="false" ht="12.75" hidden="false" customHeight="false" outlineLevel="0" collapsed="false">
      <c r="A101" s="14"/>
      <c r="E101" s="3"/>
      <c r="F101" s="2"/>
      <c r="G101" s="2"/>
      <c r="H101" s="2"/>
      <c r="J101" s="1"/>
    </row>
    <row r="102" customFormat="false" ht="12.75" hidden="false" customHeight="false" outlineLevel="0" collapsed="false">
      <c r="A102" s="7" t="n">
        <v>39989</v>
      </c>
      <c r="B102" s="1" t="s">
        <v>44</v>
      </c>
      <c r="C102" s="18" t="n">
        <v>0.458333333333333</v>
      </c>
      <c r="D102" s="1" t="n">
        <v>1</v>
      </c>
      <c r="E102" s="3" t="n">
        <v>6.97</v>
      </c>
      <c r="F102" s="2" t="n">
        <v>77.4</v>
      </c>
      <c r="G102" s="2" t="n">
        <v>20.5</v>
      </c>
      <c r="H102" s="2" t="n">
        <v>133.2</v>
      </c>
      <c r="I102" s="1" t="n">
        <v>0.1</v>
      </c>
      <c r="J102" s="1" t="s">
        <v>203</v>
      </c>
    </row>
    <row r="103" customFormat="false" ht="12.75" hidden="false" customHeight="false" outlineLevel="0" collapsed="false">
      <c r="A103" s="7" t="n">
        <v>39989</v>
      </c>
      <c r="D103" s="1" t="n">
        <v>5</v>
      </c>
      <c r="E103" s="3" t="n">
        <v>7.6</v>
      </c>
      <c r="F103" s="2" t="n">
        <v>82.9</v>
      </c>
      <c r="G103" s="2" t="n">
        <v>19.7</v>
      </c>
      <c r="H103" s="2" t="n">
        <v>133.8</v>
      </c>
      <c r="I103" s="1" t="n">
        <v>0.1</v>
      </c>
      <c r="J103" s="1" t="s">
        <v>203</v>
      </c>
    </row>
    <row r="104" customFormat="false" ht="12.75" hidden="false" customHeight="false" outlineLevel="0" collapsed="false">
      <c r="A104" s="7" t="n">
        <v>39989</v>
      </c>
      <c r="D104" s="1" t="n">
        <v>10</v>
      </c>
      <c r="E104" s="3" t="n">
        <v>7.65</v>
      </c>
      <c r="F104" s="2" t="n">
        <v>82.9</v>
      </c>
      <c r="G104" s="2" t="n">
        <v>19.3</v>
      </c>
      <c r="H104" s="2" t="n">
        <v>135.6</v>
      </c>
      <c r="I104" s="1" t="n">
        <v>0.1</v>
      </c>
      <c r="J104" s="1" t="s">
        <v>203</v>
      </c>
    </row>
    <row r="105" customFormat="false" ht="12.75" hidden="false" customHeight="false" outlineLevel="0" collapsed="false">
      <c r="A105" s="7" t="n">
        <v>39989</v>
      </c>
      <c r="D105" s="1" t="n">
        <v>15</v>
      </c>
      <c r="E105" s="3" t="n">
        <v>5.72</v>
      </c>
      <c r="F105" s="2" t="n">
        <v>61.3</v>
      </c>
      <c r="G105" s="2" t="n">
        <v>18.8</v>
      </c>
      <c r="H105" s="2" t="n">
        <v>128.2</v>
      </c>
      <c r="I105" s="1" t="n">
        <v>0.1</v>
      </c>
      <c r="J105" s="1" t="s">
        <v>203</v>
      </c>
    </row>
    <row r="106" customFormat="false" ht="12.75" hidden="false" customHeight="false" outlineLevel="0" collapsed="false">
      <c r="A106" s="7" t="n">
        <v>39989</v>
      </c>
      <c r="D106" s="1" t="n">
        <v>20</v>
      </c>
      <c r="E106" s="3" t="n">
        <v>5.73</v>
      </c>
      <c r="F106" s="2" t="n">
        <v>56.5</v>
      </c>
      <c r="G106" s="2" t="n">
        <v>15.1</v>
      </c>
      <c r="H106" s="2" t="n">
        <v>135.2</v>
      </c>
      <c r="I106" s="1" t="n">
        <v>0.1</v>
      </c>
      <c r="J106" s="1" t="s">
        <v>203</v>
      </c>
    </row>
    <row r="107" customFormat="false" ht="12.75" hidden="false" customHeight="false" outlineLevel="0" collapsed="false">
      <c r="A107" s="7" t="n">
        <v>39989</v>
      </c>
      <c r="D107" s="1" t="n">
        <v>25</v>
      </c>
      <c r="E107" s="3" t="n">
        <v>5.56</v>
      </c>
      <c r="F107" s="2" t="n">
        <v>52.8</v>
      </c>
      <c r="G107" s="2" t="n">
        <v>12.6</v>
      </c>
      <c r="H107" s="2" t="n">
        <v>133.4</v>
      </c>
      <c r="I107" s="1" t="n">
        <v>0.1</v>
      </c>
      <c r="J107" s="1" t="s">
        <v>203</v>
      </c>
    </row>
    <row r="108" customFormat="false" ht="12.75" hidden="false" customHeight="false" outlineLevel="0" collapsed="false">
      <c r="A108" s="7" t="n">
        <v>39989</v>
      </c>
      <c r="D108" s="1" t="n">
        <v>30</v>
      </c>
      <c r="E108" s="3" t="n">
        <v>3.84</v>
      </c>
      <c r="F108" s="2" t="n">
        <v>33.4</v>
      </c>
      <c r="G108" s="2" t="n">
        <v>10.3</v>
      </c>
      <c r="H108" s="2" t="n">
        <v>132.8</v>
      </c>
      <c r="I108" s="1" t="n">
        <v>0.1</v>
      </c>
      <c r="J108" s="1" t="s">
        <v>203</v>
      </c>
    </row>
    <row r="109" customFormat="false" ht="12.75" hidden="false" customHeight="false" outlineLevel="0" collapsed="false">
      <c r="E109" s="3"/>
      <c r="F109" s="2"/>
      <c r="G109" s="2"/>
      <c r="H109" s="2"/>
      <c r="J109" s="1"/>
    </row>
    <row r="110" customFormat="false" ht="12.75" hidden="false" customHeight="false" outlineLevel="0" collapsed="false">
      <c r="A110" s="7" t="n">
        <v>39989</v>
      </c>
      <c r="B110" s="1" t="s">
        <v>108</v>
      </c>
      <c r="C110" s="18" t="n">
        <v>0.475694444444444</v>
      </c>
      <c r="D110" s="1" t="n">
        <v>1</v>
      </c>
      <c r="E110" s="3" t="n">
        <v>7.49</v>
      </c>
      <c r="F110" s="2" t="n">
        <v>86.8</v>
      </c>
      <c r="G110" s="2" t="n">
        <v>21.7</v>
      </c>
      <c r="H110" s="2" t="n">
        <v>135.9</v>
      </c>
      <c r="I110" s="1" t="n">
        <v>0.1</v>
      </c>
      <c r="J110" s="1" t="s">
        <v>203</v>
      </c>
      <c r="K110" s="0" t="s">
        <v>256</v>
      </c>
    </row>
    <row r="111" customFormat="false" ht="12.75" hidden="false" customHeight="false" outlineLevel="0" collapsed="false">
      <c r="A111" s="7" t="n">
        <v>39989</v>
      </c>
      <c r="D111" s="1" t="n">
        <v>5</v>
      </c>
      <c r="E111" s="3" t="n">
        <v>7.64</v>
      </c>
      <c r="F111" s="2" t="n">
        <v>84.2</v>
      </c>
      <c r="G111" s="2" t="n">
        <v>20</v>
      </c>
      <c r="H111" s="2" t="n">
        <v>135.5</v>
      </c>
      <c r="I111" s="1" t="n">
        <v>0.1</v>
      </c>
      <c r="J111" s="1" t="s">
        <v>203</v>
      </c>
    </row>
    <row r="112" customFormat="false" ht="12.75" hidden="false" customHeight="false" outlineLevel="0" collapsed="false">
      <c r="A112" s="7" t="n">
        <v>39989</v>
      </c>
      <c r="D112" s="1" t="n">
        <v>10</v>
      </c>
      <c r="E112" s="3" t="n">
        <v>7.58</v>
      </c>
      <c r="F112" s="2" t="n">
        <v>82.9</v>
      </c>
      <c r="G112" s="2" t="n">
        <v>19.5</v>
      </c>
      <c r="H112" s="2" t="n">
        <v>135.6</v>
      </c>
      <c r="I112" s="1" t="n">
        <v>0.1</v>
      </c>
      <c r="J112" s="1" t="s">
        <v>203</v>
      </c>
    </row>
    <row r="113" customFormat="false" ht="12.75" hidden="false" customHeight="false" outlineLevel="0" collapsed="false">
      <c r="A113" s="7" t="n">
        <v>39989</v>
      </c>
      <c r="D113" s="1" t="n">
        <v>15</v>
      </c>
      <c r="E113" s="3" t="n">
        <v>5.62</v>
      </c>
      <c r="F113" s="2" t="n">
        <v>60.8</v>
      </c>
      <c r="G113" s="2" t="n">
        <v>18.5</v>
      </c>
      <c r="H113" s="2" t="n">
        <v>134.6</v>
      </c>
      <c r="I113" s="1" t="n">
        <v>0.1</v>
      </c>
      <c r="J113" s="1" t="s">
        <v>203</v>
      </c>
    </row>
    <row r="114" customFormat="false" ht="12.75" hidden="false" customHeight="false" outlineLevel="0" collapsed="false">
      <c r="A114" s="7" t="n">
        <v>39989</v>
      </c>
      <c r="D114" s="1" t="n">
        <v>20</v>
      </c>
      <c r="E114" s="3" t="n">
        <v>5.33</v>
      </c>
      <c r="F114" s="2" t="n">
        <v>53.3</v>
      </c>
      <c r="G114" s="2" t="n">
        <v>15.9</v>
      </c>
      <c r="H114" s="2" t="n">
        <v>136.4</v>
      </c>
      <c r="I114" s="1" t="n">
        <v>0.1</v>
      </c>
      <c r="J114" s="1" t="s">
        <v>203</v>
      </c>
    </row>
    <row r="115" customFormat="false" ht="12.75" hidden="false" customHeight="false" outlineLevel="0" collapsed="false">
      <c r="A115" s="7" t="n">
        <v>39989</v>
      </c>
      <c r="D115" s="1" t="n">
        <v>25</v>
      </c>
      <c r="E115" s="3" t="n">
        <v>4.9</v>
      </c>
      <c r="F115" s="2" t="n">
        <v>45.9</v>
      </c>
      <c r="G115" s="2" t="n">
        <v>12.1</v>
      </c>
      <c r="H115" s="2" t="n">
        <v>133.6</v>
      </c>
      <c r="I115" s="1" t="n">
        <v>0.1</v>
      </c>
      <c r="J115" s="1" t="s">
        <v>203</v>
      </c>
    </row>
    <row r="116" customFormat="false" ht="12.75" hidden="false" customHeight="false" outlineLevel="0" collapsed="false">
      <c r="A116" s="7" t="n">
        <v>39989</v>
      </c>
      <c r="D116" s="1" t="n">
        <v>30</v>
      </c>
      <c r="E116" s="3" t="n">
        <v>4.5</v>
      </c>
      <c r="F116" s="2" t="n">
        <v>41.2</v>
      </c>
      <c r="G116" s="2" t="n">
        <v>11.1</v>
      </c>
      <c r="H116" s="2" t="n">
        <v>132.6</v>
      </c>
      <c r="I116" s="1" t="n">
        <v>0.1</v>
      </c>
      <c r="J116" s="1" t="s">
        <v>203</v>
      </c>
    </row>
    <row r="117" customFormat="false" ht="12.75" hidden="false" customHeight="false" outlineLevel="0" collapsed="false">
      <c r="A117" s="7" t="n">
        <v>39989</v>
      </c>
      <c r="D117" s="1" t="n">
        <v>35</v>
      </c>
      <c r="E117" s="3" t="n">
        <v>4.38</v>
      </c>
      <c r="F117" s="2" t="n">
        <v>39.1</v>
      </c>
      <c r="G117" s="2" t="n">
        <v>10.6</v>
      </c>
      <c r="H117" s="2" t="n">
        <v>132.4</v>
      </c>
      <c r="I117" s="1" t="n">
        <v>0.1</v>
      </c>
      <c r="J117" s="1" t="s">
        <v>203</v>
      </c>
    </row>
    <row r="118" customFormat="false" ht="12.75" hidden="false" customHeight="false" outlineLevel="0" collapsed="false">
      <c r="A118" s="7" t="n">
        <v>39989</v>
      </c>
      <c r="D118" s="1" t="n">
        <v>40</v>
      </c>
      <c r="E118" s="3" t="n">
        <v>0.8</v>
      </c>
      <c r="F118" s="2" t="n">
        <v>3.3</v>
      </c>
      <c r="G118" s="2" t="n">
        <v>10.3</v>
      </c>
      <c r="H118" s="2" t="n">
        <v>145.9</v>
      </c>
      <c r="I118" s="1" t="n">
        <v>0.1</v>
      </c>
      <c r="J118" s="1" t="s">
        <v>203</v>
      </c>
    </row>
    <row r="119" customFormat="false" ht="12.75" hidden="false" customHeight="false" outlineLevel="0" collapsed="false">
      <c r="E119" s="3"/>
      <c r="F119" s="2"/>
      <c r="G119" s="2"/>
      <c r="H119" s="2"/>
      <c r="J119" s="1"/>
    </row>
    <row r="120" customFormat="false" ht="12.75" hidden="false" customHeight="false" outlineLevel="0" collapsed="false">
      <c r="A120" s="7" t="n">
        <v>39989</v>
      </c>
      <c r="B120" s="1" t="s">
        <v>145</v>
      </c>
      <c r="C120" s="18" t="n">
        <v>0.545138888888889</v>
      </c>
      <c r="D120" s="1" t="n">
        <v>1</v>
      </c>
      <c r="E120" s="3" t="n">
        <v>6.7</v>
      </c>
      <c r="F120" s="2" t="n">
        <v>80.2</v>
      </c>
      <c r="G120" s="2" t="n">
        <v>22.8</v>
      </c>
      <c r="H120" s="2" t="n">
        <v>128.6</v>
      </c>
      <c r="I120" s="1" t="n">
        <v>0.1</v>
      </c>
      <c r="J120" s="1" t="s">
        <v>203</v>
      </c>
    </row>
    <row r="121" customFormat="false" ht="12.75" hidden="false" customHeight="false" outlineLevel="0" collapsed="false">
      <c r="A121" s="7" t="n">
        <v>39989</v>
      </c>
      <c r="D121" s="1" t="n">
        <v>5</v>
      </c>
      <c r="E121" s="3" t="n">
        <v>7.94</v>
      </c>
      <c r="F121" s="2" t="n">
        <v>87.9</v>
      </c>
      <c r="G121" s="2" t="n">
        <v>20.3</v>
      </c>
      <c r="H121" s="2" t="n">
        <v>127.8</v>
      </c>
      <c r="I121" s="1" t="n">
        <v>0.1</v>
      </c>
      <c r="J121" s="1" t="s">
        <v>203</v>
      </c>
    </row>
    <row r="122" customFormat="false" ht="12.75" hidden="false" customHeight="false" outlineLevel="0" collapsed="false">
      <c r="A122" s="7" t="n">
        <v>39989</v>
      </c>
      <c r="D122" s="1" t="n">
        <v>10</v>
      </c>
      <c r="E122" s="3" t="n">
        <v>7.66</v>
      </c>
      <c r="F122" s="2" t="n">
        <v>83.1</v>
      </c>
      <c r="G122" s="2" t="n">
        <v>19.9</v>
      </c>
      <c r="H122" s="2" t="n">
        <v>128.5</v>
      </c>
      <c r="I122" s="1" t="n">
        <v>0.1</v>
      </c>
      <c r="J122" s="1" t="s">
        <v>203</v>
      </c>
    </row>
    <row r="123" customFormat="false" ht="12.75" hidden="false" customHeight="false" outlineLevel="0" collapsed="false">
      <c r="A123" s="7" t="n">
        <v>39989</v>
      </c>
      <c r="D123" s="1" t="n">
        <v>15</v>
      </c>
      <c r="E123" s="3" t="n">
        <v>6.59</v>
      </c>
      <c r="F123" s="2" t="n">
        <v>71.9</v>
      </c>
      <c r="G123" s="2" t="n">
        <v>19.7</v>
      </c>
      <c r="H123" s="2" t="n">
        <v>128.8</v>
      </c>
      <c r="I123" s="1" t="n">
        <v>0.1</v>
      </c>
      <c r="J123" s="1" t="s">
        <v>203</v>
      </c>
    </row>
    <row r="124" customFormat="false" ht="12.75" hidden="false" customHeight="false" outlineLevel="0" collapsed="false">
      <c r="A124" s="7" t="n">
        <v>39989</v>
      </c>
      <c r="D124" s="1" t="n">
        <v>20</v>
      </c>
      <c r="E124" s="3" t="n">
        <v>4.63</v>
      </c>
      <c r="F124" s="2" t="n">
        <v>48.7</v>
      </c>
      <c r="G124" s="2" t="n">
        <v>17.3</v>
      </c>
      <c r="H124" s="2" t="n">
        <v>131.5</v>
      </c>
      <c r="I124" s="1" t="n">
        <v>0.1</v>
      </c>
      <c r="J124" s="1" t="s">
        <v>203</v>
      </c>
    </row>
    <row r="125" customFormat="false" ht="12.75" hidden="false" customHeight="false" outlineLevel="0" collapsed="false">
      <c r="A125" s="7" t="n">
        <v>39989</v>
      </c>
      <c r="D125" s="1" t="n">
        <v>25</v>
      </c>
      <c r="E125" s="3" t="n">
        <v>3.47</v>
      </c>
      <c r="F125" s="2" t="n">
        <v>34.7</v>
      </c>
      <c r="G125" s="2" t="n">
        <v>14.9</v>
      </c>
      <c r="H125" s="2" t="n">
        <v>132.2</v>
      </c>
      <c r="I125" s="1" t="n">
        <v>0.1</v>
      </c>
      <c r="J125" s="1" t="s">
        <v>203</v>
      </c>
    </row>
    <row r="126" customFormat="false" ht="12.75" hidden="false" customHeight="false" outlineLevel="0" collapsed="false">
      <c r="A126" s="7" t="n">
        <v>39989</v>
      </c>
      <c r="D126" s="1" t="n">
        <v>28</v>
      </c>
      <c r="E126" s="3" t="n">
        <v>0.94</v>
      </c>
      <c r="F126" s="2" t="n">
        <v>9</v>
      </c>
      <c r="G126" s="2" t="n">
        <v>13.6</v>
      </c>
      <c r="H126" s="2" t="n">
        <v>143.7</v>
      </c>
      <c r="I126" s="1" t="n">
        <v>0.1</v>
      </c>
      <c r="J126" s="1" t="s">
        <v>203</v>
      </c>
    </row>
    <row r="127" customFormat="false" ht="12.75" hidden="false" customHeight="false" outlineLevel="0" collapsed="false">
      <c r="A127" s="14"/>
      <c r="D127" s="1"/>
      <c r="E127" s="3"/>
      <c r="F127" s="2"/>
      <c r="G127" s="2"/>
      <c r="H127" s="2"/>
      <c r="J127" s="1"/>
    </row>
    <row r="128" customFormat="false" ht="12.75" hidden="false" customHeight="false" outlineLevel="0" collapsed="false">
      <c r="A128" s="7" t="n">
        <v>39989</v>
      </c>
      <c r="B128" s="1" t="s">
        <v>68</v>
      </c>
      <c r="C128" s="18" t="n">
        <v>0.561111111111111</v>
      </c>
      <c r="D128" s="1" t="n">
        <v>1</v>
      </c>
      <c r="E128" s="3" t="n">
        <v>7.23</v>
      </c>
      <c r="F128" s="2" t="n">
        <v>82.2</v>
      </c>
      <c r="G128" s="2" t="n">
        <v>21.4</v>
      </c>
      <c r="H128" s="2" t="n">
        <v>129.4</v>
      </c>
      <c r="I128" s="1" t="n">
        <v>0.1</v>
      </c>
      <c r="J128" s="1" t="s">
        <v>203</v>
      </c>
      <c r="K128" s="0" t="s">
        <v>257</v>
      </c>
    </row>
    <row r="129" customFormat="false" ht="12.75" hidden="false" customHeight="false" outlineLevel="0" collapsed="false">
      <c r="A129" s="7" t="n">
        <v>39989</v>
      </c>
      <c r="D129" s="1" t="n">
        <v>5</v>
      </c>
      <c r="E129" s="3" t="n">
        <v>7.61</v>
      </c>
      <c r="F129" s="2" t="n">
        <v>84.2</v>
      </c>
      <c r="G129" s="2" t="n">
        <v>20.2</v>
      </c>
      <c r="H129" s="2" t="n">
        <v>129</v>
      </c>
      <c r="I129" s="1" t="n">
        <v>0.1</v>
      </c>
      <c r="J129" s="1" t="s">
        <v>203</v>
      </c>
    </row>
    <row r="130" customFormat="false" ht="12.75" hidden="false" customHeight="false" outlineLevel="0" collapsed="false">
      <c r="A130" s="7" t="n">
        <v>39989</v>
      </c>
      <c r="D130" s="1" t="n">
        <v>10</v>
      </c>
      <c r="E130" s="3" t="n">
        <v>7</v>
      </c>
      <c r="F130" s="2" t="n">
        <v>77</v>
      </c>
      <c r="G130" s="2" t="n">
        <v>20</v>
      </c>
      <c r="H130" s="2" t="n">
        <v>129.1</v>
      </c>
      <c r="I130" s="1" t="n">
        <v>0.1</v>
      </c>
      <c r="J130" s="1" t="s">
        <v>203</v>
      </c>
    </row>
    <row r="131" customFormat="false" ht="12.75" hidden="false" customHeight="false" outlineLevel="0" collapsed="false">
      <c r="A131" s="7" t="n">
        <v>39989</v>
      </c>
      <c r="D131" s="1" t="n">
        <v>15</v>
      </c>
      <c r="E131" s="3" t="n">
        <v>5.67</v>
      </c>
      <c r="F131" s="2" t="n">
        <v>62.6</v>
      </c>
      <c r="G131" s="2" t="n">
        <v>19.7</v>
      </c>
      <c r="H131" s="2" t="n">
        <v>129.4</v>
      </c>
      <c r="I131" s="1" t="n">
        <v>0.1</v>
      </c>
      <c r="J131" s="1" t="s">
        <v>203</v>
      </c>
    </row>
    <row r="132" customFormat="false" ht="12.75" hidden="false" customHeight="false" outlineLevel="0" collapsed="false">
      <c r="A132" s="7" t="n">
        <v>39989</v>
      </c>
      <c r="D132" s="1" t="n">
        <v>20</v>
      </c>
      <c r="E132" s="3" t="n">
        <v>2.38</v>
      </c>
      <c r="F132" s="2" t="n">
        <v>25.2</v>
      </c>
      <c r="G132" s="2" t="n">
        <v>16.9</v>
      </c>
      <c r="H132" s="2" t="n">
        <v>133.4</v>
      </c>
      <c r="I132" s="1" t="n">
        <v>0.1</v>
      </c>
      <c r="J132" s="1" t="s">
        <v>203</v>
      </c>
    </row>
    <row r="133" customFormat="false" ht="12.75" hidden="false" customHeight="false" outlineLevel="0" collapsed="false">
      <c r="E133" s="3"/>
      <c r="F133" s="2"/>
      <c r="G133" s="2"/>
      <c r="H133" s="2"/>
      <c r="J133" s="1"/>
    </row>
    <row r="134" customFormat="false" ht="12.75" hidden="false" customHeight="false" outlineLevel="0" collapsed="false">
      <c r="A134" s="7" t="n">
        <v>39989</v>
      </c>
      <c r="B134" s="1" t="s">
        <v>49</v>
      </c>
      <c r="C134" s="18" t="n">
        <v>0.577777777777778</v>
      </c>
      <c r="D134" s="1" t="n">
        <v>1</v>
      </c>
      <c r="E134" s="3" t="n">
        <v>7.21</v>
      </c>
      <c r="F134" s="2" t="n">
        <v>83.6</v>
      </c>
      <c r="G134" s="2" t="n">
        <v>22.6</v>
      </c>
      <c r="H134" s="2" t="n">
        <v>131.8</v>
      </c>
      <c r="I134" s="1" t="n">
        <v>0.1</v>
      </c>
      <c r="J134" s="1" t="s">
        <v>203</v>
      </c>
      <c r="K134" s="0" t="s">
        <v>258</v>
      </c>
    </row>
    <row r="135" customFormat="false" ht="12.75" hidden="false" customHeight="false" outlineLevel="0" collapsed="false">
      <c r="A135" s="7" t="n">
        <v>39989</v>
      </c>
      <c r="D135" s="1" t="n">
        <v>5</v>
      </c>
      <c r="E135" s="3" t="n">
        <v>7.86</v>
      </c>
      <c r="F135" s="2" t="n">
        <v>86.6</v>
      </c>
      <c r="G135" s="2" t="n">
        <v>20.2</v>
      </c>
      <c r="H135" s="2" t="n">
        <v>131.4</v>
      </c>
      <c r="I135" s="1" t="n">
        <v>0.1</v>
      </c>
      <c r="J135" s="1" t="s">
        <v>203</v>
      </c>
    </row>
    <row r="136" customFormat="false" ht="12.75" hidden="false" customHeight="false" outlineLevel="0" collapsed="false">
      <c r="A136" s="7" t="n">
        <v>39989</v>
      </c>
      <c r="D136" s="1" t="n">
        <v>10</v>
      </c>
      <c r="E136" s="3" t="n">
        <v>7.67</v>
      </c>
      <c r="F136" s="2" t="n">
        <v>83.8</v>
      </c>
      <c r="G136" s="2" t="n">
        <v>19.6</v>
      </c>
      <c r="H136" s="2" t="n">
        <v>130.7</v>
      </c>
      <c r="I136" s="1" t="n">
        <v>0.1</v>
      </c>
      <c r="J136" s="1" t="s">
        <v>203</v>
      </c>
    </row>
    <row r="137" customFormat="false" ht="12.75" hidden="false" customHeight="false" outlineLevel="0" collapsed="false">
      <c r="A137" s="7" t="n">
        <v>39989</v>
      </c>
      <c r="D137" s="1" t="n">
        <v>15</v>
      </c>
      <c r="E137" s="3" t="n">
        <v>7.46</v>
      </c>
      <c r="F137" s="2" t="n">
        <v>80.5</v>
      </c>
      <c r="G137" s="2" t="n">
        <v>19.3</v>
      </c>
      <c r="H137" s="2" t="n">
        <v>130.8</v>
      </c>
      <c r="I137" s="1" t="n">
        <v>0.1</v>
      </c>
      <c r="J137" s="1" t="s">
        <v>203</v>
      </c>
    </row>
    <row r="138" customFormat="false" ht="12.75" hidden="false" customHeight="false" outlineLevel="0" collapsed="false">
      <c r="A138" s="14" t="n">
        <v>39989</v>
      </c>
      <c r="D138" s="1" t="n">
        <v>20</v>
      </c>
      <c r="E138" s="3" t="n">
        <v>3.67</v>
      </c>
      <c r="F138" s="2" t="n">
        <v>37.9</v>
      </c>
      <c r="G138" s="2" t="n">
        <v>17</v>
      </c>
      <c r="H138" s="2" t="n">
        <v>133.8</v>
      </c>
      <c r="I138" s="1" t="n">
        <v>0.1</v>
      </c>
      <c r="J138" s="1" t="s">
        <v>203</v>
      </c>
    </row>
    <row r="139" customFormat="false" ht="12.75" hidden="false" customHeight="false" outlineLevel="0" collapsed="false">
      <c r="E139" s="2"/>
      <c r="G139" s="2"/>
    </row>
    <row r="140" customFormat="false" ht="14.25" hidden="false" customHeight="false" outlineLevel="0" collapsed="false">
      <c r="A140" s="14" t="n">
        <v>40009</v>
      </c>
      <c r="B140" s="1" t="s">
        <v>75</v>
      </c>
      <c r="C140" s="18" t="n">
        <v>0.559722222222222</v>
      </c>
      <c r="D140" s="1" t="n">
        <v>1</v>
      </c>
      <c r="E140" s="19" t="n">
        <v>7.52</v>
      </c>
      <c r="F140" s="20" t="n">
        <v>87.1</v>
      </c>
      <c r="G140" s="19" t="n">
        <v>22.7</v>
      </c>
      <c r="H140" s="20" t="n">
        <v>131.8</v>
      </c>
      <c r="I140" s="19" t="n">
        <v>0.1</v>
      </c>
      <c r="J140" s="1" t="s">
        <v>54</v>
      </c>
    </row>
    <row r="141" customFormat="false" ht="14.25" hidden="false" customHeight="false" outlineLevel="0" collapsed="false">
      <c r="A141" s="14" t="n">
        <v>40009</v>
      </c>
      <c r="D141" s="1" t="n">
        <v>5</v>
      </c>
      <c r="E141" s="19" t="n">
        <v>7.36</v>
      </c>
      <c r="F141" s="20" t="n">
        <v>87.3</v>
      </c>
      <c r="G141" s="19" t="n">
        <v>22.7</v>
      </c>
      <c r="H141" s="20" t="n">
        <v>133.2</v>
      </c>
      <c r="I141" s="19" t="n">
        <v>0.1</v>
      </c>
      <c r="J141" s="1" t="s">
        <v>54</v>
      </c>
    </row>
    <row r="142" customFormat="false" ht="14.25" hidden="false" customHeight="false" outlineLevel="0" collapsed="false">
      <c r="A142" s="14" t="n">
        <v>40009</v>
      </c>
      <c r="D142" s="1" t="n">
        <v>10</v>
      </c>
      <c r="E142" s="19" t="n">
        <v>7.77</v>
      </c>
      <c r="F142" s="20" t="n">
        <v>89.7</v>
      </c>
      <c r="G142" s="19" t="n">
        <v>22.5</v>
      </c>
      <c r="H142" s="20" t="n">
        <v>133.3</v>
      </c>
      <c r="I142" s="19" t="n">
        <v>0.1</v>
      </c>
      <c r="J142" s="1" t="s">
        <v>54</v>
      </c>
    </row>
    <row r="143" customFormat="false" ht="14.25" hidden="false" customHeight="false" outlineLevel="0" collapsed="false">
      <c r="A143" s="14" t="n">
        <v>40009</v>
      </c>
      <c r="D143" s="1" t="n">
        <v>15</v>
      </c>
      <c r="E143" s="19" t="n">
        <v>5.52</v>
      </c>
      <c r="F143" s="20" t="n">
        <v>62.2</v>
      </c>
      <c r="G143" s="19" t="n">
        <v>20.4</v>
      </c>
      <c r="H143" s="20" t="n">
        <v>132.9</v>
      </c>
      <c r="I143" s="19" t="n">
        <v>0.1</v>
      </c>
      <c r="J143" s="1" t="s">
        <v>54</v>
      </c>
    </row>
    <row r="144" customFormat="false" ht="14.25" hidden="false" customHeight="false" outlineLevel="0" collapsed="false">
      <c r="A144" s="14" t="n">
        <v>40009</v>
      </c>
      <c r="D144" s="1" t="n">
        <v>20</v>
      </c>
      <c r="E144" s="19" t="n">
        <v>4.67</v>
      </c>
      <c r="F144" s="20" t="n">
        <v>51</v>
      </c>
      <c r="G144" s="19" t="n">
        <v>19.8</v>
      </c>
      <c r="H144" s="20" t="n">
        <v>132.7</v>
      </c>
      <c r="I144" s="19" t="n">
        <v>0.1</v>
      </c>
      <c r="J144" s="1" t="s">
        <v>54</v>
      </c>
    </row>
    <row r="145" customFormat="false" ht="14.25" hidden="false" customHeight="false" outlineLevel="0" collapsed="false">
      <c r="A145" s="14" t="n">
        <v>40009</v>
      </c>
      <c r="D145" s="1" t="n">
        <v>25</v>
      </c>
      <c r="E145" s="19" t="n">
        <v>1.85</v>
      </c>
      <c r="F145" s="20" t="n">
        <v>19.5</v>
      </c>
      <c r="G145" s="19" t="n">
        <v>17.2</v>
      </c>
      <c r="H145" s="20" t="n">
        <v>133.8</v>
      </c>
      <c r="I145" s="19" t="n">
        <v>0.1</v>
      </c>
      <c r="J145" s="1" t="s">
        <v>54</v>
      </c>
    </row>
    <row r="146" customFormat="false" ht="14.25" hidden="false" customHeight="false" outlineLevel="0" collapsed="false">
      <c r="A146" s="14" t="n">
        <v>40009</v>
      </c>
      <c r="D146" s="1" t="n">
        <v>30</v>
      </c>
      <c r="E146" s="19" t="n">
        <v>1.85</v>
      </c>
      <c r="F146" s="20" t="n">
        <v>18.1</v>
      </c>
      <c r="G146" s="19" t="n">
        <v>14.5</v>
      </c>
      <c r="H146" s="20" t="n">
        <v>134.3</v>
      </c>
      <c r="I146" s="19" t="n">
        <v>0.1</v>
      </c>
      <c r="J146" s="1" t="s">
        <v>54</v>
      </c>
    </row>
    <row r="147" customFormat="false" ht="14.25" hidden="false" customHeight="false" outlineLevel="0" collapsed="false">
      <c r="A147" s="14" t="n">
        <v>40009</v>
      </c>
      <c r="D147" s="1" t="n">
        <v>35</v>
      </c>
      <c r="E147" s="19" t="n">
        <v>1.02</v>
      </c>
      <c r="F147" s="20" t="n">
        <v>9.4</v>
      </c>
      <c r="G147" s="19" t="n">
        <v>11.7</v>
      </c>
      <c r="H147" s="20" t="n">
        <v>136</v>
      </c>
      <c r="I147" s="19" t="n">
        <v>0.1</v>
      </c>
      <c r="J147" s="1" t="s">
        <v>54</v>
      </c>
    </row>
    <row r="148" customFormat="false" ht="14.25" hidden="false" customHeight="false" outlineLevel="0" collapsed="false">
      <c r="A148" s="14" t="n">
        <v>40009</v>
      </c>
      <c r="D148" s="1" t="n">
        <v>40</v>
      </c>
      <c r="E148" s="19" t="n">
        <v>0.69</v>
      </c>
      <c r="F148" s="20" t="n">
        <v>6.4</v>
      </c>
      <c r="G148" s="19" t="n">
        <v>11.1</v>
      </c>
      <c r="H148" s="20" t="n">
        <v>137</v>
      </c>
      <c r="I148" s="19" t="n">
        <v>0.1</v>
      </c>
      <c r="J148" s="1" t="s">
        <v>54</v>
      </c>
    </row>
    <row r="149" customFormat="false" ht="14.25" hidden="false" customHeight="false" outlineLevel="0" collapsed="false">
      <c r="A149" s="14" t="n">
        <v>40009</v>
      </c>
      <c r="D149" s="1" t="n">
        <v>45</v>
      </c>
      <c r="E149" s="19" t="n">
        <v>0.45</v>
      </c>
      <c r="F149" s="20" t="n">
        <v>4</v>
      </c>
      <c r="G149" s="19" t="n">
        <v>10.6</v>
      </c>
      <c r="H149" s="20" t="n">
        <v>137</v>
      </c>
      <c r="I149" s="19" t="n">
        <v>0.1</v>
      </c>
      <c r="J149" s="1" t="s">
        <v>54</v>
      </c>
    </row>
    <row r="150" customFormat="false" ht="12.75" hidden="false" customHeight="false" outlineLevel="0" collapsed="false">
      <c r="A150" s="14"/>
      <c r="E150" s="2"/>
      <c r="G150" s="2"/>
      <c r="J150" s="1"/>
    </row>
    <row r="151" customFormat="false" ht="14.25" hidden="false" customHeight="false" outlineLevel="0" collapsed="false">
      <c r="A151" s="14" t="n">
        <v>40009</v>
      </c>
      <c r="B151" s="1" t="s">
        <v>48</v>
      </c>
      <c r="C151" s="18" t="n">
        <v>0.472222222222222</v>
      </c>
      <c r="D151" s="1" t="n">
        <v>1</v>
      </c>
      <c r="E151" s="19" t="n">
        <v>7.27</v>
      </c>
      <c r="F151" s="19" t="n">
        <v>83.9</v>
      </c>
      <c r="G151" s="20" t="n">
        <v>21.2</v>
      </c>
      <c r="H151" s="20" t="n">
        <v>134.3</v>
      </c>
      <c r="I151" s="19" t="n">
        <v>0.1</v>
      </c>
      <c r="J151" s="1" t="s">
        <v>54</v>
      </c>
    </row>
    <row r="152" customFormat="false" ht="14.25" hidden="false" customHeight="false" outlineLevel="0" collapsed="false">
      <c r="A152" s="14" t="n">
        <v>40009</v>
      </c>
      <c r="D152" s="1" t="n">
        <v>5</v>
      </c>
      <c r="E152" s="19" t="n">
        <v>7.61</v>
      </c>
      <c r="F152" s="19" t="n">
        <v>85.7</v>
      </c>
      <c r="G152" s="20" t="n">
        <v>21</v>
      </c>
      <c r="H152" s="20" t="n">
        <v>134.5</v>
      </c>
      <c r="I152" s="19" t="n">
        <v>0.1</v>
      </c>
      <c r="J152" s="1" t="s">
        <v>54</v>
      </c>
    </row>
    <row r="153" customFormat="false" ht="14.25" hidden="false" customHeight="false" outlineLevel="0" collapsed="false">
      <c r="A153" s="14" t="n">
        <v>40009</v>
      </c>
      <c r="D153" s="1" t="n">
        <v>10</v>
      </c>
      <c r="E153" s="19" t="n">
        <v>7.59</v>
      </c>
      <c r="F153" s="19" t="n">
        <v>83.8</v>
      </c>
      <c r="G153" s="20" t="n">
        <v>20.5</v>
      </c>
      <c r="H153" s="20" t="n">
        <v>135.3</v>
      </c>
      <c r="I153" s="19" t="n">
        <v>0.1</v>
      </c>
      <c r="J153" s="1" t="s">
        <v>54</v>
      </c>
    </row>
    <row r="154" customFormat="false" ht="14.25" hidden="false" customHeight="false" outlineLevel="0" collapsed="false">
      <c r="A154" s="14" t="n">
        <v>40009</v>
      </c>
      <c r="D154" s="1" t="n">
        <v>15</v>
      </c>
      <c r="E154" s="19" t="n">
        <v>5.83</v>
      </c>
      <c r="F154" s="19" t="n">
        <v>63.5</v>
      </c>
      <c r="G154" s="20" t="n">
        <v>19.5</v>
      </c>
      <c r="H154" s="20" t="n">
        <v>147</v>
      </c>
      <c r="I154" s="19" t="n">
        <v>0.1</v>
      </c>
      <c r="J154" s="1" t="s">
        <v>54</v>
      </c>
    </row>
    <row r="155" customFormat="false" ht="14.25" hidden="false" customHeight="false" outlineLevel="0" collapsed="false">
      <c r="A155" s="14" t="n">
        <v>40009</v>
      </c>
      <c r="D155" s="1" t="n">
        <v>20</v>
      </c>
      <c r="E155" s="19" t="n">
        <v>3.68</v>
      </c>
      <c r="F155" s="19" t="n">
        <v>37.4</v>
      </c>
      <c r="G155" s="20" t="n">
        <v>16.3</v>
      </c>
      <c r="H155" s="20" t="n">
        <v>137.6</v>
      </c>
      <c r="I155" s="19" t="n">
        <v>0.1</v>
      </c>
      <c r="J155" s="1" t="s">
        <v>54</v>
      </c>
    </row>
    <row r="156" customFormat="false" ht="14.25" hidden="false" customHeight="false" outlineLevel="0" collapsed="false">
      <c r="A156" s="14" t="n">
        <v>40009</v>
      </c>
      <c r="D156" s="1" t="n">
        <v>25</v>
      </c>
      <c r="E156" s="19" t="n">
        <v>3.52</v>
      </c>
      <c r="F156" s="19" t="n">
        <v>34.4</v>
      </c>
      <c r="G156" s="20" t="n">
        <v>14.4</v>
      </c>
      <c r="H156" s="20" t="n">
        <v>138.3</v>
      </c>
      <c r="I156" s="19" t="n">
        <v>0.1</v>
      </c>
      <c r="J156" s="1" t="s">
        <v>54</v>
      </c>
    </row>
    <row r="157" customFormat="false" ht="14.25" hidden="false" customHeight="false" outlineLevel="0" collapsed="false">
      <c r="A157" s="14" t="n">
        <v>40009</v>
      </c>
      <c r="D157" s="1" t="n">
        <v>30</v>
      </c>
      <c r="E157" s="19" t="n">
        <v>3.31</v>
      </c>
      <c r="F157" s="19" t="n">
        <v>31.1</v>
      </c>
      <c r="G157" s="20" t="n">
        <v>12.7</v>
      </c>
      <c r="H157" s="20" t="n">
        <v>138.7</v>
      </c>
      <c r="I157" s="19" t="n">
        <v>0.1</v>
      </c>
      <c r="J157" s="1" t="s">
        <v>54</v>
      </c>
    </row>
    <row r="158" customFormat="false" ht="14.25" hidden="false" customHeight="false" outlineLevel="0" collapsed="false">
      <c r="A158" s="14" t="n">
        <v>40009</v>
      </c>
      <c r="D158" s="1" t="n">
        <v>35</v>
      </c>
      <c r="E158" s="19" t="n">
        <v>3.55</v>
      </c>
      <c r="F158" s="19" t="n">
        <v>33.8</v>
      </c>
      <c r="G158" s="20" t="n">
        <v>12.3</v>
      </c>
      <c r="H158" s="20" t="n">
        <v>139.1</v>
      </c>
      <c r="I158" s="19" t="n">
        <v>0.1</v>
      </c>
      <c r="J158" s="1" t="s">
        <v>54</v>
      </c>
    </row>
    <row r="159" customFormat="false" ht="14.25" hidden="false" customHeight="false" outlineLevel="0" collapsed="false">
      <c r="A159" s="14" t="n">
        <v>40009</v>
      </c>
      <c r="D159" s="1" t="n">
        <v>40</v>
      </c>
      <c r="E159" s="19" t="n">
        <v>1.88</v>
      </c>
      <c r="F159" s="19" t="n">
        <v>18.6</v>
      </c>
      <c r="G159" s="20" t="n">
        <v>11.9</v>
      </c>
      <c r="H159" s="20" t="n">
        <v>148.8</v>
      </c>
      <c r="I159" s="19" t="n">
        <v>0.1</v>
      </c>
      <c r="J159" s="1" t="s">
        <v>54</v>
      </c>
    </row>
    <row r="160" customFormat="false" ht="14.25" hidden="false" customHeight="false" outlineLevel="0" collapsed="false">
      <c r="A160" s="14" t="n">
        <v>40009</v>
      </c>
      <c r="D160" s="1" t="n">
        <v>45</v>
      </c>
      <c r="E160" s="19" t="n">
        <v>0.51</v>
      </c>
      <c r="F160" s="19" t="n">
        <v>6.2</v>
      </c>
      <c r="G160" s="20" t="n">
        <v>11.9</v>
      </c>
      <c r="H160" s="20" t="n">
        <v>151.4</v>
      </c>
      <c r="I160" s="19" t="n">
        <v>0.1</v>
      </c>
      <c r="J160" s="1" t="s">
        <v>54</v>
      </c>
    </row>
    <row r="161" customFormat="false" ht="14.25" hidden="false" customHeight="false" outlineLevel="0" collapsed="false">
      <c r="A161" s="14" t="n">
        <v>40009</v>
      </c>
      <c r="D161" s="1" t="n">
        <v>50</v>
      </c>
      <c r="E161" s="19" t="n">
        <v>0.19</v>
      </c>
      <c r="F161" s="19" t="n">
        <v>2.4</v>
      </c>
      <c r="G161" s="20" t="n">
        <v>11.8</v>
      </c>
      <c r="H161" s="20" t="n">
        <v>150.3</v>
      </c>
      <c r="I161" s="19" t="n">
        <v>0.1</v>
      </c>
      <c r="J161" s="1" t="s">
        <v>54</v>
      </c>
    </row>
    <row r="162" customFormat="false" ht="12.75" hidden="false" customHeight="false" outlineLevel="0" collapsed="false">
      <c r="A162" s="14"/>
      <c r="E162" s="2"/>
      <c r="G162" s="2"/>
      <c r="J162" s="1"/>
    </row>
    <row r="163" customFormat="false" ht="14.25" hidden="false" customHeight="false" outlineLevel="0" collapsed="false">
      <c r="A163" s="14" t="n">
        <v>40009</v>
      </c>
      <c r="B163" s="1" t="s">
        <v>52</v>
      </c>
      <c r="C163" s="18" t="n">
        <v>0.451388888888889</v>
      </c>
      <c r="D163" s="1" t="n">
        <v>1</v>
      </c>
      <c r="E163" s="21" t="n">
        <v>7.58</v>
      </c>
      <c r="F163" s="19" t="n">
        <v>86.3</v>
      </c>
      <c r="G163" s="19" t="n">
        <v>21.8</v>
      </c>
      <c r="H163" s="20" t="n">
        <v>131.6</v>
      </c>
      <c r="I163" s="19" t="n">
        <v>0.1</v>
      </c>
      <c r="J163" s="1" t="s">
        <v>54</v>
      </c>
    </row>
    <row r="164" customFormat="false" ht="14.25" hidden="false" customHeight="false" outlineLevel="0" collapsed="false">
      <c r="A164" s="14" t="n">
        <v>40009</v>
      </c>
      <c r="D164" s="1" t="n">
        <v>5</v>
      </c>
      <c r="E164" s="21" t="n">
        <v>7.72</v>
      </c>
      <c r="F164" s="19" t="n">
        <v>86.3</v>
      </c>
      <c r="G164" s="19" t="n">
        <v>21.7</v>
      </c>
      <c r="H164" s="20" t="n">
        <v>132.1</v>
      </c>
      <c r="I164" s="19" t="n">
        <v>0.1</v>
      </c>
      <c r="J164" s="1" t="s">
        <v>54</v>
      </c>
    </row>
    <row r="165" customFormat="false" ht="14.25" hidden="false" customHeight="false" outlineLevel="0" collapsed="false">
      <c r="A165" s="14" t="n">
        <v>40009</v>
      </c>
      <c r="D165" s="1" t="n">
        <v>10</v>
      </c>
      <c r="E165" s="21" t="n">
        <v>7.28</v>
      </c>
      <c r="F165" s="19" t="n">
        <v>83.7</v>
      </c>
      <c r="G165" s="19" t="n">
        <v>21.4</v>
      </c>
      <c r="H165" s="20" t="n">
        <v>132.6</v>
      </c>
      <c r="I165" s="19" t="n">
        <v>0.1</v>
      </c>
      <c r="J165" s="1" t="s">
        <v>54</v>
      </c>
    </row>
    <row r="166" customFormat="false" ht="14.25" hidden="false" customHeight="false" outlineLevel="0" collapsed="false">
      <c r="A166" s="14" t="n">
        <v>40009</v>
      </c>
      <c r="D166" s="1" t="n">
        <v>15</v>
      </c>
      <c r="E166" s="21" t="n">
        <v>6.11</v>
      </c>
      <c r="F166" s="19" t="n">
        <v>66.8</v>
      </c>
      <c r="G166" s="19" t="n">
        <v>19.5</v>
      </c>
      <c r="H166" s="20" t="n">
        <v>136</v>
      </c>
      <c r="I166" s="19" t="n">
        <v>0.1</v>
      </c>
      <c r="J166" s="1" t="s">
        <v>54</v>
      </c>
    </row>
    <row r="167" customFormat="false" ht="14.25" hidden="false" customHeight="false" outlineLevel="0" collapsed="false">
      <c r="A167" s="14" t="n">
        <v>40009</v>
      </c>
      <c r="D167" s="1" t="n">
        <v>20</v>
      </c>
      <c r="E167" s="21" t="n">
        <v>4</v>
      </c>
      <c r="F167" s="19" t="n">
        <v>41.8</v>
      </c>
      <c r="G167" s="19" t="n">
        <v>17.2</v>
      </c>
      <c r="H167" s="20" t="n">
        <v>136.9</v>
      </c>
      <c r="I167" s="19" t="n">
        <v>0.1</v>
      </c>
      <c r="J167" s="1" t="s">
        <v>54</v>
      </c>
    </row>
    <row r="168" customFormat="false" ht="12.75" hidden="false" customHeight="false" outlineLevel="0" collapsed="false">
      <c r="A168" s="14"/>
      <c r="E168" s="2"/>
      <c r="G168" s="2"/>
      <c r="J168" s="1"/>
    </row>
    <row r="169" customFormat="false" ht="14.25" hidden="false" customHeight="false" outlineLevel="0" collapsed="false">
      <c r="A169" s="14" t="n">
        <v>40009</v>
      </c>
      <c r="B169" s="1" t="s">
        <v>44</v>
      </c>
      <c r="C169" s="18" t="n">
        <v>0.418055555555556</v>
      </c>
      <c r="D169" s="1" t="n">
        <v>1</v>
      </c>
      <c r="E169" s="19" t="n">
        <v>7.89</v>
      </c>
      <c r="F169" s="20" t="n">
        <v>93.5</v>
      </c>
      <c r="G169" s="19" t="n">
        <v>22.6</v>
      </c>
      <c r="H169" s="20" t="n">
        <v>127.8</v>
      </c>
      <c r="I169" s="19" t="n">
        <v>0.1</v>
      </c>
      <c r="J169" s="1" t="s">
        <v>54</v>
      </c>
    </row>
    <row r="170" customFormat="false" ht="14.25" hidden="false" customHeight="false" outlineLevel="0" collapsed="false">
      <c r="A170" s="14" t="n">
        <v>40009</v>
      </c>
      <c r="D170" s="1" t="n">
        <v>5</v>
      </c>
      <c r="E170" s="19" t="n">
        <v>8.06</v>
      </c>
      <c r="F170" s="20" t="n">
        <v>93.6</v>
      </c>
      <c r="G170" s="19" t="n">
        <v>22.5</v>
      </c>
      <c r="H170" s="20" t="n">
        <v>128.2</v>
      </c>
      <c r="I170" s="19" t="n">
        <v>0.1</v>
      </c>
      <c r="J170" s="1" t="s">
        <v>54</v>
      </c>
    </row>
    <row r="171" customFormat="false" ht="14.25" hidden="false" customHeight="false" outlineLevel="0" collapsed="false">
      <c r="A171" s="14" t="n">
        <v>40009</v>
      </c>
      <c r="D171" s="1" t="n">
        <v>10</v>
      </c>
      <c r="E171" s="19" t="n">
        <v>7.98</v>
      </c>
      <c r="F171" s="20" t="n">
        <v>89.7</v>
      </c>
      <c r="G171" s="19" t="n">
        <v>22.2</v>
      </c>
      <c r="H171" s="20" t="n">
        <v>127.9</v>
      </c>
      <c r="I171" s="19" t="n">
        <v>0.1</v>
      </c>
      <c r="J171" s="1" t="s">
        <v>54</v>
      </c>
    </row>
    <row r="172" customFormat="false" ht="14.25" hidden="false" customHeight="false" outlineLevel="0" collapsed="false">
      <c r="A172" s="14" t="n">
        <v>40009</v>
      </c>
      <c r="D172" s="1" t="n">
        <v>15</v>
      </c>
      <c r="E172" s="19" t="n">
        <v>6.77</v>
      </c>
      <c r="F172" s="20" t="n">
        <v>74.5</v>
      </c>
      <c r="G172" s="19" t="n">
        <v>20.1</v>
      </c>
      <c r="H172" s="20" t="n">
        <v>126.6</v>
      </c>
      <c r="I172" s="19" t="n">
        <v>0.1</v>
      </c>
      <c r="J172" s="1" t="s">
        <v>54</v>
      </c>
    </row>
    <row r="173" customFormat="false" ht="14.25" hidden="false" customHeight="false" outlineLevel="0" collapsed="false">
      <c r="A173" s="14" t="n">
        <v>40009</v>
      </c>
      <c r="D173" s="1" t="n">
        <v>20</v>
      </c>
      <c r="E173" s="19" t="n">
        <v>3.83</v>
      </c>
      <c r="F173" s="20" t="n">
        <v>38.2</v>
      </c>
      <c r="G173" s="19" t="n">
        <v>15.6</v>
      </c>
      <c r="H173" s="20" t="n">
        <v>135.6</v>
      </c>
      <c r="I173" s="19" t="n">
        <v>0.1</v>
      </c>
      <c r="J173" s="1" t="s">
        <v>54</v>
      </c>
    </row>
    <row r="174" customFormat="false" ht="14.25" hidden="false" customHeight="false" outlineLevel="0" collapsed="false">
      <c r="A174" s="14" t="n">
        <v>40009</v>
      </c>
      <c r="D174" s="1" t="n">
        <v>25</v>
      </c>
      <c r="E174" s="19" t="n">
        <v>4.17</v>
      </c>
      <c r="F174" s="20" t="n">
        <v>40</v>
      </c>
      <c r="G174" s="19" t="n">
        <v>13.2</v>
      </c>
      <c r="H174" s="20" t="n">
        <v>134</v>
      </c>
      <c r="I174" s="19" t="n">
        <v>0.1</v>
      </c>
      <c r="J174" s="1" t="s">
        <v>54</v>
      </c>
    </row>
    <row r="175" customFormat="false" ht="14.25" hidden="false" customHeight="false" outlineLevel="0" collapsed="false">
      <c r="A175" s="14" t="n">
        <v>40009</v>
      </c>
      <c r="D175" s="1" t="n">
        <v>30</v>
      </c>
      <c r="E175" s="19" t="n">
        <v>3.94</v>
      </c>
      <c r="F175" s="20" t="n">
        <v>35.2</v>
      </c>
      <c r="G175" s="19" t="n">
        <v>10.7</v>
      </c>
      <c r="H175" s="20" t="n">
        <v>132.9</v>
      </c>
      <c r="I175" s="19" t="n">
        <v>0.1</v>
      </c>
      <c r="J175" s="1" t="s">
        <v>54</v>
      </c>
    </row>
    <row r="176" customFormat="false" ht="14.25" hidden="false" customHeight="false" outlineLevel="0" collapsed="false">
      <c r="A176" s="14" t="n">
        <v>40009</v>
      </c>
      <c r="D176" s="1" t="n">
        <v>35</v>
      </c>
      <c r="E176" s="19" t="n">
        <v>3.81</v>
      </c>
      <c r="F176" s="20" t="n">
        <v>33.6</v>
      </c>
      <c r="G176" s="19" t="n">
        <v>9.7</v>
      </c>
      <c r="H176" s="20" t="n">
        <v>132</v>
      </c>
      <c r="I176" s="19" t="n">
        <v>0.1</v>
      </c>
      <c r="J176" s="1" t="s">
        <v>54</v>
      </c>
    </row>
    <row r="177" customFormat="false" ht="12.75" hidden="false" customHeight="false" outlineLevel="0" collapsed="false">
      <c r="A177" s="14"/>
      <c r="G177" s="2"/>
      <c r="J177" s="1"/>
    </row>
    <row r="178" customFormat="false" ht="14.25" hidden="false" customHeight="false" outlineLevel="0" collapsed="false">
      <c r="A178" s="14" t="n">
        <v>40009</v>
      </c>
      <c r="B178" s="1" t="s">
        <v>108</v>
      </c>
      <c r="C178" s="18" t="n">
        <v>0.431944444444444</v>
      </c>
      <c r="D178" s="1" t="n">
        <v>1</v>
      </c>
      <c r="E178" s="21" t="n">
        <v>7.53</v>
      </c>
      <c r="F178" s="19" t="n">
        <v>89.4</v>
      </c>
      <c r="G178" s="19" t="n">
        <v>22.8</v>
      </c>
      <c r="H178" s="20" t="n">
        <v>130.1</v>
      </c>
      <c r="I178" s="19" t="n">
        <v>0.1</v>
      </c>
      <c r="J178" s="1" t="s">
        <v>54</v>
      </c>
    </row>
    <row r="179" customFormat="false" ht="14.25" hidden="false" customHeight="false" outlineLevel="0" collapsed="false">
      <c r="A179" s="14" t="n">
        <v>40009</v>
      </c>
      <c r="D179" s="1" t="n">
        <v>5</v>
      </c>
      <c r="E179" s="21" t="n">
        <v>7.5</v>
      </c>
      <c r="F179" s="19" t="n">
        <v>89.1</v>
      </c>
      <c r="G179" s="19" t="n">
        <v>22.7</v>
      </c>
      <c r="H179" s="20" t="n">
        <v>130.1</v>
      </c>
      <c r="I179" s="19" t="n">
        <v>0.1</v>
      </c>
      <c r="J179" s="1" t="s">
        <v>54</v>
      </c>
    </row>
    <row r="180" customFormat="false" ht="14.25" hidden="false" customHeight="false" outlineLevel="0" collapsed="false">
      <c r="A180" s="14" t="n">
        <v>40009</v>
      </c>
      <c r="D180" s="1" t="n">
        <v>10</v>
      </c>
      <c r="E180" s="21" t="n">
        <v>7.63</v>
      </c>
      <c r="F180" s="19" t="n">
        <v>88.3</v>
      </c>
      <c r="G180" s="19" t="n">
        <v>22.5</v>
      </c>
      <c r="H180" s="20" t="n">
        <v>130</v>
      </c>
      <c r="I180" s="19" t="n">
        <v>0.1</v>
      </c>
      <c r="J180" s="1" t="s">
        <v>54</v>
      </c>
    </row>
    <row r="181" customFormat="false" ht="14.25" hidden="false" customHeight="false" outlineLevel="0" collapsed="false">
      <c r="A181" s="14" t="n">
        <v>40009</v>
      </c>
      <c r="D181" s="1" t="n">
        <v>15</v>
      </c>
      <c r="E181" s="21" t="n">
        <v>5.76</v>
      </c>
      <c r="F181" s="19" t="n">
        <v>59.9</v>
      </c>
      <c r="G181" s="19" t="n">
        <v>18.9</v>
      </c>
      <c r="H181" s="20" t="n">
        <v>127.2</v>
      </c>
      <c r="I181" s="19" t="n">
        <v>0.1</v>
      </c>
      <c r="J181" s="1" t="s">
        <v>54</v>
      </c>
    </row>
    <row r="182" customFormat="false" ht="14.25" hidden="false" customHeight="false" outlineLevel="0" collapsed="false">
      <c r="A182" s="14" t="n">
        <v>40009</v>
      </c>
      <c r="D182" s="1" t="n">
        <v>20</v>
      </c>
      <c r="E182" s="21" t="n">
        <v>3.68</v>
      </c>
      <c r="F182" s="19" t="n">
        <v>38.3</v>
      </c>
      <c r="G182" s="19" t="n">
        <v>16.5</v>
      </c>
      <c r="H182" s="20" t="n">
        <v>134.6</v>
      </c>
      <c r="I182" s="19" t="n">
        <v>0.1</v>
      </c>
      <c r="J182" s="1" t="s">
        <v>54</v>
      </c>
    </row>
    <row r="183" customFormat="false" ht="14.25" hidden="false" customHeight="false" outlineLevel="0" collapsed="false">
      <c r="A183" s="14" t="n">
        <v>40009</v>
      </c>
      <c r="D183" s="1" t="n">
        <v>25</v>
      </c>
      <c r="E183" s="21" t="n">
        <v>3.74</v>
      </c>
      <c r="F183" s="19" t="n">
        <v>35.6</v>
      </c>
      <c r="G183" s="19" t="n">
        <v>12.8</v>
      </c>
      <c r="H183" s="20" t="n">
        <v>134</v>
      </c>
      <c r="I183" s="19" t="n">
        <v>0.1</v>
      </c>
      <c r="J183" s="1" t="s">
        <v>54</v>
      </c>
    </row>
    <row r="184" customFormat="false" ht="14.25" hidden="false" customHeight="false" outlineLevel="0" collapsed="false">
      <c r="A184" s="14" t="n">
        <v>40009</v>
      </c>
      <c r="D184" s="1" t="n">
        <v>30</v>
      </c>
      <c r="E184" s="21" t="n">
        <v>3.31</v>
      </c>
      <c r="F184" s="19" t="n">
        <v>29.8</v>
      </c>
      <c r="G184" s="19" t="n">
        <v>11.3</v>
      </c>
      <c r="H184" s="20" t="n">
        <v>132.8</v>
      </c>
      <c r="I184" s="19" t="n">
        <v>0.1</v>
      </c>
      <c r="J184" s="1" t="s">
        <v>54</v>
      </c>
    </row>
    <row r="185" customFormat="false" ht="14.25" hidden="false" customHeight="false" outlineLevel="0" collapsed="false">
      <c r="A185" s="14" t="n">
        <v>40009</v>
      </c>
      <c r="D185" s="1" t="n">
        <v>35</v>
      </c>
      <c r="E185" s="21" t="n">
        <v>2.93</v>
      </c>
      <c r="F185" s="19" t="n">
        <v>26.5</v>
      </c>
      <c r="G185" s="19" t="n">
        <v>10.8</v>
      </c>
      <c r="H185" s="20" t="n">
        <v>133.7</v>
      </c>
      <c r="I185" s="19" t="n">
        <v>0.1</v>
      </c>
      <c r="J185" s="1" t="s">
        <v>54</v>
      </c>
    </row>
    <row r="186" customFormat="false" ht="14.25" hidden="false" customHeight="false" outlineLevel="0" collapsed="false">
      <c r="A186" s="14" t="n">
        <v>40009</v>
      </c>
      <c r="D186" s="1" t="n">
        <v>40</v>
      </c>
      <c r="E186" s="21" t="n">
        <v>2.62</v>
      </c>
      <c r="F186" s="19" t="n">
        <v>23.7</v>
      </c>
      <c r="G186" s="19" t="n">
        <v>10.6</v>
      </c>
      <c r="H186" s="20" t="n">
        <v>134</v>
      </c>
      <c r="I186" s="19" t="n">
        <v>0.1</v>
      </c>
      <c r="J186" s="1" t="s">
        <v>54</v>
      </c>
    </row>
    <row r="187" customFormat="false" ht="14.25" hidden="false" customHeight="false" outlineLevel="0" collapsed="false">
      <c r="A187" s="14" t="n">
        <v>40009</v>
      </c>
      <c r="D187" s="1" t="n">
        <v>45</v>
      </c>
      <c r="E187" s="21" t="n">
        <v>2.4</v>
      </c>
      <c r="F187" s="19" t="n">
        <v>21.5</v>
      </c>
      <c r="G187" s="19" t="n">
        <v>10.5</v>
      </c>
      <c r="H187" s="20" t="n">
        <v>134.5</v>
      </c>
      <c r="I187" s="19" t="n">
        <v>0.1</v>
      </c>
      <c r="J187" s="1" t="s">
        <v>54</v>
      </c>
    </row>
    <row r="188" customFormat="false" ht="12.75" hidden="false" customHeight="false" outlineLevel="0" collapsed="false">
      <c r="A188" s="14"/>
      <c r="G188" s="2"/>
      <c r="J188" s="1"/>
    </row>
    <row r="189" customFormat="false" ht="14.25" hidden="false" customHeight="false" outlineLevel="0" collapsed="false">
      <c r="A189" s="14" t="n">
        <v>40009</v>
      </c>
      <c r="B189" s="1" t="s">
        <v>145</v>
      </c>
      <c r="C189" s="18" t="n">
        <v>0.600694444444444</v>
      </c>
      <c r="D189" s="1" t="n">
        <v>1</v>
      </c>
      <c r="E189" s="21" t="n">
        <v>7.4</v>
      </c>
      <c r="F189" s="20" t="n">
        <v>88.5</v>
      </c>
      <c r="G189" s="20" t="n">
        <v>23.6</v>
      </c>
      <c r="H189" s="20" t="n">
        <v>130.2</v>
      </c>
      <c r="I189" s="19" t="n">
        <v>0.1</v>
      </c>
      <c r="J189" s="1" t="s">
        <v>54</v>
      </c>
    </row>
    <row r="190" customFormat="false" ht="14.25" hidden="false" customHeight="false" outlineLevel="0" collapsed="false">
      <c r="A190" s="14" t="n">
        <v>40009</v>
      </c>
      <c r="D190" s="1" t="n">
        <v>5</v>
      </c>
      <c r="E190" s="21" t="n">
        <v>7.45</v>
      </c>
      <c r="F190" s="20" t="n">
        <v>86.3</v>
      </c>
      <c r="G190" s="20" t="n">
        <v>23.2</v>
      </c>
      <c r="H190" s="20" t="n">
        <v>130.5</v>
      </c>
      <c r="I190" s="19" t="n">
        <v>0.1</v>
      </c>
      <c r="J190" s="1" t="s">
        <v>54</v>
      </c>
    </row>
    <row r="191" customFormat="false" ht="14.25" hidden="false" customHeight="false" outlineLevel="0" collapsed="false">
      <c r="A191" s="14" t="n">
        <v>40009</v>
      </c>
      <c r="D191" s="1" t="n">
        <v>10</v>
      </c>
      <c r="E191" s="21" t="n">
        <v>7.29</v>
      </c>
      <c r="F191" s="20" t="n">
        <v>83.4</v>
      </c>
      <c r="G191" s="20" t="n">
        <v>22.9</v>
      </c>
      <c r="H191" s="20" t="n">
        <v>130.5</v>
      </c>
      <c r="I191" s="19" t="n">
        <v>0.1</v>
      </c>
      <c r="J191" s="1" t="s">
        <v>54</v>
      </c>
    </row>
    <row r="192" customFormat="false" ht="14.25" hidden="false" customHeight="false" outlineLevel="0" collapsed="false">
      <c r="A192" s="14" t="n">
        <v>40009</v>
      </c>
      <c r="D192" s="1" t="n">
        <v>15</v>
      </c>
      <c r="E192" s="21" t="n">
        <v>7.04</v>
      </c>
      <c r="F192" s="20" t="n">
        <v>79.5</v>
      </c>
      <c r="G192" s="20" t="n">
        <v>22</v>
      </c>
      <c r="H192" s="20" t="n">
        <v>130</v>
      </c>
      <c r="I192" s="19" t="n">
        <v>0.1</v>
      </c>
      <c r="J192" s="1" t="s">
        <v>54</v>
      </c>
    </row>
    <row r="193" customFormat="false" ht="14.25" hidden="false" customHeight="false" outlineLevel="0" collapsed="false">
      <c r="A193" s="14" t="n">
        <v>40009</v>
      </c>
      <c r="D193" s="1" t="n">
        <v>20</v>
      </c>
      <c r="E193" s="21" t="n">
        <v>3.47</v>
      </c>
      <c r="F193" s="20" t="n">
        <v>37.3</v>
      </c>
      <c r="G193" s="20" t="n">
        <v>18.9</v>
      </c>
      <c r="H193" s="20" t="n">
        <v>131.2</v>
      </c>
      <c r="I193" s="19" t="n">
        <v>0.1</v>
      </c>
      <c r="J193" s="1" t="s">
        <v>54</v>
      </c>
    </row>
    <row r="194" customFormat="false" ht="14.25" hidden="false" customHeight="false" outlineLevel="0" collapsed="false">
      <c r="A194" s="14" t="n">
        <v>40009</v>
      </c>
      <c r="D194" s="1" t="n">
        <v>25</v>
      </c>
      <c r="E194" s="21" t="n">
        <v>1.42</v>
      </c>
      <c r="F194" s="20" t="n">
        <v>15</v>
      </c>
      <c r="G194" s="20" t="n">
        <v>16.1</v>
      </c>
      <c r="H194" s="20" t="n">
        <v>133.2</v>
      </c>
      <c r="I194" s="19" t="n">
        <v>0.1</v>
      </c>
      <c r="J194" s="1" t="s">
        <v>54</v>
      </c>
    </row>
    <row r="195" customFormat="false" ht="14.25" hidden="false" customHeight="false" outlineLevel="0" collapsed="false">
      <c r="A195" s="14" t="n">
        <v>40009</v>
      </c>
      <c r="D195" s="1" t="n">
        <v>30</v>
      </c>
      <c r="E195" s="21" t="n">
        <v>1.69</v>
      </c>
      <c r="F195" s="20" t="n">
        <v>15.3</v>
      </c>
      <c r="G195" s="20" t="n">
        <v>11</v>
      </c>
      <c r="H195" s="20" t="n">
        <v>127.1</v>
      </c>
      <c r="I195" s="19" t="n">
        <v>0.1</v>
      </c>
      <c r="J195" s="1" t="s">
        <v>54</v>
      </c>
    </row>
    <row r="196" customFormat="false" ht="14.25" hidden="false" customHeight="false" outlineLevel="0" collapsed="false">
      <c r="A196" s="14" t="n">
        <v>40009</v>
      </c>
      <c r="D196" s="1" t="n">
        <v>35</v>
      </c>
      <c r="E196" s="21" t="n">
        <v>1</v>
      </c>
      <c r="F196" s="20" t="n">
        <v>8.6</v>
      </c>
      <c r="G196" s="20" t="n">
        <v>9</v>
      </c>
      <c r="H196" s="20" t="n">
        <v>127.7</v>
      </c>
      <c r="I196" s="19" t="n">
        <v>0.1</v>
      </c>
      <c r="J196" s="1" t="s">
        <v>54</v>
      </c>
    </row>
    <row r="197" customFormat="false" ht="12.75" hidden="false" customHeight="false" outlineLevel="0" collapsed="false">
      <c r="A197" s="14"/>
      <c r="D197" s="1"/>
      <c r="G197" s="2"/>
      <c r="J197" s="1"/>
    </row>
    <row r="198" customFormat="false" ht="14.25" hidden="false" customHeight="false" outlineLevel="0" collapsed="false">
      <c r="A198" s="14" t="n">
        <v>40009</v>
      </c>
      <c r="B198" s="1" t="s">
        <v>68</v>
      </c>
      <c r="C198" s="18" t="n">
        <v>0.584722222222222</v>
      </c>
      <c r="D198" s="1" t="n">
        <v>1</v>
      </c>
      <c r="E198" s="19" t="n">
        <v>7.53</v>
      </c>
      <c r="F198" s="19" t="n">
        <v>88.8</v>
      </c>
      <c r="G198" s="19" t="n">
        <v>22.7</v>
      </c>
      <c r="H198" s="20" t="n">
        <v>130.8</v>
      </c>
      <c r="I198" s="19" t="n">
        <v>0.1</v>
      </c>
      <c r="J198" s="1" t="s">
        <v>54</v>
      </c>
    </row>
    <row r="199" customFormat="false" ht="14.25" hidden="false" customHeight="false" outlineLevel="0" collapsed="false">
      <c r="A199" s="14" t="n">
        <v>40009</v>
      </c>
      <c r="D199" s="1" t="n">
        <v>5</v>
      </c>
      <c r="E199" s="19" t="n">
        <v>7.36</v>
      </c>
      <c r="F199" s="19" t="n">
        <v>85.5</v>
      </c>
      <c r="G199" s="19" t="n">
        <v>22.5</v>
      </c>
      <c r="H199" s="20" t="n">
        <v>130.9</v>
      </c>
      <c r="I199" s="19" t="n">
        <v>0.1</v>
      </c>
      <c r="J199" s="1" t="s">
        <v>54</v>
      </c>
    </row>
    <row r="200" customFormat="false" ht="14.25" hidden="false" customHeight="false" outlineLevel="0" collapsed="false">
      <c r="A200" s="14" t="n">
        <v>40009</v>
      </c>
      <c r="D200" s="1" t="n">
        <v>10</v>
      </c>
      <c r="E200" s="19" t="n">
        <v>7.17</v>
      </c>
      <c r="F200" s="19" t="n">
        <v>83.8</v>
      </c>
      <c r="G200" s="19" t="n">
        <v>22.3</v>
      </c>
      <c r="H200" s="20" t="n">
        <v>131</v>
      </c>
      <c r="I200" s="19" t="n">
        <v>0.1</v>
      </c>
      <c r="J200" s="1" t="s">
        <v>54</v>
      </c>
    </row>
    <row r="201" customFormat="false" ht="12.75" hidden="false" customHeight="false" outlineLevel="0" collapsed="false">
      <c r="A201" s="14"/>
      <c r="G201" s="2"/>
      <c r="J201" s="1"/>
    </row>
    <row r="202" customFormat="false" ht="14.25" hidden="false" customHeight="false" outlineLevel="0" collapsed="false">
      <c r="A202" s="14" t="n">
        <v>40009</v>
      </c>
      <c r="B202" s="1" t="s">
        <v>49</v>
      </c>
      <c r="C202" s="18" t="n">
        <v>0.559027777777778</v>
      </c>
      <c r="D202" s="1" t="n">
        <v>1</v>
      </c>
      <c r="E202" s="22" t="n">
        <v>6.51</v>
      </c>
      <c r="F202" s="19" t="n">
        <v>75.1</v>
      </c>
      <c r="G202" s="19" t="n">
        <v>22.7</v>
      </c>
      <c r="H202" s="20" t="n">
        <v>132.6</v>
      </c>
      <c r="I202" s="19" t="n">
        <v>0.1</v>
      </c>
      <c r="J202" s="1" t="s">
        <v>54</v>
      </c>
    </row>
    <row r="203" customFormat="false" ht="14.25" hidden="false" customHeight="false" outlineLevel="0" collapsed="false">
      <c r="A203" s="14" t="n">
        <v>40009</v>
      </c>
      <c r="D203" s="1" t="n">
        <v>5</v>
      </c>
      <c r="E203" s="22" t="n">
        <v>7.04</v>
      </c>
      <c r="F203" s="19" t="n">
        <v>83.2</v>
      </c>
      <c r="G203" s="19" t="n">
        <v>22.5</v>
      </c>
      <c r="H203" s="20" t="n">
        <v>133.1</v>
      </c>
      <c r="I203" s="19" t="n">
        <v>0.1</v>
      </c>
      <c r="J203" s="1" t="s">
        <v>54</v>
      </c>
    </row>
    <row r="204" customFormat="false" ht="14.25" hidden="false" customHeight="false" outlineLevel="0" collapsed="false">
      <c r="A204" s="14" t="n">
        <v>40009</v>
      </c>
      <c r="D204" s="1" t="n">
        <v>10</v>
      </c>
      <c r="E204" s="22" t="n">
        <v>7.45</v>
      </c>
      <c r="F204" s="19" t="n">
        <v>80.5</v>
      </c>
      <c r="G204" s="19" t="n">
        <v>21.9</v>
      </c>
      <c r="H204" s="20" t="n">
        <v>133</v>
      </c>
      <c r="I204" s="19" t="n">
        <v>0.1</v>
      </c>
      <c r="J204" s="1" t="s">
        <v>54</v>
      </c>
    </row>
    <row r="205" customFormat="false" ht="14.25" hidden="false" customHeight="false" outlineLevel="0" collapsed="false">
      <c r="A205" s="14" t="n">
        <v>40009</v>
      </c>
      <c r="D205" s="1" t="n">
        <v>15</v>
      </c>
      <c r="E205" s="22" t="n">
        <v>6.55</v>
      </c>
      <c r="F205" s="19" t="n">
        <v>74.9</v>
      </c>
      <c r="G205" s="19" t="n">
        <v>21.4</v>
      </c>
      <c r="H205" s="20" t="n">
        <v>134.5</v>
      </c>
      <c r="I205" s="19" t="n">
        <v>0.1</v>
      </c>
      <c r="J205" s="1" t="s">
        <v>54</v>
      </c>
    </row>
    <row r="206" customFormat="false" ht="14.25" hidden="false" customHeight="false" outlineLevel="0" collapsed="false">
      <c r="A206" s="14" t="n">
        <v>40009</v>
      </c>
      <c r="D206" s="1" t="n">
        <v>20</v>
      </c>
      <c r="E206" s="22" t="n">
        <v>4.66</v>
      </c>
      <c r="F206" s="19" t="n">
        <v>51.7</v>
      </c>
      <c r="G206" s="19" t="n">
        <v>20.2</v>
      </c>
      <c r="H206" s="20" t="n">
        <v>133.7</v>
      </c>
      <c r="I206" s="19" t="n">
        <v>0.1</v>
      </c>
      <c r="J206" s="1" t="s">
        <v>54</v>
      </c>
    </row>
    <row r="207" customFormat="false" ht="12.75" hidden="false" customHeight="false" outlineLevel="0" collapsed="false">
      <c r="A207" s="14"/>
      <c r="G207" s="2"/>
    </row>
    <row r="208" customFormat="false" ht="14.25" hidden="false" customHeight="false" outlineLevel="0" collapsed="false">
      <c r="A208" s="14" t="n">
        <v>40016</v>
      </c>
      <c r="B208" s="1" t="s">
        <v>75</v>
      </c>
      <c r="C208" s="18" t="n">
        <v>0.401388888888889</v>
      </c>
      <c r="D208" s="1" t="n">
        <v>1</v>
      </c>
      <c r="E208" s="19" t="n">
        <v>6.91</v>
      </c>
      <c r="F208" s="20" t="n">
        <v>83.4</v>
      </c>
      <c r="G208" s="20" t="n">
        <v>23.4</v>
      </c>
      <c r="H208" s="20" t="n">
        <v>133</v>
      </c>
      <c r="I208" s="19" t="n">
        <v>0.1</v>
      </c>
      <c r="J208" s="1" t="s">
        <v>203</v>
      </c>
      <c r="K208" s="0" t="s">
        <v>259</v>
      </c>
    </row>
    <row r="209" customFormat="false" ht="14.25" hidden="false" customHeight="false" outlineLevel="0" collapsed="false">
      <c r="A209" s="14" t="n">
        <v>40016</v>
      </c>
      <c r="D209" s="1" t="n">
        <v>5</v>
      </c>
      <c r="E209" s="19" t="n">
        <v>7.02</v>
      </c>
      <c r="F209" s="20" t="n">
        <v>82.8</v>
      </c>
      <c r="G209" s="20" t="n">
        <v>23.7</v>
      </c>
      <c r="H209" s="20" t="n">
        <v>133.2</v>
      </c>
      <c r="I209" s="19" t="n">
        <v>0.1</v>
      </c>
      <c r="J209" s="1" t="s">
        <v>203</v>
      </c>
      <c r="K209" s="0" t="s">
        <v>260</v>
      </c>
    </row>
    <row r="210" customFormat="false" ht="14.25" hidden="false" customHeight="false" outlineLevel="0" collapsed="false">
      <c r="A210" s="14" t="n">
        <v>40016</v>
      </c>
      <c r="D210" s="1" t="n">
        <v>10</v>
      </c>
      <c r="E210" s="19" t="n">
        <v>6.89</v>
      </c>
      <c r="F210" s="20" t="n">
        <v>80.4</v>
      </c>
      <c r="G210" s="20" t="n">
        <v>23.3</v>
      </c>
      <c r="H210" s="20" t="n">
        <v>133.4</v>
      </c>
      <c r="I210" s="19" t="n">
        <v>0.1</v>
      </c>
      <c r="J210" s="1" t="s">
        <v>203</v>
      </c>
    </row>
    <row r="211" customFormat="false" ht="14.25" hidden="false" customHeight="false" outlineLevel="0" collapsed="false">
      <c r="A211" s="14" t="n">
        <v>40016</v>
      </c>
      <c r="D211" s="1" t="n">
        <v>15</v>
      </c>
      <c r="E211" s="19" t="n">
        <v>5.66</v>
      </c>
      <c r="F211" s="20" t="n">
        <v>63.7</v>
      </c>
      <c r="G211" s="20" t="n">
        <v>21.6</v>
      </c>
      <c r="H211" s="20" t="n">
        <v>132.7</v>
      </c>
      <c r="I211" s="19" t="n">
        <v>0.1</v>
      </c>
      <c r="J211" s="1" t="s">
        <v>203</v>
      </c>
      <c r="K211" s="0" t="s">
        <v>261</v>
      </c>
    </row>
    <row r="212" customFormat="false" ht="14.25" hidden="false" customHeight="false" outlineLevel="0" collapsed="false">
      <c r="A212" s="14" t="n">
        <v>40016</v>
      </c>
      <c r="D212" s="1" t="n">
        <v>20</v>
      </c>
      <c r="E212" s="19" t="n">
        <v>2.77</v>
      </c>
      <c r="F212" s="20" t="n">
        <v>29.9</v>
      </c>
      <c r="G212" s="20" t="n">
        <v>19.5</v>
      </c>
      <c r="H212" s="20" t="n">
        <v>134.4</v>
      </c>
      <c r="I212" s="19" t="n">
        <v>0.1</v>
      </c>
      <c r="J212" s="1" t="s">
        <v>203</v>
      </c>
    </row>
    <row r="213" customFormat="false" ht="14.25" hidden="false" customHeight="false" outlineLevel="0" collapsed="false">
      <c r="A213" s="14" t="n">
        <v>40016</v>
      </c>
      <c r="D213" s="1" t="n">
        <v>25</v>
      </c>
      <c r="E213" s="19" t="n">
        <v>1.43</v>
      </c>
      <c r="F213" s="20" t="n">
        <v>14.8</v>
      </c>
      <c r="G213" s="20" t="n">
        <v>16.4</v>
      </c>
      <c r="H213" s="20" t="n">
        <v>136</v>
      </c>
      <c r="I213" s="19" t="n">
        <v>0.1</v>
      </c>
      <c r="J213" s="1" t="s">
        <v>203</v>
      </c>
    </row>
    <row r="214" customFormat="false" ht="14.25" hidden="false" customHeight="false" outlineLevel="0" collapsed="false">
      <c r="A214" s="14" t="n">
        <v>40016</v>
      </c>
      <c r="D214" s="1" t="n">
        <v>30</v>
      </c>
      <c r="E214" s="19" t="n">
        <v>1.26</v>
      </c>
      <c r="F214" s="20" t="n">
        <v>12.7</v>
      </c>
      <c r="G214" s="20" t="n">
        <v>14</v>
      </c>
      <c r="H214" s="20" t="n">
        <v>135.2</v>
      </c>
      <c r="I214" s="19" t="n">
        <v>0.1</v>
      </c>
      <c r="J214" s="1" t="s">
        <v>203</v>
      </c>
    </row>
    <row r="215" customFormat="false" ht="14.25" hidden="false" customHeight="false" outlineLevel="0" collapsed="false">
      <c r="A215" s="14" t="n">
        <v>40016</v>
      </c>
      <c r="D215" s="1" t="n">
        <v>35</v>
      </c>
      <c r="E215" s="19" t="n">
        <v>0.87</v>
      </c>
      <c r="F215" s="20" t="n">
        <v>8.5</v>
      </c>
      <c r="G215" s="20" t="n">
        <v>11.9</v>
      </c>
      <c r="H215" s="20" t="n">
        <v>137</v>
      </c>
      <c r="I215" s="19" t="n">
        <v>0.1</v>
      </c>
      <c r="J215" s="1" t="s">
        <v>203</v>
      </c>
    </row>
    <row r="216" customFormat="false" ht="14.25" hidden="false" customHeight="false" outlineLevel="0" collapsed="false">
      <c r="A216" s="14" t="n">
        <v>40016</v>
      </c>
      <c r="D216" s="1" t="n">
        <v>40</v>
      </c>
      <c r="E216" s="19" t="n">
        <v>0.46</v>
      </c>
      <c r="F216" s="20" t="n">
        <v>4.2</v>
      </c>
      <c r="G216" s="20" t="n">
        <v>11.1</v>
      </c>
      <c r="H216" s="20" t="n">
        <v>137.7</v>
      </c>
      <c r="I216" s="19" t="n">
        <v>0.1</v>
      </c>
      <c r="J216" s="1" t="s">
        <v>203</v>
      </c>
    </row>
    <row r="217" customFormat="false" ht="12.75" hidden="false" customHeight="false" outlineLevel="0" collapsed="false">
      <c r="A217" s="14"/>
      <c r="J217" s="1"/>
    </row>
    <row r="218" customFormat="false" ht="14.25" hidden="false" customHeight="false" outlineLevel="0" collapsed="false">
      <c r="A218" s="14" t="n">
        <v>40016</v>
      </c>
      <c r="B218" s="1" t="s">
        <v>48</v>
      </c>
      <c r="C218" s="18" t="n">
        <v>0.427083333333333</v>
      </c>
      <c r="D218" s="1" t="n">
        <v>1</v>
      </c>
      <c r="E218" s="19" t="n">
        <v>6.49</v>
      </c>
      <c r="F218" s="20" t="n">
        <v>76</v>
      </c>
      <c r="G218" s="20" t="n">
        <v>23.7</v>
      </c>
      <c r="H218" s="20" t="n">
        <v>133.4</v>
      </c>
      <c r="I218" s="19" t="n">
        <v>0.1</v>
      </c>
      <c r="J218" s="1" t="s">
        <v>203</v>
      </c>
      <c r="K218" s="0" t="s">
        <v>262</v>
      </c>
    </row>
    <row r="219" customFormat="false" ht="14.25" hidden="false" customHeight="false" outlineLevel="0" collapsed="false">
      <c r="A219" s="14" t="n">
        <v>40016</v>
      </c>
      <c r="D219" s="1" t="n">
        <v>5</v>
      </c>
      <c r="E219" s="19" t="n">
        <v>6.05</v>
      </c>
      <c r="F219" s="20" t="n">
        <v>70.3</v>
      </c>
      <c r="G219" s="20" t="n">
        <v>23.5</v>
      </c>
      <c r="H219" s="20" t="n">
        <v>133</v>
      </c>
      <c r="I219" s="19" t="n">
        <v>0.1</v>
      </c>
      <c r="J219" s="1" t="s">
        <v>203</v>
      </c>
    </row>
    <row r="220" customFormat="false" ht="14.25" hidden="false" customHeight="false" outlineLevel="0" collapsed="false">
      <c r="A220" s="14" t="n">
        <v>40016</v>
      </c>
      <c r="D220" s="1" t="n">
        <v>10</v>
      </c>
      <c r="E220" s="19" t="n">
        <v>5.48</v>
      </c>
      <c r="F220" s="20" t="n">
        <v>63.7</v>
      </c>
      <c r="G220" s="20" t="n">
        <v>22.9</v>
      </c>
      <c r="H220" s="20" t="n">
        <v>137.5</v>
      </c>
      <c r="I220" s="19" t="n">
        <v>0.1</v>
      </c>
      <c r="J220" s="1" t="s">
        <v>203</v>
      </c>
    </row>
    <row r="221" customFormat="false" ht="14.25" hidden="false" customHeight="false" outlineLevel="0" collapsed="false">
      <c r="A221" s="14" t="n">
        <v>40016</v>
      </c>
      <c r="D221" s="1" t="n">
        <v>15</v>
      </c>
      <c r="E221" s="19" t="n">
        <v>4.15</v>
      </c>
      <c r="F221" s="20" t="n">
        <v>45.4</v>
      </c>
      <c r="G221" s="20" t="n">
        <v>19.2</v>
      </c>
      <c r="H221" s="20" t="n">
        <v>137.6</v>
      </c>
      <c r="I221" s="19" t="n">
        <v>0.1</v>
      </c>
      <c r="J221" s="1" t="s">
        <v>203</v>
      </c>
    </row>
    <row r="222" customFormat="false" ht="14.25" hidden="false" customHeight="false" outlineLevel="0" collapsed="false">
      <c r="A222" s="14" t="n">
        <v>40016</v>
      </c>
      <c r="D222" s="1" t="n">
        <v>20</v>
      </c>
      <c r="E222" s="19" t="n">
        <v>3.34</v>
      </c>
      <c r="F222" s="20" t="n">
        <v>35.2</v>
      </c>
      <c r="G222" s="20" t="n">
        <v>17.3</v>
      </c>
      <c r="H222" s="20" t="n">
        <v>136.5</v>
      </c>
      <c r="I222" s="19" t="n">
        <v>0.1</v>
      </c>
      <c r="J222" s="1" t="s">
        <v>203</v>
      </c>
    </row>
    <row r="223" customFormat="false" ht="14.25" hidden="false" customHeight="false" outlineLevel="0" collapsed="false">
      <c r="A223" s="14" t="n">
        <v>40016</v>
      </c>
      <c r="D223" s="1" t="n">
        <v>25</v>
      </c>
      <c r="E223" s="19" t="n">
        <v>2.52</v>
      </c>
      <c r="F223" s="20" t="n">
        <v>24</v>
      </c>
      <c r="G223" s="20" t="n">
        <v>14.7</v>
      </c>
      <c r="H223" s="20" t="n">
        <v>139.1</v>
      </c>
      <c r="I223" s="19" t="n">
        <v>0.1</v>
      </c>
      <c r="J223" s="1" t="s">
        <v>203</v>
      </c>
    </row>
    <row r="224" customFormat="false" ht="14.25" hidden="false" customHeight="false" outlineLevel="0" collapsed="false">
      <c r="A224" s="14" t="n">
        <v>40016</v>
      </c>
      <c r="D224" s="1" t="n">
        <v>30</v>
      </c>
      <c r="E224" s="19" t="n">
        <v>2.66</v>
      </c>
      <c r="F224" s="20" t="n">
        <v>25.1</v>
      </c>
      <c r="G224" s="20" t="n">
        <v>12.8</v>
      </c>
      <c r="H224" s="20" t="n">
        <v>139</v>
      </c>
      <c r="I224" s="19" t="n">
        <v>0.1</v>
      </c>
      <c r="J224" s="1" t="s">
        <v>203</v>
      </c>
    </row>
    <row r="225" customFormat="false" ht="14.25" hidden="false" customHeight="false" outlineLevel="0" collapsed="false">
      <c r="A225" s="14" t="n">
        <v>40016</v>
      </c>
      <c r="D225" s="1" t="n">
        <v>35</v>
      </c>
      <c r="E225" s="19" t="n">
        <v>2.64</v>
      </c>
      <c r="F225" s="20" t="n">
        <v>24.3</v>
      </c>
      <c r="G225" s="20" t="n">
        <v>12</v>
      </c>
      <c r="H225" s="20" t="n">
        <v>139.6</v>
      </c>
      <c r="I225" s="19" t="n">
        <v>0.1</v>
      </c>
      <c r="J225" s="1" t="s">
        <v>203</v>
      </c>
    </row>
    <row r="226" customFormat="false" ht="14.25" hidden="false" customHeight="false" outlineLevel="0" collapsed="false">
      <c r="A226" s="14" t="n">
        <v>40016</v>
      </c>
      <c r="D226" s="1" t="n">
        <v>40</v>
      </c>
      <c r="E226" s="19" t="n">
        <v>2.65</v>
      </c>
      <c r="F226" s="20" t="n">
        <v>23.8</v>
      </c>
      <c r="G226" s="20" t="n">
        <v>11.1</v>
      </c>
      <c r="H226" s="20" t="n">
        <v>140.9</v>
      </c>
      <c r="I226" s="19" t="n">
        <v>0.1</v>
      </c>
      <c r="J226" s="1" t="s">
        <v>203</v>
      </c>
    </row>
    <row r="227" customFormat="false" ht="14.25" hidden="false" customHeight="false" outlineLevel="0" collapsed="false">
      <c r="A227" s="14" t="n">
        <v>40016</v>
      </c>
      <c r="D227" s="1" t="n">
        <v>45</v>
      </c>
      <c r="E227" s="19" t="n">
        <v>2.39</v>
      </c>
      <c r="F227" s="20" t="n">
        <v>21.4</v>
      </c>
      <c r="G227" s="20" t="n">
        <v>10.4</v>
      </c>
      <c r="H227" s="20" t="n">
        <v>143.9</v>
      </c>
      <c r="I227" s="19" t="n">
        <v>0.1</v>
      </c>
      <c r="J227" s="1" t="s">
        <v>203</v>
      </c>
    </row>
    <row r="228" customFormat="false" ht="14.25" hidden="false" customHeight="false" outlineLevel="0" collapsed="false">
      <c r="A228" s="14" t="n">
        <v>40016</v>
      </c>
      <c r="D228" s="1" t="n">
        <v>50</v>
      </c>
      <c r="E228" s="19" t="n">
        <v>1.33</v>
      </c>
      <c r="F228" s="20" t="n">
        <v>12</v>
      </c>
      <c r="G228" s="20" t="n">
        <v>9.7</v>
      </c>
      <c r="H228" s="20" t="n">
        <v>148.2</v>
      </c>
      <c r="I228" s="19" t="n">
        <v>0.1</v>
      </c>
      <c r="J228" s="1" t="s">
        <v>203</v>
      </c>
    </row>
    <row r="229" customFormat="false" ht="12.75" hidden="false" customHeight="false" outlineLevel="0" collapsed="false">
      <c r="A229" s="14"/>
      <c r="J229" s="1"/>
    </row>
    <row r="230" customFormat="false" ht="14.25" hidden="false" customHeight="false" outlineLevel="0" collapsed="false">
      <c r="A230" s="14" t="n">
        <v>40016</v>
      </c>
      <c r="B230" s="1" t="s">
        <v>52</v>
      </c>
      <c r="C230" s="18" t="n">
        <v>0.451388888888889</v>
      </c>
      <c r="D230" s="1" t="n">
        <v>1</v>
      </c>
      <c r="E230" s="21" t="n">
        <v>6.87</v>
      </c>
      <c r="F230" s="20" t="n">
        <v>80.7</v>
      </c>
      <c r="G230" s="20" t="n">
        <v>23.6</v>
      </c>
      <c r="H230" s="20" t="n">
        <v>131.8</v>
      </c>
      <c r="I230" s="19" t="n">
        <v>0.1</v>
      </c>
      <c r="J230" s="1" t="s">
        <v>203</v>
      </c>
    </row>
    <row r="231" customFormat="false" ht="14.25" hidden="false" customHeight="false" outlineLevel="0" collapsed="false">
      <c r="A231" s="14" t="n">
        <v>40016</v>
      </c>
      <c r="D231" s="1" t="n">
        <v>5</v>
      </c>
      <c r="E231" s="21" t="n">
        <v>6.45</v>
      </c>
      <c r="F231" s="20" t="n">
        <v>76</v>
      </c>
      <c r="G231" s="20" t="n">
        <v>23.4</v>
      </c>
      <c r="H231" s="20" t="n">
        <v>131.6</v>
      </c>
      <c r="I231" s="19" t="n">
        <v>0.1</v>
      </c>
      <c r="J231" s="1" t="s">
        <v>203</v>
      </c>
    </row>
    <row r="232" customFormat="false" ht="14.25" hidden="false" customHeight="false" outlineLevel="0" collapsed="false">
      <c r="A232" s="14" t="n">
        <v>40016</v>
      </c>
      <c r="D232" s="1" t="n">
        <v>10</v>
      </c>
      <c r="E232" s="21" t="n">
        <v>6.47</v>
      </c>
      <c r="F232" s="20" t="n">
        <v>75</v>
      </c>
      <c r="G232" s="20" t="n">
        <v>22.2</v>
      </c>
      <c r="H232" s="20" t="n">
        <v>137</v>
      </c>
      <c r="I232" s="19" t="n">
        <v>0.1</v>
      </c>
      <c r="J232" s="1" t="s">
        <v>203</v>
      </c>
    </row>
    <row r="233" customFormat="false" ht="14.25" hidden="false" customHeight="false" outlineLevel="0" collapsed="false">
      <c r="A233" s="14" t="n">
        <v>40016</v>
      </c>
      <c r="D233" s="1" t="n">
        <v>15</v>
      </c>
      <c r="E233" s="21" t="n">
        <v>4.94</v>
      </c>
      <c r="F233" s="20" t="n">
        <v>54.8</v>
      </c>
      <c r="G233" s="20" t="n">
        <v>20.2</v>
      </c>
      <c r="H233" s="20" t="n">
        <v>136.9</v>
      </c>
      <c r="I233" s="19" t="n">
        <v>0.1</v>
      </c>
      <c r="J233" s="1" t="s">
        <v>203</v>
      </c>
    </row>
    <row r="234" customFormat="false" ht="14.25" hidden="false" customHeight="false" outlineLevel="0" collapsed="false">
      <c r="A234" s="14" t="n">
        <v>40016</v>
      </c>
      <c r="D234" s="1" t="n">
        <v>20</v>
      </c>
      <c r="E234" s="21" t="n">
        <v>3.19</v>
      </c>
      <c r="F234" s="20" t="n">
        <v>33</v>
      </c>
      <c r="G234" s="20" t="n">
        <v>17.4</v>
      </c>
      <c r="H234" s="20" t="n">
        <v>136.3</v>
      </c>
      <c r="I234" s="19" t="n">
        <v>0.1</v>
      </c>
      <c r="J234" s="1" t="s">
        <v>203</v>
      </c>
    </row>
    <row r="235" customFormat="false" ht="14.25" hidden="false" customHeight="false" outlineLevel="0" collapsed="false">
      <c r="A235" s="14" t="n">
        <v>40016</v>
      </c>
      <c r="D235" s="1" t="n">
        <v>25</v>
      </c>
      <c r="E235" s="21" t="n">
        <v>2.35</v>
      </c>
      <c r="F235" s="20" t="n">
        <v>23.1</v>
      </c>
      <c r="G235" s="20" t="n">
        <v>14.7</v>
      </c>
      <c r="H235" s="20" t="n">
        <v>138.9</v>
      </c>
      <c r="I235" s="19" t="n">
        <v>0.1</v>
      </c>
      <c r="J235" s="1" t="s">
        <v>203</v>
      </c>
    </row>
    <row r="236" customFormat="false" ht="14.25" hidden="false" customHeight="false" outlineLevel="0" collapsed="false">
      <c r="A236" s="14" t="n">
        <v>40016</v>
      </c>
      <c r="D236" s="1" t="n">
        <v>30</v>
      </c>
      <c r="E236" s="21" t="n">
        <v>2.52</v>
      </c>
      <c r="F236" s="20" t="n">
        <v>23.3</v>
      </c>
      <c r="G236" s="20" t="n">
        <v>12.8</v>
      </c>
      <c r="H236" s="20" t="n">
        <v>139.1</v>
      </c>
      <c r="I236" s="19" t="n">
        <v>0.1</v>
      </c>
      <c r="J236" s="1" t="s">
        <v>203</v>
      </c>
    </row>
    <row r="237" customFormat="false" ht="14.25" hidden="false" customHeight="false" outlineLevel="0" collapsed="false">
      <c r="A237" s="14" t="n">
        <v>40016</v>
      </c>
      <c r="D237" s="1" t="n">
        <v>35</v>
      </c>
      <c r="E237" s="21" t="n">
        <v>0.04</v>
      </c>
      <c r="F237" s="20" t="n">
        <v>0.5</v>
      </c>
      <c r="G237" s="20" t="n">
        <v>12.1</v>
      </c>
      <c r="H237" s="20" t="n">
        <v>154</v>
      </c>
      <c r="I237" s="19" t="n">
        <v>0.1</v>
      </c>
      <c r="J237" s="1" t="s">
        <v>203</v>
      </c>
    </row>
    <row r="238" customFormat="false" ht="12.75" hidden="false" customHeight="false" outlineLevel="0" collapsed="false">
      <c r="A238" s="14"/>
      <c r="E238" s="3"/>
      <c r="J238" s="1"/>
    </row>
    <row r="239" customFormat="false" ht="14.25" hidden="false" customHeight="false" outlineLevel="0" collapsed="false">
      <c r="A239" s="14" t="n">
        <v>40016</v>
      </c>
      <c r="B239" s="1" t="s">
        <v>44</v>
      </c>
      <c r="C239" s="18" t="n">
        <v>0.46875</v>
      </c>
      <c r="D239" s="1" t="n">
        <v>1</v>
      </c>
      <c r="E239" s="21" t="n">
        <v>6.53</v>
      </c>
      <c r="F239" s="20" t="n">
        <v>76.8</v>
      </c>
      <c r="G239" s="20" t="n">
        <v>23.1</v>
      </c>
      <c r="H239" s="20" t="n">
        <v>126</v>
      </c>
      <c r="I239" s="19" t="n">
        <v>0.1</v>
      </c>
      <c r="J239" s="1" t="s">
        <v>203</v>
      </c>
    </row>
    <row r="240" customFormat="false" ht="14.25" hidden="false" customHeight="false" outlineLevel="0" collapsed="false">
      <c r="A240" s="14" t="n">
        <v>40016</v>
      </c>
      <c r="D240" s="1" t="n">
        <v>5</v>
      </c>
      <c r="E240" s="21" t="n">
        <v>6.83</v>
      </c>
      <c r="F240" s="20" t="n">
        <v>79.5</v>
      </c>
      <c r="G240" s="20" t="n">
        <v>22.9</v>
      </c>
      <c r="H240" s="20" t="n">
        <v>126.4</v>
      </c>
      <c r="I240" s="19" t="n">
        <v>0.1</v>
      </c>
      <c r="J240" s="1" t="s">
        <v>203</v>
      </c>
    </row>
    <row r="241" customFormat="false" ht="14.25" hidden="false" customHeight="false" outlineLevel="0" collapsed="false">
      <c r="A241" s="14" t="n">
        <v>40016</v>
      </c>
      <c r="D241" s="1" t="n">
        <v>10</v>
      </c>
      <c r="E241" s="21" t="n">
        <v>6.27</v>
      </c>
      <c r="F241" s="20" t="n">
        <v>72.1</v>
      </c>
      <c r="G241" s="20" t="n">
        <v>22.6</v>
      </c>
      <c r="H241" s="20" t="n">
        <v>129.8</v>
      </c>
      <c r="I241" s="19" t="n">
        <v>0.1</v>
      </c>
      <c r="J241" s="1" t="s">
        <v>203</v>
      </c>
    </row>
    <row r="242" customFormat="false" ht="14.25" hidden="false" customHeight="false" outlineLevel="0" collapsed="false">
      <c r="A242" s="14" t="n">
        <v>40016</v>
      </c>
      <c r="D242" s="1" t="n">
        <v>15</v>
      </c>
      <c r="E242" s="21" t="n">
        <v>5.72</v>
      </c>
      <c r="F242" s="20" t="n">
        <v>64.4</v>
      </c>
      <c r="G242" s="20" t="n">
        <v>21</v>
      </c>
      <c r="H242" s="20" t="n">
        <v>91.2</v>
      </c>
      <c r="I242" s="19" t="n">
        <v>0.1</v>
      </c>
      <c r="J242" s="1" t="s">
        <v>203</v>
      </c>
    </row>
    <row r="243" customFormat="false" ht="14.25" hidden="false" customHeight="false" outlineLevel="0" collapsed="false">
      <c r="A243" s="14" t="n">
        <v>40016</v>
      </c>
      <c r="D243" s="1" t="n">
        <v>20</v>
      </c>
      <c r="E243" s="21" t="n">
        <v>2.52</v>
      </c>
      <c r="F243" s="20" t="n">
        <v>25.5</v>
      </c>
      <c r="G243" s="20" t="n">
        <v>16.2</v>
      </c>
      <c r="H243" s="20" t="n">
        <v>136.2</v>
      </c>
      <c r="I243" s="19" t="n">
        <v>0.1</v>
      </c>
      <c r="J243" s="1" t="s">
        <v>203</v>
      </c>
    </row>
    <row r="244" customFormat="false" ht="14.25" hidden="false" customHeight="false" outlineLevel="0" collapsed="false">
      <c r="A244" s="14" t="n">
        <v>40016</v>
      </c>
      <c r="D244" s="1" t="n">
        <v>25</v>
      </c>
      <c r="E244" s="21" t="n">
        <v>2.62</v>
      </c>
      <c r="F244" s="20" t="n">
        <v>24.5</v>
      </c>
      <c r="G244" s="20" t="n">
        <v>12.7</v>
      </c>
      <c r="H244" s="20" t="n">
        <v>134.3</v>
      </c>
      <c r="I244" s="19" t="n">
        <v>0.1</v>
      </c>
      <c r="J244" s="1" t="s">
        <v>203</v>
      </c>
    </row>
    <row r="245" customFormat="false" ht="14.25" hidden="false" customHeight="false" outlineLevel="0" collapsed="false">
      <c r="A245" s="14" t="n">
        <v>40016</v>
      </c>
      <c r="D245" s="1" t="n">
        <v>30</v>
      </c>
      <c r="E245" s="21" t="n">
        <v>3.05</v>
      </c>
      <c r="F245" s="20" t="n">
        <v>28.3</v>
      </c>
      <c r="G245" s="20" t="n">
        <v>10.4</v>
      </c>
      <c r="H245" s="20" t="n">
        <v>132.8</v>
      </c>
      <c r="I245" s="19" t="n">
        <v>0.1</v>
      </c>
      <c r="J245" s="1" t="s">
        <v>203</v>
      </c>
    </row>
    <row r="246" customFormat="false" ht="14.25" hidden="false" customHeight="false" outlineLevel="0" collapsed="false">
      <c r="A246" s="14" t="n">
        <v>40016</v>
      </c>
      <c r="D246" s="1" t="n">
        <v>35</v>
      </c>
      <c r="E246" s="21" t="n">
        <v>2.7</v>
      </c>
      <c r="F246" s="20" t="n">
        <v>23.3</v>
      </c>
      <c r="G246" s="20" t="n">
        <v>9.6</v>
      </c>
      <c r="H246" s="20" t="n">
        <v>133.1</v>
      </c>
      <c r="I246" s="19" t="n">
        <v>0.1</v>
      </c>
      <c r="J246" s="1" t="s">
        <v>203</v>
      </c>
    </row>
    <row r="247" customFormat="false" ht="14.25" hidden="false" customHeight="false" outlineLevel="0" collapsed="false">
      <c r="A247" s="14" t="n">
        <v>40016</v>
      </c>
      <c r="D247" s="1" t="n">
        <v>38</v>
      </c>
      <c r="E247" s="21" t="n">
        <v>0.04</v>
      </c>
      <c r="F247" s="20" t="n">
        <v>0.3</v>
      </c>
      <c r="G247" s="20" t="n">
        <v>9.1</v>
      </c>
      <c r="H247" s="20" t="n">
        <v>140</v>
      </c>
      <c r="I247" s="19" t="n">
        <v>0.1</v>
      </c>
      <c r="J247" s="1" t="s">
        <v>203</v>
      </c>
    </row>
    <row r="248" customFormat="false" ht="12.75" hidden="false" customHeight="false" outlineLevel="0" collapsed="false">
      <c r="A248" s="14"/>
      <c r="E248" s="2"/>
      <c r="F248" s="2"/>
      <c r="G248" s="2"/>
      <c r="H248" s="2"/>
      <c r="J248" s="1"/>
    </row>
    <row r="249" customFormat="false" ht="14.25" hidden="false" customHeight="false" outlineLevel="0" collapsed="false">
      <c r="A249" s="14" t="n">
        <v>40016</v>
      </c>
      <c r="B249" s="1" t="s">
        <v>108</v>
      </c>
      <c r="C249" s="18" t="n">
        <v>0.4875</v>
      </c>
      <c r="D249" s="1" t="n">
        <v>1</v>
      </c>
      <c r="E249" s="20" t="n">
        <v>6.96</v>
      </c>
      <c r="F249" s="20" t="n">
        <v>83.4</v>
      </c>
      <c r="G249" s="20" t="n">
        <v>23.7</v>
      </c>
      <c r="H249" s="20" t="n">
        <v>129</v>
      </c>
      <c r="I249" s="19" t="n">
        <v>0.1</v>
      </c>
      <c r="J249" s="1" t="s">
        <v>203</v>
      </c>
    </row>
    <row r="250" customFormat="false" ht="14.25" hidden="false" customHeight="false" outlineLevel="0" collapsed="false">
      <c r="A250" s="14" t="n">
        <v>40016</v>
      </c>
      <c r="D250" s="1" t="n">
        <v>5</v>
      </c>
      <c r="E250" s="20" t="n">
        <v>6.19</v>
      </c>
      <c r="F250" s="20" t="n">
        <v>70.6</v>
      </c>
      <c r="G250" s="20" t="n">
        <v>23.5</v>
      </c>
      <c r="H250" s="20" t="n">
        <v>129.1</v>
      </c>
      <c r="I250" s="19" t="n">
        <v>0.1</v>
      </c>
      <c r="J250" s="1" t="s">
        <v>203</v>
      </c>
    </row>
    <row r="251" customFormat="false" ht="14.25" hidden="false" customHeight="false" outlineLevel="0" collapsed="false">
      <c r="A251" s="14" t="n">
        <v>40016</v>
      </c>
      <c r="D251" s="1" t="n">
        <v>10</v>
      </c>
      <c r="E251" s="20" t="n">
        <v>6.2</v>
      </c>
      <c r="F251" s="20" t="n">
        <v>71.5</v>
      </c>
      <c r="G251" s="20" t="n">
        <v>23.2</v>
      </c>
      <c r="H251" s="20" t="n">
        <v>129.3</v>
      </c>
      <c r="I251" s="19" t="n">
        <v>0.1</v>
      </c>
      <c r="J251" s="1" t="s">
        <v>203</v>
      </c>
    </row>
    <row r="252" customFormat="false" ht="14.25" hidden="false" customHeight="false" outlineLevel="0" collapsed="false">
      <c r="A252" s="14" t="n">
        <v>40016</v>
      </c>
      <c r="D252" s="1" t="n">
        <v>15</v>
      </c>
      <c r="E252" s="20" t="n">
        <v>4.07</v>
      </c>
      <c r="F252" s="20" t="n">
        <v>44.6</v>
      </c>
      <c r="G252" s="20" t="n">
        <v>20.1</v>
      </c>
      <c r="H252" s="20" t="n">
        <v>131.5</v>
      </c>
      <c r="I252" s="19" t="n">
        <v>0.1</v>
      </c>
      <c r="J252" s="1" t="s">
        <v>203</v>
      </c>
    </row>
    <row r="253" customFormat="false" ht="14.25" hidden="false" customHeight="false" outlineLevel="0" collapsed="false">
      <c r="A253" s="14" t="n">
        <v>40016</v>
      </c>
      <c r="D253" s="1" t="n">
        <v>20</v>
      </c>
      <c r="E253" s="20" t="n">
        <v>2.49</v>
      </c>
      <c r="F253" s="20" t="n">
        <v>25.3</v>
      </c>
      <c r="G253" s="20" t="n">
        <v>16</v>
      </c>
      <c r="H253" s="20" t="n">
        <v>136.1</v>
      </c>
      <c r="I253" s="19" t="n">
        <v>0.1</v>
      </c>
      <c r="J253" s="1" t="s">
        <v>203</v>
      </c>
    </row>
    <row r="254" customFormat="false" ht="14.25" hidden="false" customHeight="false" outlineLevel="0" collapsed="false">
      <c r="A254" s="14" t="n">
        <v>40016</v>
      </c>
      <c r="D254" s="1" t="n">
        <v>25</v>
      </c>
      <c r="E254" s="20" t="n">
        <v>2.54</v>
      </c>
      <c r="F254" s="20" t="n">
        <v>24.3</v>
      </c>
      <c r="G254" s="20" t="n">
        <v>12.8</v>
      </c>
      <c r="H254" s="20" t="n">
        <v>135.2</v>
      </c>
      <c r="I254" s="19" t="n">
        <v>0.1</v>
      </c>
      <c r="J254" s="1" t="s">
        <v>203</v>
      </c>
    </row>
    <row r="255" customFormat="false" ht="14.25" hidden="false" customHeight="false" outlineLevel="0" collapsed="false">
      <c r="A255" s="14" t="n">
        <v>40016</v>
      </c>
      <c r="D255" s="1" t="n">
        <v>30</v>
      </c>
      <c r="E255" s="20" t="n">
        <v>2.2</v>
      </c>
      <c r="F255" s="20" t="n">
        <v>20.4</v>
      </c>
      <c r="G255" s="20" t="n">
        <v>11.3</v>
      </c>
      <c r="H255" s="20" t="n">
        <v>134.2</v>
      </c>
      <c r="I255" s="19" t="n">
        <v>0.1</v>
      </c>
      <c r="J255" s="1" t="s">
        <v>203</v>
      </c>
    </row>
    <row r="256" customFormat="false" ht="14.25" hidden="false" customHeight="false" outlineLevel="0" collapsed="false">
      <c r="A256" s="14" t="n">
        <v>40016</v>
      </c>
      <c r="D256" s="1" t="n">
        <v>35</v>
      </c>
      <c r="E256" s="20" t="n">
        <v>1.8</v>
      </c>
      <c r="F256" s="20" t="n">
        <v>16.4</v>
      </c>
      <c r="G256" s="20" t="n">
        <v>11</v>
      </c>
      <c r="H256" s="20" t="n">
        <v>134.3</v>
      </c>
      <c r="I256" s="19" t="n">
        <v>0.1</v>
      </c>
      <c r="J256" s="1" t="s">
        <v>203</v>
      </c>
    </row>
    <row r="257" customFormat="false" ht="14.25" hidden="false" customHeight="false" outlineLevel="0" collapsed="false">
      <c r="A257" s="14" t="n">
        <v>40016</v>
      </c>
      <c r="D257" s="1" t="n">
        <v>40</v>
      </c>
      <c r="E257" s="20" t="n">
        <v>1.5</v>
      </c>
      <c r="F257" s="20" t="n">
        <v>13.6</v>
      </c>
      <c r="G257" s="20" t="n">
        <v>10.7</v>
      </c>
      <c r="H257" s="20" t="n">
        <v>135</v>
      </c>
      <c r="I257" s="19" t="n">
        <v>0.1</v>
      </c>
      <c r="J257" s="1" t="s">
        <v>203</v>
      </c>
    </row>
    <row r="258" customFormat="false" ht="14.25" hidden="false" customHeight="false" outlineLevel="0" collapsed="false">
      <c r="A258" s="14" t="n">
        <v>40016</v>
      </c>
      <c r="D258" s="1" t="n">
        <v>44</v>
      </c>
      <c r="E258" s="20" t="n">
        <v>0.03</v>
      </c>
      <c r="F258" s="20" t="n">
        <v>0.2</v>
      </c>
      <c r="G258" s="20" t="n">
        <v>10.5</v>
      </c>
      <c r="H258" s="20" t="n">
        <v>151.4</v>
      </c>
      <c r="I258" s="19" t="n">
        <v>0.1</v>
      </c>
      <c r="J258" s="1" t="s">
        <v>203</v>
      </c>
    </row>
    <row r="259" customFormat="false" ht="12.75" hidden="false" customHeight="false" outlineLevel="0" collapsed="false">
      <c r="A259" s="14"/>
      <c r="J259" s="1"/>
    </row>
    <row r="260" customFormat="false" ht="14.25" hidden="false" customHeight="false" outlineLevel="0" collapsed="false">
      <c r="A260" s="14" t="n">
        <v>40016</v>
      </c>
      <c r="B260" s="1" t="s">
        <v>145</v>
      </c>
      <c r="C260" s="18" t="n">
        <v>0.566666666666667</v>
      </c>
      <c r="D260" s="1" t="n">
        <v>1</v>
      </c>
      <c r="E260" s="19" t="n">
        <v>6.19</v>
      </c>
      <c r="F260" s="20" t="n">
        <v>73</v>
      </c>
      <c r="G260" s="20" t="n">
        <v>23.8</v>
      </c>
      <c r="H260" s="20" t="n">
        <v>124.5</v>
      </c>
      <c r="I260" s="19" t="n">
        <v>0.1</v>
      </c>
      <c r="J260" s="1" t="s">
        <v>203</v>
      </c>
    </row>
    <row r="261" customFormat="false" ht="14.25" hidden="false" customHeight="false" outlineLevel="0" collapsed="false">
      <c r="A261" s="14" t="n">
        <v>40016</v>
      </c>
      <c r="D261" s="1" t="n">
        <v>5</v>
      </c>
      <c r="E261" s="19" t="n">
        <v>6.56</v>
      </c>
      <c r="F261" s="20" t="n">
        <v>78.2</v>
      </c>
      <c r="G261" s="20" t="n">
        <v>23.5</v>
      </c>
      <c r="H261" s="20" t="n">
        <v>130.4</v>
      </c>
      <c r="I261" s="19" t="n">
        <v>0.1</v>
      </c>
      <c r="J261" s="1" t="s">
        <v>203</v>
      </c>
    </row>
    <row r="262" customFormat="false" ht="14.25" hidden="false" customHeight="false" outlineLevel="0" collapsed="false">
      <c r="A262" s="14" t="n">
        <v>40016</v>
      </c>
      <c r="D262" s="1" t="n">
        <v>10</v>
      </c>
      <c r="E262" s="19" t="n">
        <v>6.43</v>
      </c>
      <c r="F262" s="20" t="n">
        <v>74.3</v>
      </c>
      <c r="G262" s="20" t="n">
        <v>23.3</v>
      </c>
      <c r="H262" s="20" t="n">
        <v>131.1</v>
      </c>
      <c r="I262" s="19" t="n">
        <v>0.1</v>
      </c>
      <c r="J262" s="1" t="s">
        <v>203</v>
      </c>
    </row>
    <row r="263" customFormat="false" ht="14.25" hidden="false" customHeight="false" outlineLevel="0" collapsed="false">
      <c r="A263" s="14" t="n">
        <v>40016</v>
      </c>
      <c r="D263" s="1" t="n">
        <v>15</v>
      </c>
      <c r="E263" s="19" t="n">
        <v>5.19</v>
      </c>
      <c r="F263" s="20" t="n">
        <v>59.8</v>
      </c>
      <c r="G263" s="20" t="n">
        <v>22</v>
      </c>
      <c r="H263" s="20" t="n">
        <v>130.9</v>
      </c>
      <c r="I263" s="19" t="n">
        <v>0.1</v>
      </c>
      <c r="J263" s="1" t="s">
        <v>203</v>
      </c>
    </row>
    <row r="264" customFormat="false" ht="14.25" hidden="false" customHeight="false" outlineLevel="0" collapsed="false">
      <c r="A264" s="14" t="n">
        <v>40016</v>
      </c>
      <c r="D264" s="1" t="n">
        <v>20</v>
      </c>
      <c r="E264" s="19" t="n">
        <v>2.21</v>
      </c>
      <c r="F264" s="20" t="n">
        <v>23.8</v>
      </c>
      <c r="G264" s="20" t="n">
        <v>18.9</v>
      </c>
      <c r="H264" s="20" t="n">
        <v>132</v>
      </c>
      <c r="I264" s="19" t="n">
        <v>0.1</v>
      </c>
      <c r="J264" s="1" t="s">
        <v>203</v>
      </c>
    </row>
    <row r="265" customFormat="false" ht="14.25" hidden="false" customHeight="false" outlineLevel="0" collapsed="false">
      <c r="A265" s="14" t="n">
        <v>40016</v>
      </c>
      <c r="D265" s="1" t="n">
        <v>25</v>
      </c>
      <c r="E265" s="19" t="n">
        <v>1.48</v>
      </c>
      <c r="F265" s="20" t="n">
        <v>14.7</v>
      </c>
      <c r="G265" s="20" t="n">
        <v>14.9</v>
      </c>
      <c r="H265" s="20" t="n">
        <v>131.1</v>
      </c>
      <c r="I265" s="19" t="n">
        <v>0.1</v>
      </c>
      <c r="J265" s="1" t="s">
        <v>203</v>
      </c>
    </row>
    <row r="266" customFormat="false" ht="14.25" hidden="false" customHeight="false" outlineLevel="0" collapsed="false">
      <c r="A266" s="14" t="n">
        <v>40016</v>
      </c>
      <c r="D266" s="1" t="n">
        <v>30</v>
      </c>
      <c r="E266" s="19" t="n">
        <v>0.96</v>
      </c>
      <c r="F266" s="20" t="n">
        <v>8.6</v>
      </c>
      <c r="G266" s="20" t="n">
        <v>10.5</v>
      </c>
      <c r="H266" s="20" t="n">
        <v>128.2</v>
      </c>
      <c r="I266" s="19" t="n">
        <v>0.1</v>
      </c>
      <c r="J266" s="1" t="s">
        <v>203</v>
      </c>
    </row>
    <row r="267" customFormat="false" ht="14.25" hidden="false" customHeight="false" outlineLevel="0" collapsed="false">
      <c r="A267" s="14" t="n">
        <v>40016</v>
      </c>
      <c r="D267" s="1" t="n">
        <v>35</v>
      </c>
      <c r="E267" s="19" t="n">
        <v>0.04</v>
      </c>
      <c r="F267" s="20" t="n">
        <v>0.3</v>
      </c>
      <c r="G267" s="20" t="n">
        <v>9</v>
      </c>
      <c r="H267" s="20" t="n">
        <v>149.1</v>
      </c>
      <c r="I267" s="19" t="n">
        <v>0.1</v>
      </c>
      <c r="J267" s="1" t="s">
        <v>203</v>
      </c>
    </row>
    <row r="268" customFormat="false" ht="12.75" hidden="false" customHeight="false" outlineLevel="0" collapsed="false">
      <c r="A268" s="14"/>
      <c r="D268" s="1"/>
      <c r="J268" s="1"/>
    </row>
    <row r="269" customFormat="false" ht="14.25" hidden="false" customHeight="false" outlineLevel="0" collapsed="false">
      <c r="A269" s="14" t="n">
        <v>40016</v>
      </c>
      <c r="B269" s="1" t="s">
        <v>68</v>
      </c>
      <c r="C269" s="18" t="n">
        <v>0.584722222222222</v>
      </c>
      <c r="D269" s="1" t="n">
        <v>1</v>
      </c>
      <c r="E269" s="19" t="n">
        <v>6.54</v>
      </c>
      <c r="F269" s="20" t="n">
        <v>74.4</v>
      </c>
      <c r="G269" s="20" t="n">
        <v>23.9</v>
      </c>
      <c r="H269" s="20" t="n">
        <v>131</v>
      </c>
      <c r="I269" s="19" t="n">
        <v>0.1</v>
      </c>
      <c r="J269" s="1" t="s">
        <v>203</v>
      </c>
    </row>
    <row r="270" customFormat="false" ht="14.25" hidden="false" customHeight="false" outlineLevel="0" collapsed="false">
      <c r="A270" s="14" t="n">
        <v>40016</v>
      </c>
      <c r="D270" s="1" t="n">
        <v>5</v>
      </c>
      <c r="E270" s="19" t="n">
        <v>6.13</v>
      </c>
      <c r="F270" s="20" t="n">
        <v>74.5</v>
      </c>
      <c r="G270" s="20" t="n">
        <v>23.7</v>
      </c>
      <c r="H270" s="20" t="n">
        <v>131.5</v>
      </c>
      <c r="I270" s="19" t="n">
        <v>0.1</v>
      </c>
      <c r="J270" s="1" t="s">
        <v>203</v>
      </c>
    </row>
    <row r="271" customFormat="false" ht="14.25" hidden="false" customHeight="false" outlineLevel="0" collapsed="false">
      <c r="A271" s="14" t="n">
        <v>40016</v>
      </c>
      <c r="D271" s="1" t="n">
        <v>10</v>
      </c>
      <c r="E271" s="19" t="n">
        <v>6.75</v>
      </c>
      <c r="F271" s="20" t="n">
        <v>78.4</v>
      </c>
      <c r="G271" s="20" t="n">
        <v>23.5</v>
      </c>
      <c r="H271" s="20" t="n">
        <v>132</v>
      </c>
      <c r="I271" s="19" t="n">
        <v>0.1</v>
      </c>
      <c r="J271" s="1" t="s">
        <v>203</v>
      </c>
    </row>
    <row r="272" customFormat="false" ht="14.25" hidden="false" customHeight="false" outlineLevel="0" collapsed="false">
      <c r="A272" s="14" t="n">
        <v>40016</v>
      </c>
      <c r="D272" s="1" t="n">
        <v>15</v>
      </c>
      <c r="E272" s="19" t="n">
        <v>4.6</v>
      </c>
      <c r="F272" s="20" t="n">
        <v>49.9</v>
      </c>
      <c r="G272" s="20" t="n">
        <v>21.1</v>
      </c>
      <c r="H272" s="20" t="n">
        <v>131.5</v>
      </c>
      <c r="I272" s="19" t="n">
        <v>0.1</v>
      </c>
      <c r="J272" s="1" t="s">
        <v>203</v>
      </c>
    </row>
    <row r="273" customFormat="false" ht="14.25" hidden="false" customHeight="false" outlineLevel="0" collapsed="false">
      <c r="A273" s="14" t="n">
        <v>40016</v>
      </c>
      <c r="D273" s="1" t="n">
        <v>20</v>
      </c>
      <c r="E273" s="19" t="n">
        <v>0.98</v>
      </c>
      <c r="F273" s="20" t="n">
        <v>13.7</v>
      </c>
      <c r="G273" s="20" t="n">
        <v>19.3</v>
      </c>
      <c r="H273" s="20" t="n">
        <v>134.1</v>
      </c>
      <c r="I273" s="19" t="n">
        <v>0.1</v>
      </c>
      <c r="J273" s="1" t="s">
        <v>203</v>
      </c>
    </row>
    <row r="274" customFormat="false" ht="14.25" hidden="false" customHeight="false" outlineLevel="0" collapsed="false">
      <c r="A274" s="14"/>
      <c r="D274" s="1"/>
      <c r="E274" s="19"/>
      <c r="F274" s="19"/>
      <c r="G274" s="19"/>
      <c r="H274" s="19"/>
      <c r="I274" s="19"/>
      <c r="J274" s="1"/>
    </row>
    <row r="275" customFormat="false" ht="14.25" hidden="false" customHeight="false" outlineLevel="0" collapsed="false">
      <c r="A275" s="14" t="n">
        <v>40016</v>
      </c>
      <c r="B275" s="1" t="s">
        <v>49</v>
      </c>
      <c r="C275" s="18" t="n">
        <v>0.598611111111111</v>
      </c>
      <c r="D275" s="1" t="n">
        <v>1</v>
      </c>
      <c r="E275" s="22" t="n">
        <v>6.37</v>
      </c>
      <c r="F275" s="20" t="n">
        <v>74.3</v>
      </c>
      <c r="G275" s="20" t="n">
        <v>24.1</v>
      </c>
      <c r="H275" s="20" t="n">
        <v>133</v>
      </c>
      <c r="I275" s="19" t="n">
        <v>0.1</v>
      </c>
      <c r="J275" s="1" t="s">
        <v>203</v>
      </c>
    </row>
    <row r="276" customFormat="false" ht="14.25" hidden="false" customHeight="false" outlineLevel="0" collapsed="false">
      <c r="A276" s="14" t="n">
        <v>40016</v>
      </c>
      <c r="D276" s="1" t="n">
        <v>5</v>
      </c>
      <c r="E276" s="22" t="n">
        <v>6.16</v>
      </c>
      <c r="F276" s="20" t="n">
        <v>74.8</v>
      </c>
      <c r="G276" s="20" t="n">
        <v>23.9</v>
      </c>
      <c r="H276" s="20" t="n">
        <v>133.2</v>
      </c>
      <c r="I276" s="19" t="n">
        <v>0.1</v>
      </c>
      <c r="J276" s="1" t="s">
        <v>203</v>
      </c>
    </row>
    <row r="277" customFormat="false" ht="14.25" hidden="false" customHeight="false" outlineLevel="0" collapsed="false">
      <c r="A277" s="14" t="n">
        <v>40016</v>
      </c>
      <c r="D277" s="1" t="n">
        <v>10</v>
      </c>
      <c r="E277" s="22" t="n">
        <v>5.9</v>
      </c>
      <c r="F277" s="20" t="n">
        <v>69.2</v>
      </c>
      <c r="G277" s="20" t="n">
        <v>23</v>
      </c>
      <c r="H277" s="20" t="n">
        <v>134.2</v>
      </c>
      <c r="I277" s="19" t="n">
        <v>0.1</v>
      </c>
      <c r="J277" s="1" t="s">
        <v>203</v>
      </c>
    </row>
    <row r="278" customFormat="false" ht="14.25" hidden="false" customHeight="false" outlineLevel="0" collapsed="false">
      <c r="A278" s="14" t="n">
        <v>40016</v>
      </c>
      <c r="D278" s="1" t="n">
        <v>15</v>
      </c>
      <c r="E278" s="22" t="n">
        <v>6.04</v>
      </c>
      <c r="F278" s="20" t="n">
        <v>69.2</v>
      </c>
      <c r="G278" s="20" t="n">
        <v>22</v>
      </c>
      <c r="H278" s="20" t="n">
        <v>133.7</v>
      </c>
      <c r="I278" s="19" t="n">
        <v>0.1</v>
      </c>
      <c r="J278" s="1" t="s">
        <v>203</v>
      </c>
    </row>
    <row r="279" customFormat="false" ht="14.25" hidden="false" customHeight="false" outlineLevel="0" collapsed="false">
      <c r="A279" s="14" t="n">
        <v>40016</v>
      </c>
      <c r="D279" s="1" t="n">
        <v>20</v>
      </c>
      <c r="E279" s="22" t="n">
        <v>0.05</v>
      </c>
      <c r="F279" s="20" t="n">
        <v>0.7</v>
      </c>
      <c r="G279" s="20" t="n">
        <v>20</v>
      </c>
      <c r="H279" s="20" t="n">
        <v>138.5</v>
      </c>
      <c r="I279" s="19" t="n">
        <v>0.1</v>
      </c>
      <c r="J279" s="1" t="s">
        <v>203</v>
      </c>
    </row>
    <row r="281" customFormat="false" ht="14.25" hidden="false" customHeight="false" outlineLevel="0" collapsed="false">
      <c r="A281" s="14" t="n">
        <v>40037</v>
      </c>
      <c r="B281" s="1" t="s">
        <v>75</v>
      </c>
      <c r="C281" s="18" t="n">
        <v>0.563888888888889</v>
      </c>
      <c r="D281" s="1" t="n">
        <v>1</v>
      </c>
      <c r="E281" s="3" t="n">
        <v>6.24</v>
      </c>
      <c r="F281" s="2" t="n">
        <v>83.7</v>
      </c>
      <c r="G281" s="2" t="n">
        <v>25.9</v>
      </c>
      <c r="H281" s="2" t="n">
        <v>132</v>
      </c>
      <c r="I281" s="19" t="n">
        <v>0.1</v>
      </c>
      <c r="J281" s="1" t="s">
        <v>203</v>
      </c>
    </row>
    <row r="282" customFormat="false" ht="14.25" hidden="false" customHeight="false" outlineLevel="0" collapsed="false">
      <c r="A282" s="14" t="n">
        <v>40037</v>
      </c>
      <c r="D282" s="1" t="n">
        <v>5</v>
      </c>
      <c r="E282" s="3" t="n">
        <v>6.76</v>
      </c>
      <c r="F282" s="2" t="n">
        <v>81.9</v>
      </c>
      <c r="G282" s="2" t="n">
        <v>25.8</v>
      </c>
      <c r="H282" s="2" t="n">
        <v>131.9</v>
      </c>
      <c r="I282" s="19" t="n">
        <v>0.1</v>
      </c>
      <c r="J282" s="1" t="s">
        <v>203</v>
      </c>
    </row>
    <row r="283" customFormat="false" ht="14.25" hidden="false" customHeight="false" outlineLevel="0" collapsed="false">
      <c r="A283" s="14" t="n">
        <v>40037</v>
      </c>
      <c r="D283" s="1" t="n">
        <v>10</v>
      </c>
      <c r="E283" s="3" t="n">
        <v>6.8</v>
      </c>
      <c r="F283" s="2" t="n">
        <v>79.6</v>
      </c>
      <c r="G283" s="2" t="n">
        <v>24.4</v>
      </c>
      <c r="H283" s="2" t="n">
        <v>131.7</v>
      </c>
      <c r="I283" s="19" t="n">
        <v>0.1</v>
      </c>
      <c r="J283" s="1" t="s">
        <v>203</v>
      </c>
    </row>
    <row r="284" customFormat="false" ht="14.25" hidden="false" customHeight="false" outlineLevel="0" collapsed="false">
      <c r="A284" s="14" t="n">
        <v>40037</v>
      </c>
      <c r="D284" s="1" t="n">
        <v>15</v>
      </c>
      <c r="E284" s="3" t="n">
        <v>5.31</v>
      </c>
      <c r="F284" s="2" t="n">
        <v>62.3</v>
      </c>
      <c r="G284" s="2" t="n">
        <v>23.5</v>
      </c>
      <c r="H284" s="2" t="n">
        <v>132.7</v>
      </c>
      <c r="I284" s="19" t="n">
        <v>0.1</v>
      </c>
      <c r="J284" s="1" t="s">
        <v>203</v>
      </c>
    </row>
    <row r="285" customFormat="false" ht="14.25" hidden="false" customHeight="false" outlineLevel="0" collapsed="false">
      <c r="A285" s="14" t="n">
        <v>40037</v>
      </c>
      <c r="D285" s="1" t="n">
        <v>20</v>
      </c>
      <c r="E285" s="3" t="n">
        <v>0.49</v>
      </c>
      <c r="F285" s="2" t="n">
        <v>5.1</v>
      </c>
      <c r="G285" s="2" t="n">
        <v>19.8</v>
      </c>
      <c r="H285" s="2" t="n">
        <v>139.4</v>
      </c>
      <c r="I285" s="19" t="n">
        <v>0.1</v>
      </c>
      <c r="J285" s="1" t="s">
        <v>203</v>
      </c>
    </row>
    <row r="286" customFormat="false" ht="14.25" hidden="false" customHeight="false" outlineLevel="0" collapsed="false">
      <c r="A286" s="14" t="n">
        <v>40037</v>
      </c>
      <c r="D286" s="1" t="n">
        <v>25</v>
      </c>
      <c r="E286" s="3" t="n">
        <v>0.05</v>
      </c>
      <c r="F286" s="2" t="n">
        <v>0.5</v>
      </c>
      <c r="G286" s="2" t="n">
        <v>17</v>
      </c>
      <c r="H286" s="2" t="n">
        <v>138</v>
      </c>
      <c r="I286" s="19" t="n">
        <v>0.1</v>
      </c>
      <c r="J286" s="1" t="s">
        <v>203</v>
      </c>
    </row>
    <row r="287" customFormat="false" ht="14.25" hidden="false" customHeight="false" outlineLevel="0" collapsed="false">
      <c r="A287" s="14" t="n">
        <v>40037</v>
      </c>
      <c r="D287" s="1" t="n">
        <v>30</v>
      </c>
      <c r="E287" s="3" t="n">
        <v>0.05</v>
      </c>
      <c r="F287" s="2" t="n">
        <v>0.5</v>
      </c>
      <c r="G287" s="2" t="n">
        <v>14.1</v>
      </c>
      <c r="H287" s="2" t="n">
        <v>136.9</v>
      </c>
      <c r="I287" s="19" t="n">
        <v>0.1</v>
      </c>
      <c r="J287" s="1" t="s">
        <v>203</v>
      </c>
    </row>
    <row r="288" customFormat="false" ht="14.25" hidden="false" customHeight="false" outlineLevel="0" collapsed="false">
      <c r="A288" s="14" t="n">
        <v>40037</v>
      </c>
      <c r="D288" s="1" t="n">
        <v>35</v>
      </c>
      <c r="E288" s="3" t="n">
        <v>0.04</v>
      </c>
      <c r="F288" s="2" t="n">
        <v>0.4</v>
      </c>
      <c r="G288" s="2" t="n">
        <v>12.1</v>
      </c>
      <c r="H288" s="2" t="n">
        <v>138.7</v>
      </c>
      <c r="I288" s="19" t="n">
        <v>0.1</v>
      </c>
      <c r="J288" s="1" t="s">
        <v>203</v>
      </c>
    </row>
    <row r="289" customFormat="false" ht="14.25" hidden="false" customHeight="false" outlineLevel="0" collapsed="false">
      <c r="A289" s="14" t="n">
        <v>40037</v>
      </c>
      <c r="D289" s="1" t="n">
        <v>40</v>
      </c>
      <c r="E289" s="3" t="n">
        <v>0.03</v>
      </c>
      <c r="F289" s="2" t="n">
        <v>0.3</v>
      </c>
      <c r="G289" s="2" t="n">
        <v>11.3</v>
      </c>
      <c r="H289" s="2" t="n">
        <v>140.2</v>
      </c>
      <c r="I289" s="19" t="n">
        <v>0.1</v>
      </c>
      <c r="J289" s="1" t="s">
        <v>203</v>
      </c>
    </row>
    <row r="290" customFormat="false" ht="12.75" hidden="false" customHeight="false" outlineLevel="0" collapsed="false">
      <c r="A290" s="14"/>
      <c r="E290" s="3"/>
      <c r="F290" s="2"/>
      <c r="G290" s="2"/>
      <c r="H290" s="2"/>
      <c r="J290" s="1"/>
    </row>
    <row r="291" customFormat="false" ht="14.25" hidden="false" customHeight="false" outlineLevel="0" collapsed="false">
      <c r="A291" s="14" t="n">
        <v>40037</v>
      </c>
      <c r="B291" s="1" t="s">
        <v>48</v>
      </c>
      <c r="C291" s="18" t="n">
        <v>0.4375</v>
      </c>
      <c r="D291" s="1" t="n">
        <v>1</v>
      </c>
      <c r="E291" s="3" t="n">
        <v>6.63</v>
      </c>
      <c r="F291" s="2" t="n">
        <v>82.3</v>
      </c>
      <c r="G291" s="2" t="n">
        <v>25.9</v>
      </c>
      <c r="H291" s="2" t="n">
        <v>130.4</v>
      </c>
      <c r="I291" s="19" t="n">
        <v>0.1</v>
      </c>
      <c r="J291" s="1" t="s">
        <v>203</v>
      </c>
    </row>
    <row r="292" customFormat="false" ht="14.25" hidden="false" customHeight="false" outlineLevel="0" collapsed="false">
      <c r="A292" s="14" t="n">
        <v>40037</v>
      </c>
      <c r="D292" s="1" t="n">
        <v>5</v>
      </c>
      <c r="E292" s="3" t="n">
        <v>6.39</v>
      </c>
      <c r="F292" s="2" t="n">
        <v>79.2</v>
      </c>
      <c r="G292" s="2" t="n">
        <v>25.8</v>
      </c>
      <c r="H292" s="2" t="n">
        <v>129.5</v>
      </c>
      <c r="I292" s="19" t="n">
        <v>0.1</v>
      </c>
      <c r="J292" s="1" t="s">
        <v>203</v>
      </c>
    </row>
    <row r="293" customFormat="false" ht="14.25" hidden="false" customHeight="false" outlineLevel="0" collapsed="false">
      <c r="A293" s="14" t="n">
        <v>40037</v>
      </c>
      <c r="D293" s="1" t="n">
        <v>10</v>
      </c>
      <c r="E293" s="3" t="n">
        <v>6.56</v>
      </c>
      <c r="F293" s="2" t="n">
        <v>77.3</v>
      </c>
      <c r="G293" s="2" t="n">
        <v>23.6</v>
      </c>
      <c r="H293" s="2" t="n">
        <v>133.3</v>
      </c>
      <c r="I293" s="19" t="n">
        <v>0.1</v>
      </c>
      <c r="J293" s="1" t="s">
        <v>203</v>
      </c>
    </row>
    <row r="294" customFormat="false" ht="14.25" hidden="false" customHeight="false" outlineLevel="0" collapsed="false">
      <c r="A294" s="14" t="n">
        <v>40037</v>
      </c>
      <c r="D294" s="1" t="n">
        <v>15</v>
      </c>
      <c r="E294" s="3" t="n">
        <v>3.48</v>
      </c>
      <c r="F294" s="2" t="n">
        <v>38.8</v>
      </c>
      <c r="G294" s="2" t="n">
        <v>21</v>
      </c>
      <c r="H294" s="2" t="n">
        <v>136.3</v>
      </c>
      <c r="I294" s="19" t="n">
        <v>0.1</v>
      </c>
      <c r="J294" s="1" t="s">
        <v>203</v>
      </c>
    </row>
    <row r="295" customFormat="false" ht="14.25" hidden="false" customHeight="false" outlineLevel="0" collapsed="false">
      <c r="A295" s="14" t="n">
        <v>40037</v>
      </c>
      <c r="D295" s="1" t="n">
        <v>20</v>
      </c>
      <c r="E295" s="3" t="n">
        <v>1.68</v>
      </c>
      <c r="F295" s="2" t="n">
        <v>17.3</v>
      </c>
      <c r="G295" s="2" t="n">
        <v>18</v>
      </c>
      <c r="H295" s="2" t="n">
        <v>137.6</v>
      </c>
      <c r="I295" s="19" t="n">
        <v>0.1</v>
      </c>
      <c r="J295" s="1" t="s">
        <v>203</v>
      </c>
    </row>
    <row r="296" customFormat="false" ht="14.25" hidden="false" customHeight="false" outlineLevel="0" collapsed="false">
      <c r="A296" s="14" t="n">
        <v>40037</v>
      </c>
      <c r="D296" s="1" t="n">
        <v>25</v>
      </c>
      <c r="E296" s="3" t="n">
        <v>1.17</v>
      </c>
      <c r="F296" s="2" t="n">
        <v>11.8</v>
      </c>
      <c r="G296" s="2" t="n">
        <v>15.8</v>
      </c>
      <c r="H296" s="2" t="n">
        <v>140</v>
      </c>
      <c r="I296" s="19" t="n">
        <v>0.1</v>
      </c>
      <c r="J296" s="1" t="s">
        <v>203</v>
      </c>
    </row>
    <row r="297" customFormat="false" ht="14.25" hidden="false" customHeight="false" outlineLevel="0" collapsed="false">
      <c r="A297" s="14" t="n">
        <v>40037</v>
      </c>
      <c r="D297" s="1" t="n">
        <v>30</v>
      </c>
      <c r="E297" s="3" t="n">
        <v>1.35</v>
      </c>
      <c r="F297" s="2" t="n">
        <v>13</v>
      </c>
      <c r="G297" s="2" t="n">
        <v>13.3</v>
      </c>
      <c r="H297" s="2" t="n">
        <v>141.1</v>
      </c>
      <c r="I297" s="19" t="n">
        <v>0.1</v>
      </c>
      <c r="J297" s="1" t="s">
        <v>203</v>
      </c>
    </row>
    <row r="298" customFormat="false" ht="14.25" hidden="false" customHeight="false" outlineLevel="0" collapsed="false">
      <c r="A298" s="14" t="n">
        <v>40037</v>
      </c>
      <c r="D298" s="1" t="n">
        <v>35</v>
      </c>
      <c r="E298" s="3" t="n">
        <v>1.39</v>
      </c>
      <c r="F298" s="2" t="n">
        <v>12.7</v>
      </c>
      <c r="G298" s="2" t="n">
        <v>12.4</v>
      </c>
      <c r="H298" s="2" t="n">
        <v>141.2</v>
      </c>
      <c r="I298" s="19" t="n">
        <v>0.1</v>
      </c>
      <c r="J298" s="1" t="s">
        <v>203</v>
      </c>
    </row>
    <row r="299" customFormat="false" ht="14.25" hidden="false" customHeight="false" outlineLevel="0" collapsed="false">
      <c r="A299" s="14" t="n">
        <v>40037</v>
      </c>
      <c r="D299" s="1" t="n">
        <v>40</v>
      </c>
      <c r="E299" s="3" t="n">
        <v>1.33</v>
      </c>
      <c r="F299" s="2" t="n">
        <v>12.4</v>
      </c>
      <c r="G299" s="2" t="n">
        <v>11.7</v>
      </c>
      <c r="H299" s="2" t="n">
        <v>142.4</v>
      </c>
      <c r="I299" s="19" t="n">
        <v>0.1</v>
      </c>
      <c r="J299" s="1" t="s">
        <v>203</v>
      </c>
    </row>
    <row r="300" customFormat="false" ht="14.25" hidden="false" customHeight="false" outlineLevel="0" collapsed="false">
      <c r="A300" s="14" t="n">
        <v>40037</v>
      </c>
      <c r="D300" s="1" t="n">
        <v>45</v>
      </c>
      <c r="E300" s="3" t="n">
        <v>0.91</v>
      </c>
      <c r="F300" s="2" t="n">
        <v>8.1</v>
      </c>
      <c r="G300" s="2" t="n">
        <v>10.5</v>
      </c>
      <c r="H300" s="2" t="n">
        <v>146.7</v>
      </c>
      <c r="I300" s="19" t="n">
        <v>0.1</v>
      </c>
      <c r="J300" s="1" t="s">
        <v>203</v>
      </c>
    </row>
    <row r="301" customFormat="false" ht="14.25" hidden="false" customHeight="false" outlineLevel="0" collapsed="false">
      <c r="A301" s="14" t="n">
        <v>40037</v>
      </c>
      <c r="D301" s="1" t="n">
        <v>50</v>
      </c>
      <c r="E301" s="3" t="n">
        <v>0.06</v>
      </c>
      <c r="F301" s="2" t="n">
        <v>0.5</v>
      </c>
      <c r="G301" s="2" t="n">
        <v>10.2</v>
      </c>
      <c r="H301" s="2" t="n">
        <v>148.2</v>
      </c>
      <c r="I301" s="19" t="n">
        <v>0.1</v>
      </c>
      <c r="J301" s="1" t="s">
        <v>203</v>
      </c>
    </row>
    <row r="302" customFormat="false" ht="12.75" hidden="false" customHeight="false" outlineLevel="0" collapsed="false">
      <c r="A302" s="14"/>
      <c r="E302" s="3"/>
      <c r="F302" s="2"/>
      <c r="G302" s="2"/>
      <c r="H302" s="2"/>
      <c r="J302" s="1"/>
    </row>
    <row r="303" customFormat="false" ht="14.25" hidden="false" customHeight="false" outlineLevel="0" collapsed="false">
      <c r="A303" s="14" t="n">
        <v>40037</v>
      </c>
      <c r="B303" s="1" t="s">
        <v>52</v>
      </c>
      <c r="C303" s="18" t="n">
        <v>0.425</v>
      </c>
      <c r="D303" s="1" t="n">
        <v>1</v>
      </c>
      <c r="E303" s="3" t="n">
        <v>6.4</v>
      </c>
      <c r="F303" s="2" t="n">
        <v>81.6</v>
      </c>
      <c r="G303" s="2" t="n">
        <v>25.1</v>
      </c>
      <c r="H303" s="2" t="n">
        <v>128.2</v>
      </c>
      <c r="I303" s="19" t="n">
        <v>0.1</v>
      </c>
      <c r="J303" s="1" t="s">
        <v>203</v>
      </c>
    </row>
    <row r="304" customFormat="false" ht="14.25" hidden="false" customHeight="false" outlineLevel="0" collapsed="false">
      <c r="A304" s="14" t="n">
        <v>40037</v>
      </c>
      <c r="D304" s="1" t="n">
        <v>5</v>
      </c>
      <c r="E304" s="3" t="n">
        <v>6.21</v>
      </c>
      <c r="F304" s="2" t="n">
        <v>74.1</v>
      </c>
      <c r="G304" s="2" t="n">
        <v>24.7</v>
      </c>
      <c r="H304" s="2" t="n">
        <v>129.2</v>
      </c>
      <c r="I304" s="19" t="n">
        <v>0.1</v>
      </c>
      <c r="J304" s="1" t="s">
        <v>203</v>
      </c>
    </row>
    <row r="305" customFormat="false" ht="14.25" hidden="false" customHeight="false" outlineLevel="0" collapsed="false">
      <c r="A305" s="14" t="n">
        <v>40037</v>
      </c>
      <c r="D305" s="1" t="n">
        <v>10</v>
      </c>
      <c r="E305" s="3" t="n">
        <v>5.83</v>
      </c>
      <c r="F305" s="2" t="n">
        <v>71</v>
      </c>
      <c r="G305" s="2" t="n">
        <v>23.9</v>
      </c>
      <c r="H305" s="2" t="n">
        <v>126.7</v>
      </c>
      <c r="I305" s="19" t="n">
        <v>0.1</v>
      </c>
      <c r="J305" s="1" t="s">
        <v>203</v>
      </c>
    </row>
    <row r="306" customFormat="false" ht="14.25" hidden="false" customHeight="false" outlineLevel="0" collapsed="false">
      <c r="A306" s="14" t="n">
        <v>40037</v>
      </c>
      <c r="D306" s="1" t="n">
        <v>15</v>
      </c>
      <c r="E306" s="3" t="n">
        <v>2.78</v>
      </c>
      <c r="F306" s="2" t="n">
        <v>30.3</v>
      </c>
      <c r="G306" s="2" t="n">
        <v>20.7</v>
      </c>
      <c r="H306" s="2" t="n">
        <v>135.3</v>
      </c>
      <c r="I306" s="19" t="n">
        <v>0.1</v>
      </c>
      <c r="J306" s="1" t="s">
        <v>203</v>
      </c>
    </row>
    <row r="307" customFormat="false" ht="14.25" hidden="false" customHeight="false" outlineLevel="0" collapsed="false">
      <c r="A307" s="14" t="n">
        <v>40037</v>
      </c>
      <c r="D307" s="1" t="n">
        <v>20</v>
      </c>
      <c r="E307" s="3" t="n">
        <v>1.6</v>
      </c>
      <c r="F307" s="2" t="n">
        <v>16.3</v>
      </c>
      <c r="G307" s="2" t="n">
        <v>17.8</v>
      </c>
      <c r="H307" s="2" t="n">
        <v>138.1</v>
      </c>
      <c r="I307" s="19" t="n">
        <v>0.1</v>
      </c>
      <c r="J307" s="1" t="s">
        <v>203</v>
      </c>
    </row>
    <row r="308" customFormat="false" ht="14.25" hidden="false" customHeight="false" outlineLevel="0" collapsed="false">
      <c r="A308" s="14" t="n">
        <v>40037</v>
      </c>
      <c r="D308" s="1" t="n">
        <v>23</v>
      </c>
      <c r="E308" s="3" t="n">
        <v>10</v>
      </c>
      <c r="F308" s="2" t="n">
        <v>1</v>
      </c>
      <c r="G308" s="2" t="n">
        <v>16.7</v>
      </c>
      <c r="H308" s="2" t="n">
        <v>162.2</v>
      </c>
      <c r="I308" s="19" t="n">
        <v>0.1</v>
      </c>
      <c r="J308" s="1" t="s">
        <v>203</v>
      </c>
    </row>
    <row r="309" customFormat="false" ht="12.75" hidden="false" customHeight="false" outlineLevel="0" collapsed="false">
      <c r="A309" s="14"/>
      <c r="E309" s="3"/>
      <c r="F309" s="2"/>
      <c r="G309" s="2"/>
      <c r="H309" s="2"/>
      <c r="J309" s="1"/>
    </row>
    <row r="310" customFormat="false" ht="14.25" hidden="false" customHeight="false" outlineLevel="0" collapsed="false">
      <c r="A310" s="14" t="n">
        <v>40037</v>
      </c>
      <c r="B310" s="1" t="s">
        <v>44</v>
      </c>
      <c r="C310" s="18" t="n">
        <v>0.386111111111111</v>
      </c>
      <c r="D310" s="1" t="n">
        <v>1</v>
      </c>
      <c r="E310" s="3" t="n">
        <v>6.16</v>
      </c>
      <c r="F310" s="2" t="n">
        <v>76</v>
      </c>
      <c r="G310" s="2" t="n">
        <v>24.9</v>
      </c>
      <c r="H310" s="2" t="n">
        <v>123.3</v>
      </c>
      <c r="I310" s="19" t="n">
        <v>0.1</v>
      </c>
      <c r="J310" s="1" t="s">
        <v>203</v>
      </c>
    </row>
    <row r="311" customFormat="false" ht="14.25" hidden="false" customHeight="false" outlineLevel="0" collapsed="false">
      <c r="A311" s="14" t="n">
        <v>40037</v>
      </c>
      <c r="D311" s="1" t="n">
        <v>5</v>
      </c>
      <c r="E311" s="3" t="n">
        <v>6.14</v>
      </c>
      <c r="F311" s="2" t="n">
        <v>74.9</v>
      </c>
      <c r="G311" s="2" t="n">
        <v>24.7</v>
      </c>
      <c r="H311" s="2" t="n">
        <v>123.4</v>
      </c>
      <c r="I311" s="19" t="n">
        <v>0.1</v>
      </c>
      <c r="J311" s="1" t="s">
        <v>203</v>
      </c>
    </row>
    <row r="312" customFormat="false" ht="14.25" hidden="false" customHeight="false" outlineLevel="0" collapsed="false">
      <c r="A312" s="14" t="n">
        <v>40037</v>
      </c>
      <c r="D312" s="1" t="n">
        <v>10</v>
      </c>
      <c r="E312" s="3" t="n">
        <v>5.18</v>
      </c>
      <c r="F312" s="2" t="n">
        <v>59.9</v>
      </c>
      <c r="G312" s="2" t="n">
        <v>23.3</v>
      </c>
      <c r="H312" s="2" t="n">
        <v>109.2</v>
      </c>
      <c r="I312" s="19" t="n">
        <v>0.1</v>
      </c>
      <c r="J312" s="1" t="s">
        <v>203</v>
      </c>
    </row>
    <row r="313" customFormat="false" ht="14.25" hidden="false" customHeight="false" outlineLevel="0" collapsed="false">
      <c r="A313" s="14" t="n">
        <v>40037</v>
      </c>
      <c r="D313" s="1" t="n">
        <v>15</v>
      </c>
      <c r="E313" s="3" t="n">
        <v>3.06</v>
      </c>
      <c r="F313" s="2" t="n">
        <v>34.2</v>
      </c>
      <c r="G313" s="2" t="n">
        <v>20.7</v>
      </c>
      <c r="H313" s="2" t="n">
        <v>131.8</v>
      </c>
      <c r="I313" s="19" t="n">
        <v>0.1</v>
      </c>
      <c r="J313" s="1" t="s">
        <v>203</v>
      </c>
    </row>
    <row r="314" customFormat="false" ht="14.25" hidden="false" customHeight="false" outlineLevel="0" collapsed="false">
      <c r="A314" s="14" t="n">
        <v>40037</v>
      </c>
      <c r="D314" s="1" t="n">
        <v>20</v>
      </c>
      <c r="E314" s="3" t="n">
        <v>1.83</v>
      </c>
      <c r="F314" s="2" t="n">
        <v>19.5</v>
      </c>
      <c r="G314" s="2" t="n">
        <v>17.8</v>
      </c>
      <c r="H314" s="2" t="n">
        <v>135.5</v>
      </c>
      <c r="I314" s="19" t="n">
        <v>0.1</v>
      </c>
      <c r="J314" s="1" t="s">
        <v>203</v>
      </c>
    </row>
    <row r="315" customFormat="false" ht="14.25" hidden="false" customHeight="false" outlineLevel="0" collapsed="false">
      <c r="A315" s="14" t="n">
        <v>40037</v>
      </c>
      <c r="D315" s="1" t="n">
        <v>25</v>
      </c>
      <c r="E315" s="3" t="n">
        <v>1.38</v>
      </c>
      <c r="F315" s="2" t="n">
        <v>12.8</v>
      </c>
      <c r="G315" s="2" t="n">
        <v>12.5</v>
      </c>
      <c r="H315" s="2" t="n">
        <v>135</v>
      </c>
      <c r="I315" s="19" t="n">
        <v>0.1</v>
      </c>
      <c r="J315" s="1" t="s">
        <v>203</v>
      </c>
    </row>
    <row r="316" customFormat="false" ht="14.25" hidden="false" customHeight="false" outlineLevel="0" collapsed="false">
      <c r="A316" s="14" t="n">
        <v>40037</v>
      </c>
      <c r="D316" s="1" t="n">
        <v>30</v>
      </c>
      <c r="E316" s="3" t="n">
        <v>1.6</v>
      </c>
      <c r="F316" s="2" t="n">
        <v>14.6</v>
      </c>
      <c r="G316" s="2" t="n">
        <v>10.4</v>
      </c>
      <c r="H316" s="2" t="n">
        <v>134.5</v>
      </c>
      <c r="I316" s="19" t="n">
        <v>0.1</v>
      </c>
      <c r="J316" s="1" t="s">
        <v>203</v>
      </c>
    </row>
    <row r="317" customFormat="false" ht="12.75" hidden="false" customHeight="false" outlineLevel="0" collapsed="false">
      <c r="A317" s="14"/>
      <c r="E317" s="3"/>
      <c r="F317" s="2"/>
      <c r="G317" s="2"/>
      <c r="H317" s="2"/>
      <c r="J317" s="1"/>
    </row>
    <row r="318" customFormat="false" ht="14.25" hidden="false" customHeight="false" outlineLevel="0" collapsed="false">
      <c r="A318" s="14" t="n">
        <v>40037</v>
      </c>
      <c r="B318" s="1" t="s">
        <v>108</v>
      </c>
      <c r="C318" s="18" t="n">
        <v>0.397916666666667</v>
      </c>
      <c r="D318" s="1" t="n">
        <v>1</v>
      </c>
      <c r="E318" s="3" t="n">
        <v>6.41</v>
      </c>
      <c r="F318" s="2" t="n">
        <v>78.5</v>
      </c>
      <c r="G318" s="2" t="n">
        <v>25.5</v>
      </c>
      <c r="H318" s="2" t="n">
        <v>124.3</v>
      </c>
      <c r="I318" s="19" t="n">
        <v>0.1</v>
      </c>
      <c r="J318" s="1" t="s">
        <v>203</v>
      </c>
    </row>
    <row r="319" customFormat="false" ht="14.25" hidden="false" customHeight="false" outlineLevel="0" collapsed="false">
      <c r="A319" s="14" t="n">
        <v>40037</v>
      </c>
      <c r="D319" s="1" t="n">
        <v>5</v>
      </c>
      <c r="E319" s="3" t="n">
        <v>6.63</v>
      </c>
      <c r="F319" s="2" t="n">
        <v>79.1</v>
      </c>
      <c r="G319" s="2" t="n">
        <v>25.1</v>
      </c>
      <c r="H319" s="2" t="n">
        <v>124.1</v>
      </c>
      <c r="I319" s="19" t="n">
        <v>0.1</v>
      </c>
      <c r="J319" s="1" t="s">
        <v>203</v>
      </c>
    </row>
    <row r="320" customFormat="false" ht="14.25" hidden="false" customHeight="false" outlineLevel="0" collapsed="false">
      <c r="A320" s="14" t="n">
        <v>40037</v>
      </c>
      <c r="D320" s="1" t="n">
        <v>10</v>
      </c>
      <c r="E320" s="3" t="n">
        <v>5.38</v>
      </c>
      <c r="F320" s="2" t="n">
        <v>63.5</v>
      </c>
      <c r="G320" s="2" t="n">
        <v>23.5</v>
      </c>
      <c r="H320" s="2" t="n">
        <v>124.1</v>
      </c>
      <c r="I320" s="19" t="n">
        <v>0.1</v>
      </c>
      <c r="J320" s="1" t="s">
        <v>203</v>
      </c>
    </row>
    <row r="321" customFormat="false" ht="14.25" hidden="false" customHeight="false" outlineLevel="0" collapsed="false">
      <c r="A321" s="14" t="n">
        <v>40037</v>
      </c>
      <c r="D321" s="1" t="n">
        <v>15</v>
      </c>
      <c r="E321" s="3" t="n">
        <v>3.25</v>
      </c>
      <c r="F321" s="2" t="n">
        <v>36.3</v>
      </c>
      <c r="G321" s="2" t="n">
        <v>21.1</v>
      </c>
      <c r="H321" s="2" t="n">
        <v>130.3</v>
      </c>
      <c r="I321" s="19" t="n">
        <v>0.1</v>
      </c>
      <c r="J321" s="1" t="s">
        <v>203</v>
      </c>
    </row>
    <row r="322" customFormat="false" ht="14.25" hidden="false" customHeight="false" outlineLevel="0" collapsed="false">
      <c r="A322" s="14" t="n">
        <v>40037</v>
      </c>
      <c r="D322" s="1" t="n">
        <v>20</v>
      </c>
      <c r="E322" s="3" t="n">
        <v>1.68</v>
      </c>
      <c r="F322" s="2" t="n">
        <v>17.5</v>
      </c>
      <c r="G322" s="2" t="n">
        <v>16.8</v>
      </c>
      <c r="H322" s="2" t="n">
        <v>138.5</v>
      </c>
      <c r="I322" s="19" t="n">
        <v>0.1</v>
      </c>
      <c r="J322" s="1" t="s">
        <v>203</v>
      </c>
    </row>
    <row r="323" customFormat="false" ht="14.25" hidden="false" customHeight="false" outlineLevel="0" collapsed="false">
      <c r="A323" s="14" t="n">
        <v>40037</v>
      </c>
      <c r="D323" s="1" t="n">
        <v>25</v>
      </c>
      <c r="E323" s="3" t="n">
        <v>1.45</v>
      </c>
      <c r="F323" s="2" t="n">
        <v>13.6</v>
      </c>
      <c r="G323" s="2" t="n">
        <v>12.9</v>
      </c>
      <c r="H323" s="2" t="n">
        <v>137.7</v>
      </c>
      <c r="I323" s="19" t="n">
        <v>0.1</v>
      </c>
      <c r="J323" s="1" t="s">
        <v>203</v>
      </c>
    </row>
    <row r="324" customFormat="false" ht="14.25" hidden="false" customHeight="false" outlineLevel="0" collapsed="false">
      <c r="A324" s="14" t="n">
        <v>40037</v>
      </c>
      <c r="D324" s="1" t="n">
        <v>30</v>
      </c>
      <c r="E324" s="3" t="n">
        <v>1.23</v>
      </c>
      <c r="F324" s="2" t="n">
        <v>11.4</v>
      </c>
      <c r="G324" s="2" t="n">
        <v>12</v>
      </c>
      <c r="H324" s="2" t="n">
        <v>135.9</v>
      </c>
      <c r="I324" s="19" t="n">
        <v>0.1</v>
      </c>
      <c r="J324" s="1" t="s">
        <v>203</v>
      </c>
    </row>
    <row r="325" customFormat="false" ht="14.25" hidden="false" customHeight="false" outlineLevel="0" collapsed="false">
      <c r="A325" s="14" t="n">
        <v>40037</v>
      </c>
      <c r="D325" s="1" t="n">
        <v>35</v>
      </c>
      <c r="E325" s="3" t="n">
        <v>0.97</v>
      </c>
      <c r="F325" s="2" t="n">
        <v>8.8</v>
      </c>
      <c r="G325" s="2" t="n">
        <v>11.5</v>
      </c>
      <c r="H325" s="2" t="n">
        <v>136.2</v>
      </c>
      <c r="I325" s="19" t="n">
        <v>0.1</v>
      </c>
      <c r="J325" s="1" t="s">
        <v>203</v>
      </c>
    </row>
    <row r="326" customFormat="false" ht="14.25" hidden="false" customHeight="false" outlineLevel="0" collapsed="false">
      <c r="A326" s="14" t="n">
        <v>40037</v>
      </c>
      <c r="D326" s="1" t="n">
        <v>40</v>
      </c>
      <c r="E326" s="3" t="n">
        <v>0.64</v>
      </c>
      <c r="F326" s="2" t="n">
        <v>5.8</v>
      </c>
      <c r="G326" s="2" t="n">
        <v>11.1</v>
      </c>
      <c r="H326" s="2" t="n">
        <v>136.6</v>
      </c>
      <c r="I326" s="19" t="n">
        <v>0.1</v>
      </c>
      <c r="J326" s="1" t="s">
        <v>203</v>
      </c>
    </row>
    <row r="327" customFormat="false" ht="14.25" hidden="false" customHeight="false" outlineLevel="0" collapsed="false">
      <c r="A327" s="14" t="n">
        <v>40037</v>
      </c>
      <c r="D327" s="1" t="n">
        <v>42</v>
      </c>
      <c r="E327" s="3" t="n">
        <v>0.37</v>
      </c>
      <c r="F327" s="2" t="n">
        <v>3.4</v>
      </c>
      <c r="G327" s="2" t="n">
        <v>11</v>
      </c>
      <c r="H327" s="2" t="n">
        <v>155</v>
      </c>
      <c r="I327" s="19" t="n">
        <v>0.1</v>
      </c>
      <c r="J327" s="1" t="s">
        <v>203</v>
      </c>
    </row>
    <row r="328" customFormat="false" ht="12.75" hidden="false" customHeight="false" outlineLevel="0" collapsed="false">
      <c r="A328" s="14"/>
      <c r="E328" s="3"/>
      <c r="F328" s="2"/>
      <c r="G328" s="2"/>
      <c r="H328" s="2"/>
      <c r="J328" s="1"/>
    </row>
    <row r="329" customFormat="false" ht="14.25" hidden="false" customHeight="false" outlineLevel="0" collapsed="false">
      <c r="A329" s="14" t="n">
        <v>40037</v>
      </c>
      <c r="B329" s="1" t="s">
        <v>145</v>
      </c>
      <c r="C329" s="18" t="n">
        <v>0.475694444444444</v>
      </c>
      <c r="D329" s="1" t="n">
        <v>1</v>
      </c>
      <c r="E329" s="3" t="n">
        <v>6.55</v>
      </c>
      <c r="F329" s="2" t="n">
        <v>79.9</v>
      </c>
      <c r="G329" s="2" t="n">
        <v>25.7</v>
      </c>
      <c r="H329" s="2" t="n">
        <v>130.1</v>
      </c>
      <c r="I329" s="19" t="n">
        <v>0.1</v>
      </c>
      <c r="J329" s="1" t="s">
        <v>203</v>
      </c>
    </row>
    <row r="330" customFormat="false" ht="14.25" hidden="false" customHeight="false" outlineLevel="0" collapsed="false">
      <c r="A330" s="14" t="n">
        <v>40037</v>
      </c>
      <c r="D330" s="1" t="n">
        <v>5</v>
      </c>
      <c r="E330" s="3" t="n">
        <v>6.64</v>
      </c>
      <c r="F330" s="2" t="n">
        <v>81.7</v>
      </c>
      <c r="G330" s="2" t="n">
        <v>25.3</v>
      </c>
      <c r="H330" s="2" t="n">
        <v>130.5</v>
      </c>
      <c r="I330" s="19" t="n">
        <v>0.1</v>
      </c>
      <c r="J330" s="1" t="s">
        <v>203</v>
      </c>
    </row>
    <row r="331" customFormat="false" ht="14.25" hidden="false" customHeight="false" outlineLevel="0" collapsed="false">
      <c r="A331" s="14" t="n">
        <v>40037</v>
      </c>
      <c r="D331" s="1" t="n">
        <v>10</v>
      </c>
      <c r="E331" s="3" t="n">
        <v>6.78</v>
      </c>
      <c r="F331" s="2" t="n">
        <v>82.1</v>
      </c>
      <c r="G331" s="2" t="n">
        <v>24.7</v>
      </c>
      <c r="H331" s="2" t="n">
        <v>130.3</v>
      </c>
      <c r="I331" s="19" t="n">
        <v>0.1</v>
      </c>
      <c r="J331" s="1" t="s">
        <v>203</v>
      </c>
    </row>
    <row r="332" customFormat="false" ht="14.25" hidden="false" customHeight="false" outlineLevel="0" collapsed="false">
      <c r="A332" s="14" t="n">
        <v>40037</v>
      </c>
      <c r="D332" s="1" t="n">
        <v>15</v>
      </c>
      <c r="E332" s="3" t="n">
        <v>4.34</v>
      </c>
      <c r="F332" s="2" t="n">
        <v>54.4</v>
      </c>
      <c r="G332" s="2" t="n">
        <v>23.5</v>
      </c>
      <c r="H332" s="2" t="n">
        <v>131.1</v>
      </c>
      <c r="I332" s="19" t="n">
        <v>0.1</v>
      </c>
      <c r="J332" s="1" t="s">
        <v>203</v>
      </c>
    </row>
    <row r="333" customFormat="false" ht="14.25" hidden="false" customHeight="false" outlineLevel="0" collapsed="false">
      <c r="A333" s="14" t="n">
        <v>40037</v>
      </c>
      <c r="D333" s="1" t="n">
        <v>20</v>
      </c>
      <c r="E333" s="3" t="n">
        <v>0.64</v>
      </c>
      <c r="F333" s="2" t="n">
        <v>7.1</v>
      </c>
      <c r="G333" s="2" t="n">
        <v>19.4</v>
      </c>
      <c r="H333" s="2" t="n">
        <v>134</v>
      </c>
      <c r="I333" s="19" t="n">
        <v>0.1</v>
      </c>
      <c r="J333" s="1" t="s">
        <v>203</v>
      </c>
    </row>
    <row r="334" customFormat="false" ht="14.25" hidden="false" customHeight="false" outlineLevel="0" collapsed="false">
      <c r="A334" s="14" t="n">
        <v>40037</v>
      </c>
      <c r="D334" s="1" t="n">
        <v>25</v>
      </c>
      <c r="E334" s="3" t="n">
        <v>0.2</v>
      </c>
      <c r="F334" s="2" t="n">
        <v>2</v>
      </c>
      <c r="G334" s="2" t="n">
        <v>15.7</v>
      </c>
      <c r="H334" s="2" t="n">
        <v>133.6</v>
      </c>
      <c r="I334" s="19" t="n">
        <v>0.1</v>
      </c>
      <c r="J334" s="1" t="s">
        <v>203</v>
      </c>
    </row>
    <row r="335" customFormat="false" ht="14.25" hidden="false" customHeight="false" outlineLevel="0" collapsed="false">
      <c r="A335" s="14" t="n">
        <v>40037</v>
      </c>
      <c r="D335" s="1" t="n">
        <v>29</v>
      </c>
      <c r="E335" s="3" t="n">
        <v>0.04</v>
      </c>
      <c r="F335" s="2" t="n">
        <v>0.4</v>
      </c>
      <c r="G335" s="2" t="n">
        <v>11.7</v>
      </c>
      <c r="H335" s="2" t="n">
        <v>129.6</v>
      </c>
      <c r="I335" s="19" t="n">
        <v>0.1</v>
      </c>
      <c r="J335" s="1" t="s">
        <v>203</v>
      </c>
    </row>
    <row r="336" customFormat="false" ht="12.75" hidden="false" customHeight="false" outlineLevel="0" collapsed="false">
      <c r="A336" s="14"/>
      <c r="D336" s="1"/>
      <c r="E336" s="3"/>
      <c r="F336" s="2"/>
      <c r="G336" s="2"/>
      <c r="H336" s="2"/>
      <c r="J336" s="1"/>
    </row>
    <row r="337" customFormat="false" ht="14.25" hidden="false" customHeight="false" outlineLevel="0" collapsed="false">
      <c r="A337" s="14" t="n">
        <v>40037</v>
      </c>
      <c r="B337" s="1" t="s">
        <v>68</v>
      </c>
      <c r="C337" s="18" t="n">
        <v>0.541666666666667</v>
      </c>
      <c r="D337" s="1" t="n">
        <v>1</v>
      </c>
      <c r="E337" s="3" t="n">
        <v>6.74</v>
      </c>
      <c r="F337" s="2" t="n">
        <v>84.3</v>
      </c>
      <c r="G337" s="2" t="n">
        <v>26</v>
      </c>
      <c r="H337" s="2" t="n">
        <v>129.7</v>
      </c>
      <c r="I337" s="19" t="n">
        <v>0.1</v>
      </c>
      <c r="J337" s="1" t="s">
        <v>203</v>
      </c>
    </row>
    <row r="338" customFormat="false" ht="14.25" hidden="false" customHeight="false" outlineLevel="0" collapsed="false">
      <c r="A338" s="14" t="n">
        <v>40037</v>
      </c>
      <c r="D338" s="1" t="n">
        <v>5</v>
      </c>
      <c r="E338" s="3" t="n">
        <v>6.71</v>
      </c>
      <c r="F338" s="2" t="n">
        <v>83.4</v>
      </c>
      <c r="G338" s="2" t="n">
        <v>25.7</v>
      </c>
      <c r="H338" s="2" t="n">
        <v>130</v>
      </c>
      <c r="I338" s="19" t="n">
        <v>0.1</v>
      </c>
      <c r="J338" s="1" t="s">
        <v>203</v>
      </c>
    </row>
    <row r="339" customFormat="false" ht="14.25" hidden="false" customHeight="false" outlineLevel="0" collapsed="false">
      <c r="A339" s="14" t="n">
        <v>40037</v>
      </c>
      <c r="D339" s="1" t="n">
        <v>10</v>
      </c>
      <c r="E339" s="3" t="n">
        <v>6.2</v>
      </c>
      <c r="F339" s="2" t="n">
        <v>76.1</v>
      </c>
      <c r="G339" s="2" t="n">
        <v>24.7</v>
      </c>
      <c r="H339" s="2" t="n">
        <v>130.3</v>
      </c>
      <c r="I339" s="19" t="n">
        <v>0.1</v>
      </c>
      <c r="J339" s="1" t="s">
        <v>203</v>
      </c>
    </row>
    <row r="340" customFormat="false" ht="14.25" hidden="false" customHeight="false" outlineLevel="0" collapsed="false">
      <c r="A340" s="14" t="n">
        <v>40037</v>
      </c>
      <c r="D340" s="1" t="n">
        <v>15</v>
      </c>
      <c r="E340" s="3" t="n">
        <v>5.23</v>
      </c>
      <c r="F340" s="2" t="n">
        <v>62.1</v>
      </c>
      <c r="G340" s="2" t="n">
        <v>23.3</v>
      </c>
      <c r="H340" s="2" t="n">
        <v>130.9</v>
      </c>
      <c r="I340" s="19" t="n">
        <v>0.1</v>
      </c>
      <c r="J340" s="1" t="s">
        <v>203</v>
      </c>
    </row>
    <row r="341" customFormat="false" ht="14.25" hidden="false" customHeight="false" outlineLevel="0" collapsed="false">
      <c r="A341" s="14" t="n">
        <v>40037</v>
      </c>
      <c r="D341" s="1" t="n">
        <v>19</v>
      </c>
      <c r="E341" s="3" t="n">
        <v>0.04</v>
      </c>
      <c r="F341" s="2" t="n">
        <v>0.5</v>
      </c>
      <c r="G341" s="2" t="n">
        <v>21.3</v>
      </c>
      <c r="H341" s="2" t="n">
        <v>132.5</v>
      </c>
      <c r="I341" s="19" t="n">
        <v>0.1</v>
      </c>
      <c r="J341" s="1" t="s">
        <v>203</v>
      </c>
    </row>
    <row r="342" customFormat="false" ht="14.25" hidden="false" customHeight="false" outlineLevel="0" collapsed="false">
      <c r="A342" s="14"/>
      <c r="D342" s="1"/>
      <c r="E342" s="3"/>
      <c r="F342" s="2"/>
      <c r="G342" s="2"/>
      <c r="H342" s="2"/>
      <c r="I342" s="19"/>
      <c r="J342" s="1"/>
    </row>
    <row r="343" customFormat="false" ht="14.25" hidden="false" customHeight="false" outlineLevel="0" collapsed="false">
      <c r="A343" s="14" t="n">
        <v>40037</v>
      </c>
      <c r="B343" s="1" t="s">
        <v>49</v>
      </c>
      <c r="C343" s="18" t="n">
        <v>0.579166666666667</v>
      </c>
      <c r="D343" s="1" t="n">
        <v>1</v>
      </c>
      <c r="E343" s="3" t="n">
        <v>6.84</v>
      </c>
      <c r="F343" s="2" t="n">
        <v>84.1</v>
      </c>
      <c r="G343" s="2" t="n">
        <v>26.6</v>
      </c>
      <c r="H343" s="2" t="n">
        <v>132.2</v>
      </c>
      <c r="I343" s="19" t="n">
        <v>0.1</v>
      </c>
      <c r="J343" s="1" t="s">
        <v>203</v>
      </c>
    </row>
    <row r="344" customFormat="false" ht="14.25" hidden="false" customHeight="false" outlineLevel="0" collapsed="false">
      <c r="A344" s="14" t="n">
        <v>40037</v>
      </c>
      <c r="D344" s="1" t="n">
        <v>5</v>
      </c>
      <c r="E344" s="3" t="n">
        <v>6.63</v>
      </c>
      <c r="F344" s="2" t="n">
        <v>83.8</v>
      </c>
      <c r="G344" s="2" t="n">
        <v>26.5</v>
      </c>
      <c r="H344" s="2" t="n">
        <v>132.3</v>
      </c>
      <c r="I344" s="19" t="n">
        <v>0.1</v>
      </c>
      <c r="J344" s="1" t="s">
        <v>203</v>
      </c>
    </row>
    <row r="345" customFormat="false" ht="14.25" hidden="false" customHeight="false" outlineLevel="0" collapsed="false">
      <c r="A345" s="14" t="n">
        <v>40037</v>
      </c>
      <c r="D345" s="1" t="n">
        <v>10</v>
      </c>
      <c r="E345" s="3" t="n">
        <v>6.48</v>
      </c>
      <c r="F345" s="2" t="n">
        <v>78.7</v>
      </c>
      <c r="G345" s="2" t="n">
        <v>24.4</v>
      </c>
      <c r="H345" s="2" t="n">
        <v>132.1</v>
      </c>
      <c r="I345" s="19" t="n">
        <v>0.1</v>
      </c>
      <c r="J345" s="1" t="s">
        <v>203</v>
      </c>
    </row>
    <row r="346" customFormat="false" ht="14.25" hidden="false" customHeight="false" outlineLevel="0" collapsed="false">
      <c r="A346" s="14" t="n">
        <v>40037</v>
      </c>
      <c r="D346" s="1" t="n">
        <v>15</v>
      </c>
      <c r="E346" s="3" t="n">
        <v>5.44</v>
      </c>
      <c r="F346" s="2" t="n">
        <v>61.1</v>
      </c>
      <c r="G346" s="2" t="n">
        <v>23.8</v>
      </c>
      <c r="H346" s="2" t="n">
        <v>132.3</v>
      </c>
      <c r="I346" s="19" t="n">
        <v>0.1</v>
      </c>
      <c r="J346" s="1" t="s">
        <v>203</v>
      </c>
    </row>
    <row r="347" customFormat="false" ht="14.25" hidden="false" customHeight="false" outlineLevel="0" collapsed="false">
      <c r="A347" s="14" t="n">
        <v>40037</v>
      </c>
      <c r="D347" s="1" t="n">
        <v>18</v>
      </c>
      <c r="E347" s="3" t="n">
        <v>1.68</v>
      </c>
      <c r="F347" s="2" t="n">
        <v>16.8</v>
      </c>
      <c r="G347" s="2" t="n">
        <v>22.9</v>
      </c>
      <c r="H347" s="2" t="n">
        <v>132.9</v>
      </c>
      <c r="I347" s="19" t="n">
        <v>0.1</v>
      </c>
      <c r="J347" s="1" t="s">
        <v>203</v>
      </c>
    </row>
    <row r="349" customFormat="false" ht="24.75" hidden="false" customHeight="true" outlineLevel="0" collapsed="false">
      <c r="A349" s="14" t="n">
        <v>40058</v>
      </c>
      <c r="B349" s="23" t="s">
        <v>263</v>
      </c>
      <c r="C349" s="18" t="n">
        <v>0.641666666666667</v>
      </c>
      <c r="D349" s="1" t="n">
        <v>1</v>
      </c>
      <c r="E349" s="1" t="n">
        <v>6.65</v>
      </c>
      <c r="F349" s="1" t="n">
        <v>78.3</v>
      </c>
      <c r="G349" s="1" t="n">
        <v>23.8</v>
      </c>
      <c r="H349" s="1" t="n">
        <v>132.5</v>
      </c>
      <c r="I349" s="1" t="n">
        <v>0.1</v>
      </c>
      <c r="J349" s="1" t="s">
        <v>264</v>
      </c>
    </row>
    <row r="350" customFormat="false" ht="12.75" hidden="false" customHeight="false" outlineLevel="0" collapsed="false">
      <c r="A350" s="14" t="n">
        <v>40058</v>
      </c>
      <c r="D350" s="1" t="n">
        <v>5</v>
      </c>
      <c r="E350" s="1" t="n">
        <v>6.07</v>
      </c>
      <c r="F350" s="1" t="n">
        <v>69.8</v>
      </c>
      <c r="G350" s="1" t="n">
        <v>22.2</v>
      </c>
      <c r="H350" s="1" t="n">
        <v>132.5</v>
      </c>
      <c r="I350" s="1" t="n">
        <v>0.1</v>
      </c>
      <c r="J350" s="1" t="s">
        <v>264</v>
      </c>
    </row>
    <row r="351" customFormat="false" ht="12.75" hidden="false" customHeight="false" outlineLevel="0" collapsed="false">
      <c r="A351" s="14" t="n">
        <v>40058</v>
      </c>
      <c r="D351" s="1" t="n">
        <v>10</v>
      </c>
      <c r="E351" s="1" t="n">
        <v>6.19</v>
      </c>
      <c r="F351" s="1" t="n">
        <v>69.7</v>
      </c>
      <c r="G351" s="1" t="n">
        <v>22</v>
      </c>
      <c r="H351" s="1" t="n">
        <v>132.4</v>
      </c>
      <c r="I351" s="1" t="n">
        <v>0.1</v>
      </c>
      <c r="J351" s="1" t="s">
        <v>264</v>
      </c>
    </row>
    <row r="352" customFormat="false" ht="12.75" hidden="false" customHeight="false" outlineLevel="0" collapsed="false">
      <c r="A352" s="14" t="n">
        <v>40058</v>
      </c>
      <c r="D352" s="1" t="n">
        <v>15</v>
      </c>
      <c r="E352" s="1" t="n">
        <v>6.16</v>
      </c>
      <c r="F352" s="1" t="n">
        <v>69.8</v>
      </c>
      <c r="G352" s="1" t="n">
        <v>21.9</v>
      </c>
      <c r="H352" s="1" t="n">
        <v>132.4</v>
      </c>
      <c r="I352" s="1" t="n">
        <v>0.1</v>
      </c>
      <c r="J352" s="1" t="s">
        <v>264</v>
      </c>
    </row>
    <row r="353" customFormat="false" ht="12.75" hidden="false" customHeight="false" outlineLevel="0" collapsed="false">
      <c r="A353" s="14" t="n">
        <v>40058</v>
      </c>
      <c r="D353" s="1" t="n">
        <v>20</v>
      </c>
      <c r="E353" s="1" t="n">
        <v>5.92</v>
      </c>
      <c r="F353" s="1" t="n">
        <v>66.3</v>
      </c>
      <c r="G353" s="1" t="n">
        <v>21.8</v>
      </c>
      <c r="H353" s="1" t="n">
        <v>132.4</v>
      </c>
      <c r="I353" s="1" t="n">
        <v>0.1</v>
      </c>
      <c r="J353" s="1" t="s">
        <v>264</v>
      </c>
    </row>
    <row r="355" customFormat="false" ht="12.75" hidden="false" customHeight="false" outlineLevel="0" collapsed="false">
      <c r="A355" s="14" t="n">
        <v>40058</v>
      </c>
      <c r="B355" s="1" t="s">
        <v>265</v>
      </c>
      <c r="C355" s="18" t="n">
        <v>0.635416666666667</v>
      </c>
      <c r="D355" s="1" t="n">
        <v>1</v>
      </c>
      <c r="E355" s="1" t="n">
        <v>6.36</v>
      </c>
      <c r="F355" s="1" t="n">
        <v>76.7</v>
      </c>
      <c r="G355" s="1" t="n">
        <v>23.6</v>
      </c>
      <c r="H355" s="1" t="n">
        <v>132.4</v>
      </c>
      <c r="I355" s="1" t="n">
        <v>0.1</v>
      </c>
      <c r="J355" s="1" t="s">
        <v>264</v>
      </c>
    </row>
    <row r="356" customFormat="false" ht="12.75" hidden="false" customHeight="false" outlineLevel="0" collapsed="false">
      <c r="A356" s="14" t="n">
        <v>40058</v>
      </c>
      <c r="D356" s="1" t="n">
        <v>5</v>
      </c>
      <c r="E356" s="1" t="n">
        <v>5.97</v>
      </c>
      <c r="F356" s="1" t="n">
        <v>67.4</v>
      </c>
      <c r="G356" s="1" t="n">
        <v>22.4</v>
      </c>
      <c r="H356" s="1" t="n">
        <v>132.2</v>
      </c>
      <c r="I356" s="1" t="n">
        <v>0.1</v>
      </c>
      <c r="J356" s="1" t="s">
        <v>264</v>
      </c>
    </row>
    <row r="357" customFormat="false" ht="12.75" hidden="false" customHeight="false" outlineLevel="0" collapsed="false">
      <c r="A357" s="14" t="n">
        <v>40058</v>
      </c>
      <c r="D357" s="1" t="n">
        <v>10</v>
      </c>
      <c r="E357" s="1" t="n">
        <v>5.91</v>
      </c>
      <c r="F357" s="1" t="n">
        <v>66.5</v>
      </c>
      <c r="G357" s="1" t="n">
        <v>22.1</v>
      </c>
      <c r="H357" s="1" t="n">
        <v>132.5</v>
      </c>
      <c r="I357" s="1" t="n">
        <v>0.1</v>
      </c>
      <c r="J357" s="1" t="s">
        <v>264</v>
      </c>
    </row>
    <row r="358" customFormat="false" ht="12.75" hidden="false" customHeight="false" outlineLevel="0" collapsed="false">
      <c r="A358" s="14" t="n">
        <v>40058</v>
      </c>
      <c r="D358" s="1" t="n">
        <v>15</v>
      </c>
      <c r="E358" s="1" t="n">
        <v>5.93</v>
      </c>
      <c r="F358" s="1" t="n">
        <v>67.2</v>
      </c>
      <c r="G358" s="1" t="n">
        <v>21.7</v>
      </c>
      <c r="H358" s="1" t="n">
        <v>132.3</v>
      </c>
      <c r="I358" s="1" t="n">
        <v>0.1</v>
      </c>
      <c r="J358" s="1" t="s">
        <v>264</v>
      </c>
    </row>
    <row r="359" customFormat="false" ht="12.75" hidden="false" customHeight="false" outlineLevel="0" collapsed="false">
      <c r="A359" s="14" t="n">
        <v>40058</v>
      </c>
      <c r="D359" s="1" t="n">
        <v>18</v>
      </c>
      <c r="E359" s="1" t="n">
        <v>0.09</v>
      </c>
      <c r="F359" s="1" t="n">
        <v>1.1</v>
      </c>
      <c r="G359" s="1" t="n">
        <v>21.6</v>
      </c>
      <c r="H359" s="1" t="n">
        <v>132.3</v>
      </c>
      <c r="I359" s="1" t="n">
        <v>0.1</v>
      </c>
      <c r="J359" s="1" t="s">
        <v>264</v>
      </c>
    </row>
    <row r="361" customFormat="false" ht="24.75" hidden="false" customHeight="true" outlineLevel="0" collapsed="false">
      <c r="A361" s="14" t="n">
        <v>40058</v>
      </c>
      <c r="B361" s="23" t="s">
        <v>266</v>
      </c>
      <c r="C361" s="18" t="n">
        <v>0.622916666666667</v>
      </c>
      <c r="D361" s="1" t="n">
        <v>1</v>
      </c>
      <c r="E361" s="1" t="n">
        <v>6.56</v>
      </c>
      <c r="F361" s="1" t="n">
        <v>78.9</v>
      </c>
      <c r="G361" s="1" t="n">
        <v>24.1</v>
      </c>
      <c r="H361" s="1" t="n">
        <v>132.1</v>
      </c>
      <c r="I361" s="1" t="n">
        <v>0.1</v>
      </c>
      <c r="J361" s="1" t="s">
        <v>264</v>
      </c>
    </row>
    <row r="362" customFormat="false" ht="12.75" hidden="false" customHeight="false" outlineLevel="0" collapsed="false">
      <c r="A362" s="14" t="n">
        <v>40058</v>
      </c>
      <c r="D362" s="1" t="n">
        <v>5</v>
      </c>
      <c r="E362" s="1" t="n">
        <v>5.71</v>
      </c>
      <c r="F362" s="1" t="n">
        <v>66.8</v>
      </c>
      <c r="G362" s="1" t="n">
        <v>22.5</v>
      </c>
      <c r="H362" s="1" t="n">
        <v>132.1</v>
      </c>
      <c r="I362" s="1" t="n">
        <v>0.1</v>
      </c>
      <c r="J362" s="1" t="s">
        <v>264</v>
      </c>
    </row>
    <row r="363" customFormat="false" ht="12.75" hidden="false" customHeight="false" outlineLevel="0" collapsed="false">
      <c r="A363" s="14" t="n">
        <v>40058</v>
      </c>
      <c r="D363" s="1" t="n">
        <v>10</v>
      </c>
      <c r="E363" s="1" t="n">
        <v>5.81</v>
      </c>
      <c r="F363" s="1" t="n">
        <v>66.3</v>
      </c>
      <c r="G363" s="1" t="n">
        <v>22.2</v>
      </c>
      <c r="H363" s="1" t="n">
        <v>132.3</v>
      </c>
      <c r="I363" s="1" t="n">
        <v>0.1</v>
      </c>
      <c r="J363" s="1" t="s">
        <v>264</v>
      </c>
    </row>
    <row r="364" customFormat="false" ht="12.75" hidden="false" customHeight="false" outlineLevel="0" collapsed="false">
      <c r="A364" s="14" t="n">
        <v>40058</v>
      </c>
      <c r="D364" s="1" t="n">
        <v>15</v>
      </c>
      <c r="E364" s="1" t="n">
        <v>5.82</v>
      </c>
      <c r="F364" s="1" t="n">
        <v>65.9</v>
      </c>
      <c r="G364" s="2" t="n">
        <v>22</v>
      </c>
      <c r="H364" s="1" t="n">
        <v>132.1</v>
      </c>
      <c r="I364" s="1" t="n">
        <v>0.1</v>
      </c>
      <c r="J364" s="1" t="s">
        <v>264</v>
      </c>
    </row>
    <row r="365" customFormat="false" ht="12.75" hidden="false" customHeight="false" outlineLevel="0" collapsed="false">
      <c r="A365" s="14" t="n">
        <v>40058</v>
      </c>
      <c r="D365" s="1" t="n">
        <v>20</v>
      </c>
      <c r="E365" s="1" t="n">
        <v>4.58</v>
      </c>
      <c r="F365" s="1" t="n">
        <v>51.9</v>
      </c>
      <c r="G365" s="1" t="n">
        <v>21.5</v>
      </c>
      <c r="H365" s="1" t="n">
        <v>132.7</v>
      </c>
      <c r="I365" s="1" t="n">
        <v>0.1</v>
      </c>
      <c r="J365" s="1" t="s">
        <v>264</v>
      </c>
    </row>
    <row r="367" customFormat="false" ht="12.75" hidden="false" customHeight="false" outlineLevel="0" collapsed="false">
      <c r="A367" s="14" t="n">
        <v>40058</v>
      </c>
      <c r="B367" s="1" t="s">
        <v>26</v>
      </c>
      <c r="C367" s="18" t="n">
        <v>0.604166666666667</v>
      </c>
      <c r="D367" s="1" t="n">
        <v>1</v>
      </c>
      <c r="E367" s="1" t="n">
        <v>6.61</v>
      </c>
      <c r="F367" s="1" t="n">
        <v>79.8</v>
      </c>
      <c r="G367" s="1" t="n">
        <v>24.1</v>
      </c>
      <c r="H367" s="1" t="n">
        <v>132.2</v>
      </c>
      <c r="I367" s="1" t="n">
        <v>0.1</v>
      </c>
      <c r="J367" s="1" t="s">
        <v>264</v>
      </c>
    </row>
    <row r="368" customFormat="false" ht="12.75" hidden="false" customHeight="false" outlineLevel="0" collapsed="false">
      <c r="A368" s="14" t="n">
        <v>40058</v>
      </c>
      <c r="D368" s="1" t="n">
        <v>5</v>
      </c>
      <c r="E368" s="1" t="n">
        <v>6.72</v>
      </c>
      <c r="F368" s="1" t="n">
        <v>77.9</v>
      </c>
      <c r="G368" s="1" t="n">
        <v>22.5</v>
      </c>
      <c r="H368" s="1" t="n">
        <v>132.2</v>
      </c>
      <c r="I368" s="1" t="n">
        <v>0.1</v>
      </c>
      <c r="J368" s="1" t="s">
        <v>264</v>
      </c>
    </row>
    <row r="369" customFormat="false" ht="12.75" hidden="false" customHeight="false" outlineLevel="0" collapsed="false">
      <c r="A369" s="14" t="n">
        <v>40058</v>
      </c>
      <c r="D369" s="1" t="n">
        <v>10</v>
      </c>
      <c r="E369" s="1" t="n">
        <v>6.23</v>
      </c>
      <c r="F369" s="1" t="n">
        <v>13.3</v>
      </c>
      <c r="G369" s="1" t="n">
        <v>22.3</v>
      </c>
      <c r="H369" s="1" t="n">
        <v>131.9</v>
      </c>
      <c r="I369" s="1" t="n">
        <v>0.1</v>
      </c>
      <c r="J369" s="1" t="s">
        <v>264</v>
      </c>
    </row>
    <row r="370" customFormat="false" ht="12.75" hidden="false" customHeight="false" outlineLevel="0" collapsed="false">
      <c r="A370" s="14" t="n">
        <v>40058</v>
      </c>
      <c r="D370" s="1" t="n">
        <v>15</v>
      </c>
      <c r="E370" s="1" t="n">
        <v>6.28</v>
      </c>
      <c r="F370" s="1" t="n">
        <v>72.9</v>
      </c>
      <c r="G370" s="2" t="n">
        <v>22</v>
      </c>
      <c r="H370" s="1" t="n">
        <v>131.7</v>
      </c>
      <c r="I370" s="1" t="n">
        <v>0.1</v>
      </c>
      <c r="J370" s="1" t="s">
        <v>264</v>
      </c>
    </row>
    <row r="371" customFormat="false" ht="12.75" hidden="false" customHeight="false" outlineLevel="0" collapsed="false">
      <c r="A371" s="14" t="n">
        <v>40058</v>
      </c>
      <c r="D371" s="1" t="n">
        <v>20</v>
      </c>
      <c r="E371" s="3" t="n">
        <v>4.8</v>
      </c>
      <c r="F371" s="1" t="n">
        <v>53.7</v>
      </c>
      <c r="G371" s="1" t="n">
        <v>21.5</v>
      </c>
      <c r="H371" s="1" t="n">
        <v>133.3</v>
      </c>
      <c r="I371" s="1" t="n">
        <v>0.1</v>
      </c>
      <c r="J371" s="1" t="s">
        <v>264</v>
      </c>
    </row>
    <row r="372" customFormat="false" ht="12.75" hidden="false" customHeight="false" outlineLevel="0" collapsed="false">
      <c r="A372" s="14" t="n">
        <v>40058</v>
      </c>
      <c r="D372" s="1" t="n">
        <v>25</v>
      </c>
      <c r="E372" s="1" t="n">
        <v>0.09</v>
      </c>
      <c r="F372" s="1" t="n">
        <v>1.1</v>
      </c>
      <c r="G372" s="1" t="n">
        <v>16.5</v>
      </c>
      <c r="H372" s="1" t="n">
        <v>143.2</v>
      </c>
      <c r="I372" s="1" t="n">
        <v>0.1</v>
      </c>
      <c r="J372" s="1" t="s">
        <v>264</v>
      </c>
    </row>
    <row r="373" customFormat="false" ht="12.75" hidden="false" customHeight="false" outlineLevel="0" collapsed="false">
      <c r="A373" s="14" t="n">
        <v>40058</v>
      </c>
      <c r="D373" s="1" t="n">
        <v>30</v>
      </c>
      <c r="E373" s="1" t="n">
        <v>0.07</v>
      </c>
      <c r="F373" s="1" t="n">
        <v>0.7</v>
      </c>
      <c r="G373" s="1" t="n">
        <v>13.8</v>
      </c>
      <c r="H373" s="1" t="n">
        <v>141.9</v>
      </c>
      <c r="I373" s="1" t="n">
        <v>0.1</v>
      </c>
      <c r="J373" s="1" t="s">
        <v>264</v>
      </c>
    </row>
    <row r="374" customFormat="false" ht="12.75" hidden="false" customHeight="false" outlineLevel="0" collapsed="false">
      <c r="A374" s="14" t="n">
        <v>40058</v>
      </c>
      <c r="D374" s="1" t="n">
        <v>35</v>
      </c>
      <c r="E374" s="1" t="n">
        <v>0.07</v>
      </c>
      <c r="F374" s="1" t="n">
        <v>0.6</v>
      </c>
      <c r="G374" s="1" t="n">
        <v>12.3</v>
      </c>
      <c r="H374" s="1" t="n">
        <v>146.6</v>
      </c>
      <c r="I374" s="1" t="n">
        <v>0.1</v>
      </c>
      <c r="J374" s="1" t="s">
        <v>264</v>
      </c>
    </row>
    <row r="375" customFormat="false" ht="12.75" hidden="false" customHeight="false" outlineLevel="0" collapsed="false">
      <c r="A375" s="14" t="n">
        <v>40058</v>
      </c>
      <c r="D375" s="1" t="n">
        <v>40</v>
      </c>
      <c r="E375" s="1" t="n">
        <v>0.08</v>
      </c>
      <c r="F375" s="1" t="n">
        <v>0.6</v>
      </c>
      <c r="G375" s="1" t="n">
        <v>11.7</v>
      </c>
      <c r="H375" s="1" t="n">
        <v>150.9</v>
      </c>
      <c r="I375" s="1" t="n">
        <v>0.1</v>
      </c>
      <c r="J375" s="1" t="s">
        <v>264</v>
      </c>
    </row>
    <row r="376" customFormat="false" ht="12.75" hidden="false" customHeight="false" outlineLevel="0" collapsed="false">
      <c r="A376" s="14" t="n">
        <v>40058</v>
      </c>
      <c r="D376" s="1" t="n">
        <v>45</v>
      </c>
      <c r="E376" s="1" t="n">
        <v>0.07</v>
      </c>
      <c r="F376" s="1" t="n">
        <v>0.6</v>
      </c>
      <c r="G376" s="1" t="n">
        <v>11.4</v>
      </c>
      <c r="H376" s="1" t="n">
        <v>153.5</v>
      </c>
      <c r="I376" s="1" t="n">
        <v>0.1</v>
      </c>
      <c r="J376" s="1" t="s">
        <v>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0" activeCellId="0" sqref="D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8.28"/>
    <col collapsed="false" customWidth="true" hidden="false" outlineLevel="0" max="3" min="3" style="1" width="10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true" hidden="false" outlineLevel="0" max="8" min="8" style="1" width="13.41"/>
    <col collapsed="false" customWidth="true" hidden="false" outlineLevel="0" max="10" min="9" style="1" width="10.71"/>
    <col collapsed="false" customWidth="true" hidden="false" outlineLevel="0" max="11" min="11" style="0" width="34.85"/>
  </cols>
  <sheetData>
    <row r="1" customFormat="false" ht="45.75" hidden="false" customHeight="false" outlineLevel="0" collapsed="false">
      <c r="A1" s="15" t="s">
        <v>0</v>
      </c>
      <c r="B1" s="15" t="s">
        <v>11</v>
      </c>
      <c r="C1" s="15" t="s">
        <v>1</v>
      </c>
      <c r="D1" s="15" t="s">
        <v>12</v>
      </c>
      <c r="E1" s="16" t="s">
        <v>13</v>
      </c>
      <c r="F1" s="17" t="s">
        <v>14</v>
      </c>
      <c r="G1" s="17" t="s">
        <v>15</v>
      </c>
      <c r="H1" s="17" t="s">
        <v>16</v>
      </c>
      <c r="I1" s="17" t="s">
        <v>17</v>
      </c>
      <c r="J1" s="15" t="s">
        <v>7</v>
      </c>
      <c r="K1" s="15" t="s">
        <v>18</v>
      </c>
    </row>
    <row r="2" customFormat="false" ht="14.25" hidden="false" customHeight="false" outlineLevel="0" collapsed="false">
      <c r="A2" s="7" t="n">
        <v>40333</v>
      </c>
      <c r="B2" s="1" t="s">
        <v>75</v>
      </c>
      <c r="C2" s="18" t="n">
        <v>0.590277777777778</v>
      </c>
      <c r="D2" s="1" t="n">
        <v>1</v>
      </c>
      <c r="E2" s="3" t="n">
        <v>7.27</v>
      </c>
      <c r="F2" s="2" t="n">
        <v>91</v>
      </c>
      <c r="G2" s="2" t="n">
        <v>25.1</v>
      </c>
      <c r="H2" s="2" t="n">
        <v>117.7</v>
      </c>
      <c r="I2" s="19" t="n">
        <v>0.1</v>
      </c>
      <c r="J2" s="1" t="s">
        <v>267</v>
      </c>
      <c r="K2" s="0" t="s">
        <v>268</v>
      </c>
    </row>
    <row r="3" customFormat="false" ht="14.25" hidden="false" customHeight="false" outlineLevel="0" collapsed="false">
      <c r="A3" s="7" t="n">
        <v>40333</v>
      </c>
      <c r="D3" s="1" t="n">
        <v>5</v>
      </c>
      <c r="E3" s="3" t="n">
        <v>7.49</v>
      </c>
      <c r="F3" s="2" t="n">
        <v>84</v>
      </c>
      <c r="G3" s="2" t="n">
        <v>23.7</v>
      </c>
      <c r="H3" s="2" t="n">
        <v>117.4</v>
      </c>
      <c r="I3" s="19" t="n">
        <v>0.1</v>
      </c>
      <c r="J3" s="1" t="s">
        <v>267</v>
      </c>
      <c r="K3" s="0" t="s">
        <v>269</v>
      </c>
    </row>
    <row r="4" customFormat="false" ht="14.25" hidden="false" customHeight="false" outlineLevel="0" collapsed="false">
      <c r="A4" s="7" t="n">
        <v>40333</v>
      </c>
      <c r="D4" s="1" t="n">
        <v>10</v>
      </c>
      <c r="E4" s="3" t="n">
        <v>7.51</v>
      </c>
      <c r="F4" s="2" t="n">
        <v>90.2</v>
      </c>
      <c r="G4" s="2" t="n">
        <v>23</v>
      </c>
      <c r="H4" s="2" t="n">
        <v>117.5</v>
      </c>
      <c r="I4" s="19" t="n">
        <v>0.1</v>
      </c>
      <c r="J4" s="1" t="s">
        <v>267</v>
      </c>
      <c r="K4" s="0" t="s">
        <v>270</v>
      </c>
    </row>
    <row r="5" customFormat="false" ht="14.25" hidden="false" customHeight="false" outlineLevel="0" collapsed="false">
      <c r="A5" s="7" t="n">
        <v>40333</v>
      </c>
      <c r="D5" s="1" t="n">
        <v>15</v>
      </c>
      <c r="E5" s="3" t="n">
        <v>7.14</v>
      </c>
      <c r="F5" s="2" t="n">
        <v>82.7</v>
      </c>
      <c r="G5" s="2" t="n">
        <v>18.5</v>
      </c>
      <c r="H5" s="2" t="n">
        <v>115.7</v>
      </c>
      <c r="I5" s="19" t="n">
        <v>0.1</v>
      </c>
      <c r="J5" s="1" t="s">
        <v>267</v>
      </c>
    </row>
    <row r="6" customFormat="false" ht="14.25" hidden="false" customHeight="false" outlineLevel="0" collapsed="false">
      <c r="A6" s="7" t="n">
        <v>40333</v>
      </c>
      <c r="D6" s="1" t="n">
        <v>20</v>
      </c>
      <c r="E6" s="3" t="n">
        <v>6.55</v>
      </c>
      <c r="F6" s="2" t="n">
        <v>69.2</v>
      </c>
      <c r="G6" s="2" t="n">
        <v>16</v>
      </c>
      <c r="H6" s="2" t="n">
        <v>116.2</v>
      </c>
      <c r="I6" s="19" t="n">
        <v>0.1</v>
      </c>
      <c r="J6" s="1" t="s">
        <v>267</v>
      </c>
    </row>
    <row r="7" customFormat="false" ht="14.25" hidden="false" customHeight="false" outlineLevel="0" collapsed="false">
      <c r="A7" s="7" t="n">
        <v>40333</v>
      </c>
      <c r="D7" s="1" t="n">
        <v>25</v>
      </c>
      <c r="E7" s="3" t="n">
        <v>6.32</v>
      </c>
      <c r="F7" s="2" t="n">
        <v>57.1</v>
      </c>
      <c r="G7" s="2" t="n">
        <v>15.5</v>
      </c>
      <c r="H7" s="2" t="n">
        <v>115.9</v>
      </c>
      <c r="I7" s="19" t="n">
        <v>0.1</v>
      </c>
      <c r="J7" s="1" t="s">
        <v>267</v>
      </c>
    </row>
    <row r="8" customFormat="false" ht="14.25" hidden="false" customHeight="false" outlineLevel="0" collapsed="false">
      <c r="A8" s="7" t="n">
        <v>40333</v>
      </c>
      <c r="D8" s="1" t="n">
        <v>30</v>
      </c>
      <c r="E8" s="3" t="n">
        <v>5.79</v>
      </c>
      <c r="F8" s="2" t="n">
        <v>61</v>
      </c>
      <c r="G8" s="2" t="n">
        <v>15</v>
      </c>
      <c r="H8" s="2" t="n">
        <v>116.1</v>
      </c>
      <c r="I8" s="19" t="n">
        <v>0.1</v>
      </c>
      <c r="J8" s="1" t="s">
        <v>267</v>
      </c>
    </row>
    <row r="9" customFormat="false" ht="14.25" hidden="false" customHeight="false" outlineLevel="0" collapsed="false">
      <c r="A9" s="7" t="n">
        <v>40333</v>
      </c>
      <c r="D9" s="1" t="n">
        <v>35</v>
      </c>
      <c r="E9" s="3" t="n">
        <v>5.88</v>
      </c>
      <c r="F9" s="2" t="n">
        <v>56.2</v>
      </c>
      <c r="G9" s="2" t="n">
        <v>14.9</v>
      </c>
      <c r="H9" s="2" t="n">
        <v>116.3</v>
      </c>
      <c r="I9" s="19" t="n">
        <v>0.1</v>
      </c>
      <c r="J9" s="1" t="s">
        <v>267</v>
      </c>
    </row>
    <row r="10" customFormat="false" ht="14.25" hidden="false" customHeight="false" outlineLevel="0" collapsed="false">
      <c r="A10" s="7" t="n">
        <v>40333</v>
      </c>
      <c r="D10" s="1" t="n">
        <v>40</v>
      </c>
      <c r="E10" s="3" t="n">
        <v>4.75</v>
      </c>
      <c r="F10" s="2" t="n">
        <v>51.9</v>
      </c>
      <c r="G10" s="2" t="n">
        <v>14.8</v>
      </c>
      <c r="H10" s="2" t="n">
        <v>116.4</v>
      </c>
      <c r="I10" s="19" t="n">
        <v>0.1</v>
      </c>
      <c r="J10" s="1" t="s">
        <v>267</v>
      </c>
    </row>
    <row r="11" customFormat="false" ht="12.75" hidden="false" customHeight="false" outlineLevel="0" collapsed="false">
      <c r="A11" s="7" t="n">
        <v>40333</v>
      </c>
      <c r="E11" s="3" t="n">
        <v>4.84</v>
      </c>
      <c r="F11" s="2" t="n">
        <v>48.4</v>
      </c>
      <c r="G11" s="2" t="n">
        <v>14.7</v>
      </c>
      <c r="H11" s="2" t="n">
        <v>116.7</v>
      </c>
      <c r="I11" s="1" t="n">
        <v>0.1</v>
      </c>
      <c r="J11" s="1" t="s">
        <v>267</v>
      </c>
    </row>
    <row r="12" customFormat="false" ht="12.75" hidden="false" customHeight="false" outlineLevel="0" collapsed="false">
      <c r="A12" s="7"/>
      <c r="E12" s="3"/>
      <c r="F12" s="2"/>
      <c r="G12" s="2"/>
      <c r="H12" s="2"/>
    </row>
    <row r="13" customFormat="false" ht="14.25" hidden="false" customHeight="false" outlineLevel="0" collapsed="false">
      <c r="A13" s="7" t="n">
        <v>40333</v>
      </c>
      <c r="B13" s="1" t="s">
        <v>48</v>
      </c>
      <c r="C13" s="18" t="n">
        <v>0.395833333333333</v>
      </c>
      <c r="D13" s="1" t="n">
        <v>1</v>
      </c>
      <c r="E13" s="3" t="n">
        <v>7.71</v>
      </c>
      <c r="F13" s="2" t="n">
        <v>91.2</v>
      </c>
      <c r="G13" s="2" t="n">
        <v>23.3</v>
      </c>
      <c r="H13" s="2" t="n">
        <v>114.6</v>
      </c>
      <c r="I13" s="19" t="n">
        <v>0.1</v>
      </c>
      <c r="J13" s="1" t="s">
        <v>267</v>
      </c>
    </row>
    <row r="14" customFormat="false" ht="14.25" hidden="false" customHeight="false" outlineLevel="0" collapsed="false">
      <c r="A14" s="7" t="n">
        <v>40333</v>
      </c>
      <c r="D14" s="1" t="n">
        <v>5</v>
      </c>
      <c r="E14" s="3" t="n">
        <v>7.9</v>
      </c>
      <c r="F14" s="2" t="n">
        <v>92.8</v>
      </c>
      <c r="G14" s="2" t="n">
        <v>23.2</v>
      </c>
      <c r="H14" s="2" t="n">
        <v>114.6</v>
      </c>
      <c r="I14" s="19" t="n">
        <v>0.1</v>
      </c>
      <c r="J14" s="1" t="s">
        <v>267</v>
      </c>
    </row>
    <row r="15" customFormat="false" ht="14.25" hidden="false" customHeight="false" outlineLevel="0" collapsed="false">
      <c r="A15" s="7" t="n">
        <v>40333</v>
      </c>
      <c r="D15" s="1" t="n">
        <v>10</v>
      </c>
      <c r="E15" s="3" t="n">
        <v>7.68</v>
      </c>
      <c r="F15" s="2" t="n">
        <v>88.4</v>
      </c>
      <c r="G15" s="2" t="n">
        <v>21.3</v>
      </c>
      <c r="H15" s="2" t="n">
        <v>116.3</v>
      </c>
      <c r="I15" s="19" t="n">
        <v>0.1</v>
      </c>
      <c r="J15" s="1" t="s">
        <v>267</v>
      </c>
    </row>
    <row r="16" customFormat="false" ht="14.25" hidden="false" customHeight="false" outlineLevel="0" collapsed="false">
      <c r="A16" s="7" t="n">
        <v>40333</v>
      </c>
      <c r="D16" s="1" t="n">
        <v>15</v>
      </c>
      <c r="E16" s="3" t="n">
        <v>8.84</v>
      </c>
      <c r="F16" s="2" t="n">
        <v>90.1</v>
      </c>
      <c r="G16" s="2" t="n">
        <v>16.6</v>
      </c>
      <c r="H16" s="2" t="n">
        <v>111.7</v>
      </c>
      <c r="I16" s="19" t="n">
        <v>0.1</v>
      </c>
      <c r="J16" s="1" t="s">
        <v>267</v>
      </c>
    </row>
    <row r="17" customFormat="false" ht="14.25" hidden="false" customHeight="false" outlineLevel="0" collapsed="false">
      <c r="A17" s="7" t="n">
        <v>40333</v>
      </c>
      <c r="D17" s="1" t="n">
        <v>20</v>
      </c>
      <c r="E17" s="3" t="n">
        <v>8.29</v>
      </c>
      <c r="F17" s="2" t="n">
        <v>81.2</v>
      </c>
      <c r="G17" s="2" t="n">
        <v>15.4</v>
      </c>
      <c r="H17" s="2" t="n">
        <v>111.7</v>
      </c>
      <c r="I17" s="19" t="n">
        <v>0.1</v>
      </c>
      <c r="J17" s="1" t="s">
        <v>267</v>
      </c>
    </row>
    <row r="18" customFormat="false" ht="14.25" hidden="false" customHeight="false" outlineLevel="0" collapsed="false">
      <c r="A18" s="7" t="n">
        <v>40333</v>
      </c>
      <c r="D18" s="1" t="n">
        <v>25</v>
      </c>
      <c r="E18" s="3" t="n">
        <v>8.02</v>
      </c>
      <c r="F18" s="2" t="n">
        <v>79.3</v>
      </c>
      <c r="G18" s="2" t="n">
        <v>14.7</v>
      </c>
      <c r="H18" s="2" t="n">
        <v>112.3</v>
      </c>
      <c r="I18" s="19" t="n">
        <v>0.1</v>
      </c>
      <c r="J18" s="1" t="s">
        <v>267</v>
      </c>
    </row>
    <row r="19" customFormat="false" ht="14.25" hidden="false" customHeight="false" outlineLevel="0" collapsed="false">
      <c r="A19" s="7" t="n">
        <v>40333</v>
      </c>
      <c r="D19" s="1" t="n">
        <v>30</v>
      </c>
      <c r="E19" s="3" t="n">
        <v>7.84</v>
      </c>
      <c r="F19" s="2" t="n">
        <v>76.2</v>
      </c>
      <c r="G19" s="2" t="n">
        <v>14.2</v>
      </c>
      <c r="H19" s="2" t="n">
        <v>112.3</v>
      </c>
      <c r="I19" s="19" t="n">
        <v>0.1</v>
      </c>
      <c r="J19" s="1" t="s">
        <v>267</v>
      </c>
    </row>
    <row r="20" customFormat="false" ht="14.25" hidden="false" customHeight="false" outlineLevel="0" collapsed="false">
      <c r="A20" s="7" t="n">
        <v>40333</v>
      </c>
      <c r="D20" s="1" t="n">
        <v>35</v>
      </c>
      <c r="E20" s="3" t="n">
        <v>7.33</v>
      </c>
      <c r="F20" s="2" t="n">
        <v>69.9</v>
      </c>
      <c r="G20" s="2" t="n">
        <v>13.8</v>
      </c>
      <c r="H20" s="2" t="n">
        <v>112.7</v>
      </c>
      <c r="I20" s="19" t="n">
        <v>0.1</v>
      </c>
      <c r="J20" s="1" t="s">
        <v>267</v>
      </c>
    </row>
    <row r="21" customFormat="false" ht="14.25" hidden="false" customHeight="false" outlineLevel="0" collapsed="false">
      <c r="A21" s="7" t="n">
        <v>40333</v>
      </c>
      <c r="D21" s="1" t="n">
        <v>40</v>
      </c>
      <c r="E21" s="3" t="n">
        <v>7.24</v>
      </c>
      <c r="F21" s="2" t="n">
        <v>68</v>
      </c>
      <c r="G21" s="2" t="n">
        <v>12.7</v>
      </c>
      <c r="H21" s="2" t="n">
        <v>114.2</v>
      </c>
      <c r="I21" s="19" t="n">
        <v>0.1</v>
      </c>
      <c r="J21" s="1" t="s">
        <v>267</v>
      </c>
    </row>
    <row r="22" customFormat="false" ht="14.25" hidden="false" customHeight="false" outlineLevel="0" collapsed="false">
      <c r="A22" s="7" t="n">
        <v>40333</v>
      </c>
      <c r="D22" s="1" t="n">
        <v>45</v>
      </c>
      <c r="E22" s="3" t="n">
        <v>5.96</v>
      </c>
      <c r="F22" s="2" t="n">
        <v>53.3</v>
      </c>
      <c r="G22" s="2" t="n">
        <v>10.3</v>
      </c>
      <c r="H22" s="2" t="n">
        <v>120.5</v>
      </c>
      <c r="I22" s="19" t="n">
        <v>0.1</v>
      </c>
      <c r="J22" s="1" t="s">
        <v>267</v>
      </c>
    </row>
    <row r="23" customFormat="false" ht="14.25" hidden="false" customHeight="false" outlineLevel="0" collapsed="false">
      <c r="A23" s="7" t="n">
        <v>40333</v>
      </c>
      <c r="D23" s="1" t="n">
        <v>50</v>
      </c>
      <c r="E23" s="3" t="n">
        <v>4.19</v>
      </c>
      <c r="F23" s="2" t="n">
        <v>36.1</v>
      </c>
      <c r="G23" s="2" t="n">
        <v>9.1</v>
      </c>
      <c r="H23" s="2" t="n">
        <v>127.2</v>
      </c>
      <c r="I23" s="19" t="n">
        <v>0.1</v>
      </c>
      <c r="J23" s="1" t="s">
        <v>267</v>
      </c>
    </row>
    <row r="24" customFormat="false" ht="12.75" hidden="false" customHeight="false" outlineLevel="0" collapsed="false">
      <c r="A24" s="7"/>
      <c r="E24" s="3"/>
      <c r="F24" s="2"/>
      <c r="G24" s="2"/>
      <c r="H24" s="2"/>
    </row>
    <row r="25" customFormat="false" ht="14.25" hidden="false" customHeight="false" outlineLevel="0" collapsed="false">
      <c r="A25" s="7" t="n">
        <v>40333</v>
      </c>
      <c r="B25" s="1" t="s">
        <v>52</v>
      </c>
      <c r="C25" s="18" t="n">
        <v>0.420138888888889</v>
      </c>
      <c r="D25" s="1" t="n">
        <v>1</v>
      </c>
      <c r="E25" s="3" t="n">
        <v>7.35</v>
      </c>
      <c r="F25" s="2" t="n">
        <v>92.9</v>
      </c>
      <c r="G25" s="2" t="n">
        <v>24</v>
      </c>
      <c r="H25" s="2" t="n">
        <v>115.2</v>
      </c>
      <c r="I25" s="19" t="n">
        <v>0.1</v>
      </c>
      <c r="J25" s="1" t="s">
        <v>267</v>
      </c>
      <c r="K25" s="0" t="s">
        <v>271</v>
      </c>
    </row>
    <row r="26" customFormat="false" ht="14.25" hidden="false" customHeight="false" outlineLevel="0" collapsed="false">
      <c r="A26" s="7" t="n">
        <v>40333</v>
      </c>
      <c r="D26" s="1" t="n">
        <v>5</v>
      </c>
      <c r="E26" s="3" t="n">
        <v>7.67</v>
      </c>
      <c r="F26" s="2" t="n">
        <v>92.3</v>
      </c>
      <c r="G26" s="2" t="n">
        <v>22.8</v>
      </c>
      <c r="H26" s="2" t="n">
        <v>114.8</v>
      </c>
      <c r="I26" s="19" t="n">
        <v>0.1</v>
      </c>
      <c r="J26" s="1" t="s">
        <v>267</v>
      </c>
    </row>
    <row r="27" customFormat="false" ht="14.25" hidden="false" customHeight="false" outlineLevel="0" collapsed="false">
      <c r="A27" s="7" t="n">
        <v>40333</v>
      </c>
      <c r="D27" s="1" t="n">
        <v>10</v>
      </c>
      <c r="E27" s="3" t="n">
        <v>7.6</v>
      </c>
      <c r="F27" s="2" t="n">
        <v>86.6</v>
      </c>
      <c r="G27" s="2" t="n">
        <v>22.2</v>
      </c>
      <c r="H27" s="2" t="n">
        <v>114.7</v>
      </c>
      <c r="I27" s="19" t="n">
        <v>0.1</v>
      </c>
      <c r="J27" s="1" t="s">
        <v>267</v>
      </c>
    </row>
    <row r="28" customFormat="false" ht="14.25" hidden="false" customHeight="false" outlineLevel="0" collapsed="false">
      <c r="A28" s="7" t="n">
        <v>40333</v>
      </c>
      <c r="D28" s="1" t="n">
        <v>15</v>
      </c>
      <c r="E28" s="3" t="n">
        <v>7.26</v>
      </c>
      <c r="F28" s="2" t="n">
        <v>79.4</v>
      </c>
      <c r="G28" s="2" t="n">
        <v>15.3</v>
      </c>
      <c r="H28" s="2" t="n">
        <v>111.4</v>
      </c>
      <c r="I28" s="19" t="n">
        <v>0.1</v>
      </c>
      <c r="J28" s="1" t="s">
        <v>267</v>
      </c>
    </row>
    <row r="29" customFormat="false" ht="14.25" hidden="false" customHeight="false" outlineLevel="0" collapsed="false">
      <c r="A29" s="7" t="n">
        <v>40333</v>
      </c>
      <c r="D29" s="1" t="n">
        <v>20</v>
      </c>
      <c r="E29" s="3" t="n">
        <v>8.02</v>
      </c>
      <c r="F29" s="2" t="n">
        <v>75.7</v>
      </c>
      <c r="G29" s="2" t="n">
        <v>15.3</v>
      </c>
      <c r="H29" s="2" t="n">
        <v>111.4</v>
      </c>
      <c r="I29" s="19" t="n">
        <v>0.1</v>
      </c>
      <c r="J29" s="1" t="s">
        <v>267</v>
      </c>
    </row>
    <row r="30" customFormat="false" ht="14.25" hidden="false" customHeight="false" outlineLevel="0" collapsed="false">
      <c r="A30" s="7" t="n">
        <v>40333</v>
      </c>
      <c r="D30" s="1" t="n">
        <v>25</v>
      </c>
      <c r="E30" s="3" t="n">
        <v>7.13</v>
      </c>
      <c r="F30" s="2" t="n">
        <v>71</v>
      </c>
      <c r="G30" s="2" t="n">
        <v>14.8</v>
      </c>
      <c r="H30" s="2" t="n">
        <v>111.9</v>
      </c>
      <c r="I30" s="19" t="n">
        <v>0.1</v>
      </c>
      <c r="J30" s="1" t="s">
        <v>267</v>
      </c>
    </row>
    <row r="31" customFormat="false" ht="14.25" hidden="false" customHeight="false" outlineLevel="0" collapsed="false">
      <c r="A31" s="7" t="n">
        <v>40333</v>
      </c>
      <c r="D31" s="1" t="n">
        <v>30</v>
      </c>
      <c r="E31" s="3" t="n">
        <v>6.68</v>
      </c>
      <c r="F31" s="2" t="n">
        <v>66.7</v>
      </c>
      <c r="G31" s="2" t="n">
        <v>14</v>
      </c>
      <c r="H31" s="2" t="n">
        <v>112.4</v>
      </c>
      <c r="I31" s="19" t="n">
        <v>0.1</v>
      </c>
      <c r="J31" s="1" t="s">
        <v>267</v>
      </c>
    </row>
    <row r="32" customFormat="false" ht="14.25" hidden="false" customHeight="false" outlineLevel="0" collapsed="false">
      <c r="A32" s="7" t="n">
        <v>40333</v>
      </c>
      <c r="D32" s="1" t="n">
        <v>35</v>
      </c>
      <c r="E32" s="3" t="n">
        <v>6.36</v>
      </c>
      <c r="F32" s="2" t="n">
        <v>62.5</v>
      </c>
      <c r="G32" s="2" t="n">
        <v>13.6</v>
      </c>
      <c r="H32" s="2" t="n">
        <v>112.8</v>
      </c>
      <c r="I32" s="19" t="n">
        <v>0.1</v>
      </c>
      <c r="J32" s="1" t="s">
        <v>267</v>
      </c>
    </row>
    <row r="33" customFormat="false" ht="12.75" hidden="false" customHeight="false" outlineLevel="0" collapsed="false">
      <c r="A33" s="7"/>
      <c r="E33" s="3"/>
      <c r="F33" s="2"/>
      <c r="G33" s="2"/>
      <c r="H33" s="2"/>
    </row>
    <row r="34" customFormat="false" ht="14.25" hidden="false" customHeight="false" outlineLevel="0" collapsed="false">
      <c r="A34" s="7" t="n">
        <v>40333</v>
      </c>
      <c r="B34" s="1" t="s">
        <v>44</v>
      </c>
      <c r="C34" s="18" t="n">
        <v>0.447916666666667</v>
      </c>
      <c r="D34" s="1" t="n">
        <v>1</v>
      </c>
      <c r="E34" s="3" t="n">
        <v>7.56</v>
      </c>
      <c r="F34" s="2" t="n">
        <v>87.9</v>
      </c>
      <c r="G34" s="2" t="n">
        <v>24.1</v>
      </c>
      <c r="H34" s="2" t="n">
        <v>112.9</v>
      </c>
      <c r="I34" s="19" t="n">
        <v>0.1</v>
      </c>
      <c r="J34" s="1" t="s">
        <v>267</v>
      </c>
    </row>
    <row r="35" customFormat="false" ht="14.25" hidden="false" customHeight="false" outlineLevel="0" collapsed="false">
      <c r="A35" s="7" t="n">
        <v>40333</v>
      </c>
      <c r="D35" s="1" t="n">
        <v>5</v>
      </c>
      <c r="E35" s="3" t="n">
        <v>6.8</v>
      </c>
      <c r="F35" s="2" t="n">
        <v>85.4</v>
      </c>
      <c r="G35" s="2" t="n">
        <v>22.8</v>
      </c>
      <c r="H35" s="2" t="n">
        <v>114.5</v>
      </c>
      <c r="I35" s="19" t="n">
        <v>0.1</v>
      </c>
      <c r="J35" s="1" t="s">
        <v>267</v>
      </c>
    </row>
    <row r="36" customFormat="false" ht="14.25" hidden="false" customHeight="false" outlineLevel="0" collapsed="false">
      <c r="A36" s="7" t="n">
        <v>40333</v>
      </c>
      <c r="D36" s="1" t="n">
        <v>10</v>
      </c>
      <c r="E36" s="3" t="n">
        <v>7.14</v>
      </c>
      <c r="F36" s="2" t="n">
        <v>88.3</v>
      </c>
      <c r="G36" s="2" t="n">
        <v>22</v>
      </c>
      <c r="H36" s="2" t="n">
        <v>114.5</v>
      </c>
      <c r="I36" s="19" t="n">
        <v>0.1</v>
      </c>
      <c r="J36" s="1" t="s">
        <v>267</v>
      </c>
    </row>
    <row r="37" customFormat="false" ht="14.25" hidden="false" customHeight="false" outlineLevel="0" collapsed="false">
      <c r="A37" s="7" t="n">
        <v>40333</v>
      </c>
      <c r="D37" s="1" t="n">
        <v>15</v>
      </c>
      <c r="E37" s="3" t="n">
        <v>7.02</v>
      </c>
      <c r="F37" s="2" t="n">
        <v>73.2</v>
      </c>
      <c r="G37" s="2" t="n">
        <v>16.4</v>
      </c>
      <c r="H37" s="2" t="n">
        <v>111.1</v>
      </c>
      <c r="I37" s="19" t="n">
        <v>0.1</v>
      </c>
      <c r="J37" s="1" t="s">
        <v>267</v>
      </c>
    </row>
    <row r="38" customFormat="false" ht="14.25" hidden="false" customHeight="false" outlineLevel="0" collapsed="false">
      <c r="A38" s="7" t="n">
        <v>40333</v>
      </c>
      <c r="D38" s="1" t="n">
        <v>20</v>
      </c>
      <c r="E38" s="3" t="n">
        <v>6.69</v>
      </c>
      <c r="F38" s="2" t="n">
        <v>66.7</v>
      </c>
      <c r="G38" s="2" t="n">
        <v>15</v>
      </c>
      <c r="H38" s="2" t="n">
        <v>110.5</v>
      </c>
      <c r="I38" s="19" t="n">
        <v>0.1</v>
      </c>
      <c r="J38" s="1" t="s">
        <v>267</v>
      </c>
    </row>
    <row r="39" customFormat="false" ht="14.25" hidden="false" customHeight="false" outlineLevel="0" collapsed="false">
      <c r="A39" s="7" t="n">
        <v>40333</v>
      </c>
      <c r="D39" s="1" t="n">
        <v>25</v>
      </c>
      <c r="E39" s="3" t="n">
        <v>7.01</v>
      </c>
      <c r="F39" s="2" t="n">
        <v>70.3</v>
      </c>
      <c r="G39" s="2" t="n">
        <v>14.3</v>
      </c>
      <c r="H39" s="2" t="n">
        <v>109.5</v>
      </c>
      <c r="I39" s="19" t="n">
        <v>0.1</v>
      </c>
      <c r="J39" s="1" t="s">
        <v>267</v>
      </c>
    </row>
    <row r="40" customFormat="false" ht="14.25" hidden="false" customHeight="false" outlineLevel="0" collapsed="false">
      <c r="A40" s="7" t="n">
        <v>40333</v>
      </c>
      <c r="D40" s="1" t="n">
        <v>30</v>
      </c>
      <c r="E40" s="3" t="n">
        <v>6.33</v>
      </c>
      <c r="F40" s="2" t="n">
        <v>58.7</v>
      </c>
      <c r="G40" s="2" t="n">
        <v>13.6</v>
      </c>
      <c r="H40" s="2" t="n">
        <v>109.7</v>
      </c>
      <c r="I40" s="19" t="n">
        <v>0.1</v>
      </c>
      <c r="J40" s="1" t="s">
        <v>267</v>
      </c>
    </row>
    <row r="41" customFormat="false" ht="14.25" hidden="false" customHeight="false" outlineLevel="0" collapsed="false">
      <c r="A41" s="7" t="n">
        <v>40333</v>
      </c>
      <c r="D41" s="1" t="n">
        <v>35</v>
      </c>
      <c r="E41" s="3" t="n">
        <v>6.16</v>
      </c>
      <c r="F41" s="2" t="n">
        <v>56.2</v>
      </c>
      <c r="G41" s="2" t="n">
        <v>12</v>
      </c>
      <c r="H41" s="2" t="n">
        <v>108.8</v>
      </c>
      <c r="I41" s="19" t="n">
        <v>0.1</v>
      </c>
      <c r="J41" s="1" t="s">
        <v>267</v>
      </c>
    </row>
    <row r="42" customFormat="false" ht="14.25" hidden="false" customHeight="false" outlineLevel="0" collapsed="false">
      <c r="A42" s="7" t="n">
        <v>40333</v>
      </c>
      <c r="D42" s="1" t="n">
        <v>40</v>
      </c>
      <c r="E42" s="3" t="n">
        <v>0.63</v>
      </c>
      <c r="F42" s="2" t="n">
        <v>20.1</v>
      </c>
      <c r="G42" s="2" t="n">
        <v>10.8</v>
      </c>
      <c r="H42" s="2" t="n">
        <v>111.5</v>
      </c>
      <c r="I42" s="19" t="n">
        <v>0.1</v>
      </c>
      <c r="J42" s="1" t="s">
        <v>267</v>
      </c>
    </row>
    <row r="43" customFormat="false" ht="15.75" hidden="false" customHeight="true" outlineLevel="0" collapsed="false">
      <c r="A43" s="7"/>
      <c r="E43" s="3"/>
      <c r="F43" s="2"/>
      <c r="G43" s="2"/>
      <c r="H43" s="2"/>
    </row>
    <row r="44" customFormat="false" ht="14.25" hidden="false" customHeight="false" outlineLevel="0" collapsed="false">
      <c r="A44" s="7" t="n">
        <v>40333</v>
      </c>
      <c r="B44" s="1" t="s">
        <v>108</v>
      </c>
      <c r="C44" s="18" t="n">
        <v>0.470833333333333</v>
      </c>
      <c r="D44" s="1" t="n">
        <v>1</v>
      </c>
      <c r="E44" s="3" t="n">
        <v>7.41</v>
      </c>
      <c r="F44" s="2" t="n">
        <v>88.1</v>
      </c>
      <c r="G44" s="2" t="n">
        <v>24.4</v>
      </c>
      <c r="H44" s="2" t="n">
        <v>114.8</v>
      </c>
      <c r="I44" s="19" t="n">
        <v>0.1</v>
      </c>
      <c r="J44" s="1" t="s">
        <v>267</v>
      </c>
      <c r="K44" s="0" t="s">
        <v>244</v>
      </c>
    </row>
    <row r="45" customFormat="false" ht="14.25" hidden="false" customHeight="false" outlineLevel="0" collapsed="false">
      <c r="A45" s="7" t="n">
        <v>40333</v>
      </c>
      <c r="D45" s="1" t="n">
        <v>5</v>
      </c>
      <c r="E45" s="3" t="n">
        <v>7.22</v>
      </c>
      <c r="F45" s="2" t="n">
        <v>86.5</v>
      </c>
      <c r="G45" s="2" t="n">
        <v>22.9</v>
      </c>
      <c r="H45" s="2" t="n">
        <v>114.3</v>
      </c>
      <c r="I45" s="19" t="n">
        <v>0.1</v>
      </c>
      <c r="J45" s="1" t="s">
        <v>267</v>
      </c>
    </row>
    <row r="46" customFormat="false" ht="14.25" hidden="false" customHeight="false" outlineLevel="0" collapsed="false">
      <c r="A46" s="7" t="n">
        <v>40333</v>
      </c>
      <c r="D46" s="1" t="n">
        <v>10</v>
      </c>
      <c r="E46" s="3" t="n">
        <v>7.73</v>
      </c>
      <c r="F46" s="2" t="n">
        <v>83.8</v>
      </c>
      <c r="G46" s="2" t="n">
        <v>22.3</v>
      </c>
      <c r="H46" s="2" t="n">
        <v>114.1</v>
      </c>
      <c r="I46" s="19" t="n">
        <v>0.1</v>
      </c>
      <c r="J46" s="1" t="s">
        <v>267</v>
      </c>
    </row>
    <row r="47" customFormat="false" ht="14.25" hidden="false" customHeight="false" outlineLevel="0" collapsed="false">
      <c r="A47" s="7" t="n">
        <v>40333</v>
      </c>
      <c r="D47" s="1" t="n">
        <v>15</v>
      </c>
      <c r="E47" s="3" t="n">
        <v>7.8</v>
      </c>
      <c r="F47" s="2" t="n">
        <v>79.7</v>
      </c>
      <c r="G47" s="2" t="n">
        <v>16.3</v>
      </c>
      <c r="H47" s="2" t="n">
        <v>110.9</v>
      </c>
      <c r="I47" s="19" t="n">
        <v>0.1</v>
      </c>
      <c r="J47" s="1" t="s">
        <v>267</v>
      </c>
    </row>
    <row r="48" customFormat="false" ht="14.25" hidden="false" customHeight="false" outlineLevel="0" collapsed="false">
      <c r="A48" s="7" t="n">
        <v>40333</v>
      </c>
      <c r="D48" s="1" t="n">
        <v>20</v>
      </c>
      <c r="E48" s="3" t="n">
        <v>7.42</v>
      </c>
      <c r="F48" s="2" t="n">
        <v>66.7</v>
      </c>
      <c r="G48" s="2" t="n">
        <v>15.2</v>
      </c>
      <c r="H48" s="2" t="n">
        <v>110.4</v>
      </c>
      <c r="I48" s="19" t="n">
        <v>0.1</v>
      </c>
      <c r="J48" s="1" t="s">
        <v>267</v>
      </c>
    </row>
    <row r="49" customFormat="false" ht="14.25" hidden="false" customHeight="false" outlineLevel="0" collapsed="false">
      <c r="A49" s="7" t="n">
        <v>40333</v>
      </c>
      <c r="D49" s="1" t="n">
        <v>25</v>
      </c>
      <c r="E49" s="3" t="n">
        <v>6.43</v>
      </c>
      <c r="F49" s="2" t="n">
        <v>64.5</v>
      </c>
      <c r="G49" s="2" t="n">
        <v>14.3</v>
      </c>
      <c r="H49" s="2" t="n">
        <v>109.8</v>
      </c>
      <c r="I49" s="19" t="n">
        <v>0.1</v>
      </c>
      <c r="J49" s="1" t="s">
        <v>267</v>
      </c>
    </row>
    <row r="50" customFormat="false" ht="14.25" hidden="false" customHeight="false" outlineLevel="0" collapsed="false">
      <c r="A50" s="7" t="n">
        <v>40333</v>
      </c>
      <c r="D50" s="1" t="n">
        <v>30</v>
      </c>
      <c r="E50" s="3" t="n">
        <v>6.34</v>
      </c>
      <c r="F50" s="2" t="n">
        <v>62.1</v>
      </c>
      <c r="G50" s="2" t="n">
        <v>13.8</v>
      </c>
      <c r="H50" s="2" t="n">
        <v>109.7</v>
      </c>
      <c r="I50" s="19" t="n">
        <v>0.1</v>
      </c>
      <c r="J50" s="1" t="s">
        <v>267</v>
      </c>
    </row>
    <row r="51" customFormat="false" ht="14.25" hidden="false" customHeight="false" outlineLevel="0" collapsed="false">
      <c r="A51" s="7" t="n">
        <v>40333</v>
      </c>
      <c r="D51" s="1" t="n">
        <v>35</v>
      </c>
      <c r="E51" s="3" t="n">
        <v>5.03</v>
      </c>
      <c r="F51" s="2" t="n">
        <v>49.7</v>
      </c>
      <c r="G51" s="2" t="n">
        <v>13.4</v>
      </c>
      <c r="H51" s="2" t="n">
        <v>110.5</v>
      </c>
      <c r="I51" s="19" t="n">
        <v>0.1</v>
      </c>
      <c r="J51" s="1" t="s">
        <v>267</v>
      </c>
    </row>
    <row r="52" customFormat="false" ht="14.25" hidden="false" customHeight="false" outlineLevel="0" collapsed="false">
      <c r="A52" s="7" t="n">
        <v>40333</v>
      </c>
      <c r="D52" s="1" t="n">
        <v>40</v>
      </c>
      <c r="E52" s="3" t="n">
        <v>4.91</v>
      </c>
      <c r="F52" s="2" t="n">
        <v>44.1</v>
      </c>
      <c r="G52" s="2" t="n">
        <v>13.3</v>
      </c>
      <c r="H52" s="2" t="n">
        <v>110.8</v>
      </c>
      <c r="I52" s="19" t="n">
        <v>0.1</v>
      </c>
      <c r="J52" s="1" t="s">
        <v>267</v>
      </c>
    </row>
    <row r="53" customFormat="false" ht="12.75" hidden="false" customHeight="false" outlineLevel="0" collapsed="false">
      <c r="A53" s="7"/>
      <c r="E53" s="3"/>
      <c r="F53" s="2"/>
      <c r="G53" s="2"/>
      <c r="H53" s="2"/>
    </row>
    <row r="54" customFormat="false" ht="14.25" hidden="false" customHeight="false" outlineLevel="0" collapsed="false">
      <c r="A54" s="7" t="n">
        <v>40333</v>
      </c>
      <c r="B54" s="1" t="s">
        <v>145</v>
      </c>
      <c r="C54" s="18" t="n">
        <v>0.547222222222222</v>
      </c>
      <c r="D54" s="1" t="n">
        <v>1</v>
      </c>
      <c r="E54" s="3" t="n">
        <v>6.96</v>
      </c>
      <c r="F54" s="2" t="n">
        <v>87.3</v>
      </c>
      <c r="G54" s="2" t="n">
        <v>25.3</v>
      </c>
      <c r="H54" s="2" t="n">
        <v>117.4</v>
      </c>
      <c r="I54" s="19" t="n">
        <v>0.1</v>
      </c>
      <c r="J54" s="1" t="s">
        <v>267</v>
      </c>
    </row>
    <row r="55" customFormat="false" ht="14.25" hidden="false" customHeight="false" outlineLevel="0" collapsed="false">
      <c r="A55" s="7" t="n">
        <v>40333</v>
      </c>
      <c r="D55" s="1" t="n">
        <v>5</v>
      </c>
      <c r="E55" s="3" t="n">
        <v>6.72</v>
      </c>
      <c r="F55" s="2" t="n">
        <v>87.3</v>
      </c>
      <c r="G55" s="2" t="n">
        <v>23.3</v>
      </c>
      <c r="H55" s="2" t="n">
        <v>117.1</v>
      </c>
      <c r="I55" s="19" t="n">
        <v>0.1</v>
      </c>
      <c r="J55" s="1" t="s">
        <v>267</v>
      </c>
    </row>
    <row r="56" customFormat="false" ht="14.25" hidden="false" customHeight="false" outlineLevel="0" collapsed="false">
      <c r="A56" s="7" t="n">
        <v>40333</v>
      </c>
      <c r="D56" s="1" t="n">
        <v>10</v>
      </c>
      <c r="E56" s="3" t="n">
        <v>7.81</v>
      </c>
      <c r="F56" s="2" t="n">
        <v>87.5</v>
      </c>
      <c r="G56" s="2" t="n">
        <v>21.7</v>
      </c>
      <c r="H56" s="2" t="n">
        <v>109.8</v>
      </c>
      <c r="I56" s="19" t="n">
        <v>0.1</v>
      </c>
      <c r="J56" s="1" t="s">
        <v>267</v>
      </c>
    </row>
    <row r="57" customFormat="false" ht="14.25" hidden="false" customHeight="false" outlineLevel="0" collapsed="false">
      <c r="A57" s="7" t="n">
        <v>40333</v>
      </c>
      <c r="D57" s="1" t="n">
        <v>15</v>
      </c>
      <c r="E57" s="3" t="n">
        <v>6.76</v>
      </c>
      <c r="F57" s="2" t="n">
        <v>72.5</v>
      </c>
      <c r="G57" s="2" t="n">
        <v>17.6</v>
      </c>
      <c r="H57" s="2" t="n">
        <v>115.5</v>
      </c>
      <c r="I57" s="19" t="n">
        <v>0.1</v>
      </c>
      <c r="J57" s="1" t="s">
        <v>267</v>
      </c>
    </row>
    <row r="58" customFormat="false" ht="14.25" hidden="false" customHeight="false" outlineLevel="0" collapsed="false">
      <c r="A58" s="7" t="n">
        <v>40333</v>
      </c>
      <c r="D58" s="1" t="n">
        <v>20</v>
      </c>
      <c r="E58" s="3" t="n">
        <v>7.12</v>
      </c>
      <c r="F58" s="2" t="n">
        <v>65.3</v>
      </c>
      <c r="G58" s="2" t="n">
        <v>15.8</v>
      </c>
      <c r="H58" s="2" t="n">
        <v>115.7</v>
      </c>
      <c r="I58" s="19" t="n">
        <v>0.1</v>
      </c>
      <c r="J58" s="1" t="s">
        <v>267</v>
      </c>
    </row>
    <row r="59" customFormat="false" ht="14.25" hidden="false" customHeight="false" outlineLevel="0" collapsed="false">
      <c r="A59" s="7" t="n">
        <v>40333</v>
      </c>
      <c r="D59" s="1" t="n">
        <v>25</v>
      </c>
      <c r="E59" s="3" t="n">
        <v>6.95</v>
      </c>
      <c r="F59" s="2" t="n">
        <v>65.3</v>
      </c>
      <c r="G59" s="2" t="n">
        <v>15.4</v>
      </c>
      <c r="H59" s="2" t="n">
        <v>115.8</v>
      </c>
      <c r="I59" s="19" t="n">
        <v>0.1</v>
      </c>
      <c r="J59" s="1" t="s">
        <v>267</v>
      </c>
    </row>
    <row r="60" customFormat="false" ht="12.75" hidden="false" customHeight="false" outlineLevel="0" collapsed="false">
      <c r="A60" s="7"/>
      <c r="E60" s="3"/>
      <c r="F60" s="2"/>
      <c r="G60" s="2"/>
      <c r="H60" s="2"/>
    </row>
    <row r="61" customFormat="false" ht="14.25" hidden="false" customHeight="false" outlineLevel="0" collapsed="false">
      <c r="A61" s="7" t="n">
        <v>40333</v>
      </c>
      <c r="B61" s="1" t="s">
        <v>68</v>
      </c>
      <c r="C61" s="18" t="n">
        <v>0.572916666666667</v>
      </c>
      <c r="D61" s="1" t="n">
        <v>1</v>
      </c>
      <c r="E61" s="3" t="n">
        <v>6.77</v>
      </c>
      <c r="F61" s="2" t="n">
        <v>84</v>
      </c>
      <c r="G61" s="2" t="n">
        <v>26.1</v>
      </c>
      <c r="H61" s="2" t="n">
        <v>118.4</v>
      </c>
      <c r="I61" s="19" t="n">
        <v>0.1</v>
      </c>
      <c r="J61" s="1" t="s">
        <v>267</v>
      </c>
    </row>
    <row r="62" customFormat="false" ht="14.25" hidden="false" customHeight="false" outlineLevel="0" collapsed="false">
      <c r="A62" s="7" t="n">
        <v>40333</v>
      </c>
      <c r="D62" s="1" t="n">
        <v>5</v>
      </c>
      <c r="E62" s="3" t="n">
        <v>7.37</v>
      </c>
      <c r="F62" s="2" t="n">
        <v>83.4</v>
      </c>
      <c r="G62" s="2" t="n">
        <v>23.3</v>
      </c>
      <c r="H62" s="2" t="n">
        <v>117.7</v>
      </c>
      <c r="I62" s="19" t="n">
        <v>0.1</v>
      </c>
      <c r="J62" s="1" t="s">
        <v>267</v>
      </c>
    </row>
    <row r="63" customFormat="false" ht="14.25" hidden="false" customHeight="false" outlineLevel="0" collapsed="false">
      <c r="A63" s="7" t="n">
        <v>40333</v>
      </c>
      <c r="D63" s="1" t="n">
        <v>10</v>
      </c>
      <c r="E63" s="3" t="n">
        <v>8.1</v>
      </c>
      <c r="F63" s="2" t="n">
        <v>90.4</v>
      </c>
      <c r="G63" s="2" t="n">
        <v>21.7</v>
      </c>
      <c r="H63" s="2" t="n">
        <v>116.7</v>
      </c>
      <c r="I63" s="19" t="n">
        <v>0.1</v>
      </c>
      <c r="J63" s="1" t="s">
        <v>267</v>
      </c>
    </row>
    <row r="64" customFormat="false" ht="14.25" hidden="false" customHeight="false" outlineLevel="0" collapsed="false">
      <c r="A64" s="7" t="n">
        <v>40333</v>
      </c>
      <c r="D64" s="1" t="n">
        <v>15</v>
      </c>
      <c r="E64" s="3" t="n">
        <v>8.35</v>
      </c>
      <c r="F64" s="2" t="n">
        <v>85.6</v>
      </c>
      <c r="G64" s="2" t="n">
        <v>17.6</v>
      </c>
      <c r="H64" s="2" t="n">
        <v>115.7</v>
      </c>
      <c r="I64" s="19" t="n">
        <v>0.1</v>
      </c>
      <c r="J64" s="1" t="s">
        <v>267</v>
      </c>
    </row>
    <row r="65" customFormat="false" ht="14.25" hidden="false" customHeight="false" outlineLevel="0" collapsed="false">
      <c r="A65" s="7" t="n">
        <v>40333</v>
      </c>
      <c r="D65" s="1" t="n">
        <v>20</v>
      </c>
      <c r="E65" s="3" t="n">
        <v>6.02</v>
      </c>
      <c r="F65" s="2" t="n">
        <v>57.9</v>
      </c>
      <c r="G65" s="2" t="n">
        <v>15.9</v>
      </c>
      <c r="H65" s="2" t="n">
        <v>119</v>
      </c>
      <c r="I65" s="19" t="n">
        <v>0.1</v>
      </c>
      <c r="J65" s="1" t="s">
        <v>267</v>
      </c>
    </row>
    <row r="66" customFormat="false" ht="14.25" hidden="false" customHeight="false" outlineLevel="0" collapsed="false">
      <c r="A66" s="7"/>
      <c r="E66" s="3"/>
      <c r="F66" s="2"/>
      <c r="G66" s="2"/>
      <c r="H66" s="2"/>
      <c r="I66" s="19"/>
    </row>
    <row r="67" customFormat="false" ht="14.25" hidden="false" customHeight="false" outlineLevel="0" collapsed="false">
      <c r="A67" s="7" t="n">
        <v>40333</v>
      </c>
      <c r="B67" s="1" t="s">
        <v>49</v>
      </c>
      <c r="C67" s="18" t="n">
        <v>0.613888888888889</v>
      </c>
      <c r="D67" s="1" t="n">
        <v>1</v>
      </c>
      <c r="E67" s="3" t="n">
        <v>7.48</v>
      </c>
      <c r="F67" s="2" t="n">
        <v>90.7</v>
      </c>
      <c r="G67" s="2" t="n">
        <v>25.5</v>
      </c>
      <c r="H67" s="2" t="n">
        <v>117.8</v>
      </c>
      <c r="I67" s="19" t="n">
        <v>0.1</v>
      </c>
      <c r="J67" s="1" t="s">
        <v>267</v>
      </c>
      <c r="K67" s="0" t="s">
        <v>272</v>
      </c>
    </row>
    <row r="68" customFormat="false" ht="14.25" hidden="false" customHeight="false" outlineLevel="0" collapsed="false">
      <c r="A68" s="7" t="n">
        <v>40333</v>
      </c>
      <c r="D68" s="1" t="n">
        <v>5</v>
      </c>
      <c r="E68" s="3" t="n">
        <v>6.88</v>
      </c>
      <c r="F68" s="2" t="n">
        <v>83.8</v>
      </c>
      <c r="G68" s="2" t="n">
        <v>23.7</v>
      </c>
      <c r="H68" s="2" t="n">
        <v>117.2</v>
      </c>
      <c r="I68" s="19" t="n">
        <v>0.1</v>
      </c>
      <c r="J68" s="1" t="s">
        <v>267</v>
      </c>
    </row>
    <row r="69" customFormat="false" ht="14.25" hidden="false" customHeight="false" outlineLevel="0" collapsed="false">
      <c r="A69" s="7" t="n">
        <v>40333</v>
      </c>
      <c r="D69" s="1" t="n">
        <v>10</v>
      </c>
      <c r="E69" s="3" t="n">
        <v>7.42</v>
      </c>
      <c r="F69" s="2" t="n">
        <v>83.2</v>
      </c>
      <c r="G69" s="2" t="n">
        <v>22.9</v>
      </c>
      <c r="H69" s="2" t="n">
        <v>117.1</v>
      </c>
      <c r="I69" s="19" t="n">
        <v>0.1</v>
      </c>
      <c r="J69" s="1" t="s">
        <v>267</v>
      </c>
    </row>
    <row r="70" customFormat="false" ht="14.25" hidden="false" customHeight="false" outlineLevel="0" collapsed="false">
      <c r="A70" s="7" t="n">
        <v>40333</v>
      </c>
      <c r="D70" s="1" t="n">
        <v>15</v>
      </c>
      <c r="E70" s="3" t="n">
        <v>7.57</v>
      </c>
      <c r="F70" s="2" t="n">
        <v>81.5</v>
      </c>
      <c r="G70" s="2" t="n">
        <v>17</v>
      </c>
      <c r="H70" s="2" t="n">
        <v>115.9</v>
      </c>
      <c r="I70" s="19" t="n">
        <v>0.1</v>
      </c>
      <c r="J70" s="1" t="s">
        <v>267</v>
      </c>
    </row>
    <row r="71" customFormat="false" ht="14.25" hidden="false" customHeight="false" outlineLevel="0" collapsed="false">
      <c r="A71" s="7" t="n">
        <v>40333</v>
      </c>
      <c r="D71" s="1" t="n">
        <v>20</v>
      </c>
      <c r="E71" s="3" t="n">
        <v>6.36</v>
      </c>
      <c r="F71" s="2" t="n">
        <v>67.1</v>
      </c>
      <c r="G71" s="2" t="n">
        <v>16.1</v>
      </c>
      <c r="H71" s="2" t="n">
        <v>116.3</v>
      </c>
      <c r="I71" s="19" t="n">
        <v>0.1</v>
      </c>
      <c r="J71" s="1" t="s">
        <v>267</v>
      </c>
    </row>
    <row r="73" customFormat="false" ht="12.75" hidden="false" customHeight="false" outlineLevel="0" collapsed="false">
      <c r="A73" s="7" t="n">
        <v>40346</v>
      </c>
      <c r="B73" s="1" t="s">
        <v>75</v>
      </c>
      <c r="C73" s="18" t="n">
        <v>0.584722222222222</v>
      </c>
      <c r="D73" s="1" t="n">
        <v>1</v>
      </c>
      <c r="E73" s="1" t="n">
        <v>8.15</v>
      </c>
      <c r="F73" s="1" t="n">
        <v>89</v>
      </c>
      <c r="G73" s="1" t="n">
        <v>20.8</v>
      </c>
      <c r="H73" s="2" t="n">
        <v>117.2</v>
      </c>
      <c r="I73" s="1" t="n">
        <v>0.1</v>
      </c>
      <c r="J73" s="1" t="s">
        <v>273</v>
      </c>
      <c r="K73" s="0" t="s">
        <v>274</v>
      </c>
    </row>
    <row r="74" customFormat="false" ht="12.75" hidden="false" customHeight="false" outlineLevel="0" collapsed="false">
      <c r="A74" s="7" t="n">
        <v>40346</v>
      </c>
      <c r="D74" s="1" t="n">
        <v>5</v>
      </c>
      <c r="E74" s="1" t="n">
        <v>8.01</v>
      </c>
      <c r="F74" s="1" t="n">
        <v>89.3</v>
      </c>
      <c r="G74" s="1" t="n">
        <v>20.8</v>
      </c>
      <c r="H74" s="2" t="n">
        <v>117.2</v>
      </c>
      <c r="I74" s="1" t="n">
        <v>0.1</v>
      </c>
      <c r="J74" s="1" t="s">
        <v>273</v>
      </c>
      <c r="K74" s="0" t="s">
        <v>275</v>
      </c>
    </row>
    <row r="75" customFormat="false" ht="12.75" hidden="false" customHeight="false" outlineLevel="0" collapsed="false">
      <c r="A75" s="7" t="n">
        <v>40346</v>
      </c>
      <c r="D75" s="1" t="n">
        <v>10</v>
      </c>
      <c r="E75" s="1" t="n">
        <v>7.95</v>
      </c>
      <c r="F75" s="1" t="n">
        <v>88</v>
      </c>
      <c r="G75" s="1" t="n">
        <v>20.7</v>
      </c>
      <c r="H75" s="2" t="n">
        <v>117.3</v>
      </c>
      <c r="I75" s="1" t="n">
        <v>0.1</v>
      </c>
      <c r="J75" s="1" t="s">
        <v>273</v>
      </c>
    </row>
    <row r="76" customFormat="false" ht="12.75" hidden="false" customHeight="false" outlineLevel="0" collapsed="false">
      <c r="A76" s="7" t="n">
        <v>40346</v>
      </c>
      <c r="D76" s="1" t="n">
        <v>15</v>
      </c>
      <c r="E76" s="1" t="n">
        <v>7.59</v>
      </c>
      <c r="F76" s="1" t="n">
        <v>84.5</v>
      </c>
      <c r="G76" s="1" t="n">
        <v>20.4</v>
      </c>
      <c r="H76" s="2" t="n">
        <v>116.8</v>
      </c>
      <c r="I76" s="1" t="n">
        <v>0.1</v>
      </c>
      <c r="J76" s="1" t="s">
        <v>273</v>
      </c>
    </row>
    <row r="77" customFormat="false" ht="12.75" hidden="false" customHeight="false" outlineLevel="0" collapsed="false">
      <c r="A77" s="7" t="n">
        <v>40346</v>
      </c>
      <c r="D77" s="1" t="n">
        <v>20</v>
      </c>
      <c r="E77" s="1" t="n">
        <v>7.58</v>
      </c>
      <c r="F77" s="1" t="n">
        <v>84.5</v>
      </c>
      <c r="G77" s="1" t="n">
        <v>20.2</v>
      </c>
      <c r="H77" s="2" t="n">
        <v>117</v>
      </c>
      <c r="I77" s="1" t="n">
        <v>0.1</v>
      </c>
      <c r="J77" s="1" t="s">
        <v>273</v>
      </c>
    </row>
    <row r="78" customFormat="false" ht="12.75" hidden="false" customHeight="false" outlineLevel="0" collapsed="false">
      <c r="A78" s="7" t="n">
        <v>40346</v>
      </c>
      <c r="D78" s="1" t="n">
        <v>25</v>
      </c>
      <c r="E78" s="1" t="n">
        <v>4.94</v>
      </c>
      <c r="F78" s="1" t="n">
        <v>50.3</v>
      </c>
      <c r="G78" s="1" t="n">
        <v>17.2</v>
      </c>
      <c r="H78" s="2" t="n">
        <v>117.4</v>
      </c>
      <c r="I78" s="1" t="n">
        <v>0.1</v>
      </c>
      <c r="J78" s="1" t="s">
        <v>273</v>
      </c>
    </row>
    <row r="79" customFormat="false" ht="12.75" hidden="false" customHeight="false" outlineLevel="0" collapsed="false">
      <c r="A79" s="7" t="n">
        <v>40346</v>
      </c>
      <c r="D79" s="1" t="n">
        <v>30</v>
      </c>
      <c r="E79" s="1" t="n">
        <v>4.65</v>
      </c>
      <c r="F79" s="1" t="n">
        <v>46.9</v>
      </c>
      <c r="G79" s="1" t="n">
        <v>15.6</v>
      </c>
      <c r="H79" s="2" t="n">
        <v>116.6</v>
      </c>
      <c r="I79" s="1" t="n">
        <v>0.1</v>
      </c>
      <c r="J79" s="1" t="s">
        <v>273</v>
      </c>
    </row>
    <row r="80" customFormat="false" ht="12.75" hidden="false" customHeight="false" outlineLevel="0" collapsed="false">
      <c r="A80" s="7" t="n">
        <v>40346</v>
      </c>
      <c r="D80" s="1" t="n">
        <v>35</v>
      </c>
      <c r="E80" s="1" t="n">
        <v>4.05</v>
      </c>
      <c r="F80" s="1" t="n">
        <v>39.6</v>
      </c>
      <c r="G80" s="1" t="n">
        <v>15.1</v>
      </c>
      <c r="H80" s="2" t="n">
        <v>117</v>
      </c>
      <c r="I80" s="1" t="n">
        <v>0.1</v>
      </c>
      <c r="J80" s="1" t="s">
        <v>273</v>
      </c>
    </row>
    <row r="81" customFormat="false" ht="12.75" hidden="false" customHeight="false" outlineLevel="0" collapsed="false">
      <c r="A81" s="7" t="n">
        <v>40346</v>
      </c>
      <c r="D81" s="1" t="n">
        <v>40</v>
      </c>
      <c r="E81" s="1" t="n">
        <v>3.95</v>
      </c>
      <c r="F81" s="1" t="n">
        <v>38.4</v>
      </c>
      <c r="G81" s="1" t="n">
        <v>14.9</v>
      </c>
      <c r="H81" s="2" t="n">
        <v>117.2</v>
      </c>
      <c r="I81" s="1" t="n">
        <v>0.1</v>
      </c>
      <c r="J81" s="1" t="s">
        <v>273</v>
      </c>
    </row>
    <row r="82" customFormat="false" ht="12.75" hidden="false" customHeight="false" outlineLevel="0" collapsed="false">
      <c r="A82" s="7" t="n">
        <v>40346</v>
      </c>
      <c r="D82" s="1" t="n">
        <v>45</v>
      </c>
      <c r="E82" s="1" t="n">
        <v>2.16</v>
      </c>
      <c r="F82" s="1" t="n">
        <v>19.2</v>
      </c>
      <c r="G82" s="1" t="n">
        <v>14.6</v>
      </c>
      <c r="H82" s="2" t="n">
        <v>122.8</v>
      </c>
      <c r="I82" s="1" t="n">
        <v>0.1</v>
      </c>
      <c r="J82" s="1" t="s">
        <v>273</v>
      </c>
    </row>
    <row r="84" customFormat="false" ht="12.75" hidden="false" customHeight="false" outlineLevel="0" collapsed="false">
      <c r="A84" s="7" t="n">
        <v>40346</v>
      </c>
      <c r="B84" s="1" t="s">
        <v>48</v>
      </c>
      <c r="C84" s="18" t="n">
        <v>0.563888888888889</v>
      </c>
      <c r="D84" s="1" t="n">
        <v>1</v>
      </c>
      <c r="E84" s="1" t="n">
        <v>8.44</v>
      </c>
      <c r="F84" s="1" t="n">
        <v>65.7</v>
      </c>
      <c r="G84" s="1" t="n">
        <v>20.8</v>
      </c>
      <c r="H84" s="2" t="n">
        <v>115.6</v>
      </c>
      <c r="I84" s="1" t="n">
        <v>0.1</v>
      </c>
      <c r="J84" s="1" t="s">
        <v>273</v>
      </c>
    </row>
    <row r="85" customFormat="false" ht="12.75" hidden="false" customHeight="false" outlineLevel="0" collapsed="false">
      <c r="A85" s="7" t="n">
        <v>40346</v>
      </c>
      <c r="D85" s="1" t="n">
        <v>5</v>
      </c>
      <c r="E85" s="1" t="n">
        <v>8.54</v>
      </c>
      <c r="F85" s="1" t="n">
        <v>65.3</v>
      </c>
      <c r="G85" s="1" t="n">
        <v>20.7</v>
      </c>
      <c r="H85" s="2" t="n">
        <v>116</v>
      </c>
      <c r="I85" s="1" t="n">
        <v>0.1</v>
      </c>
      <c r="J85" s="1" t="s">
        <v>273</v>
      </c>
    </row>
    <row r="86" customFormat="false" ht="12.75" hidden="false" customHeight="false" outlineLevel="0" collapsed="false">
      <c r="A86" s="7" t="n">
        <v>40346</v>
      </c>
      <c r="D86" s="1" t="n">
        <v>10</v>
      </c>
      <c r="E86" s="1" t="n">
        <v>8.55</v>
      </c>
      <c r="F86" s="1" t="n">
        <v>94.8</v>
      </c>
      <c r="G86" s="1" t="n">
        <v>20.6</v>
      </c>
      <c r="H86" s="2" t="n">
        <v>116</v>
      </c>
      <c r="I86" s="1" t="n">
        <v>0.1</v>
      </c>
      <c r="J86" s="1" t="s">
        <v>273</v>
      </c>
    </row>
    <row r="87" customFormat="false" ht="12.75" hidden="false" customHeight="false" outlineLevel="0" collapsed="false">
      <c r="A87" s="7" t="n">
        <v>40346</v>
      </c>
      <c r="D87" s="1" t="n">
        <v>15</v>
      </c>
      <c r="E87" s="1" t="n">
        <v>6.77</v>
      </c>
      <c r="F87" s="1" t="n">
        <v>70.7</v>
      </c>
      <c r="G87" s="1" t="n">
        <v>17.4</v>
      </c>
      <c r="H87" s="2" t="n">
        <v>112.5</v>
      </c>
      <c r="I87" s="1" t="n">
        <v>0.1</v>
      </c>
      <c r="J87" s="1" t="s">
        <v>273</v>
      </c>
    </row>
    <row r="88" customFormat="false" ht="12.75" hidden="false" customHeight="false" outlineLevel="0" collapsed="false">
      <c r="A88" s="7" t="n">
        <v>40346</v>
      </c>
      <c r="D88" s="1" t="n">
        <v>20</v>
      </c>
      <c r="E88" s="1" t="n">
        <v>6.16</v>
      </c>
      <c r="F88" s="1" t="n">
        <v>62.5</v>
      </c>
      <c r="G88" s="1" t="n">
        <v>15.9</v>
      </c>
      <c r="H88" s="2" t="n">
        <v>111.6</v>
      </c>
      <c r="I88" s="1" t="n">
        <v>0.1</v>
      </c>
      <c r="J88" s="1" t="s">
        <v>273</v>
      </c>
    </row>
    <row r="89" customFormat="false" ht="12.75" hidden="false" customHeight="false" outlineLevel="0" collapsed="false">
      <c r="A89" s="7" t="n">
        <v>40346</v>
      </c>
      <c r="D89" s="1" t="n">
        <v>25</v>
      </c>
      <c r="E89" s="1" t="n">
        <v>5.92</v>
      </c>
      <c r="F89" s="1" t="n">
        <v>58.4</v>
      </c>
      <c r="G89" s="1" t="n">
        <v>15.1</v>
      </c>
      <c r="H89" s="2" t="n">
        <v>111.8</v>
      </c>
      <c r="I89" s="1" t="n">
        <v>0.1</v>
      </c>
      <c r="J89" s="1" t="s">
        <v>273</v>
      </c>
    </row>
    <row r="90" customFormat="false" ht="12.75" hidden="false" customHeight="false" outlineLevel="0" collapsed="false">
      <c r="A90" s="7" t="n">
        <v>40346</v>
      </c>
      <c r="D90" s="1" t="n">
        <v>30</v>
      </c>
      <c r="E90" s="1" t="n">
        <v>5.77</v>
      </c>
      <c r="F90" s="1" t="n">
        <v>57.1</v>
      </c>
      <c r="G90" s="1" t="n">
        <v>14.4</v>
      </c>
      <c r="H90" s="2" t="n">
        <v>112.5</v>
      </c>
      <c r="I90" s="1" t="n">
        <v>0.1</v>
      </c>
      <c r="J90" s="1" t="s">
        <v>273</v>
      </c>
    </row>
    <row r="91" customFormat="false" ht="12.75" hidden="false" customHeight="false" outlineLevel="0" collapsed="false">
      <c r="A91" s="7" t="n">
        <v>40346</v>
      </c>
      <c r="D91" s="1" t="n">
        <v>35</v>
      </c>
      <c r="E91" s="1" t="n">
        <v>5.11</v>
      </c>
      <c r="F91" s="2" t="n">
        <v>49</v>
      </c>
      <c r="G91" s="1" t="n">
        <v>14.2</v>
      </c>
      <c r="H91" s="2" t="n">
        <v>113.5</v>
      </c>
      <c r="I91" s="1" t="n">
        <v>0.1</v>
      </c>
      <c r="J91" s="1" t="s">
        <v>273</v>
      </c>
    </row>
    <row r="93" customFormat="false" ht="12.75" hidden="false" customHeight="false" outlineLevel="0" collapsed="false">
      <c r="A93" s="7" t="n">
        <v>40346</v>
      </c>
      <c r="B93" s="1" t="s">
        <v>49</v>
      </c>
      <c r="C93" s="18" t="n">
        <v>0.609722222222222</v>
      </c>
      <c r="D93" s="1" t="n">
        <v>1</v>
      </c>
      <c r="E93" s="1" t="n">
        <v>7.45</v>
      </c>
      <c r="F93" s="1" t="n">
        <v>85</v>
      </c>
      <c r="G93" s="1" t="n">
        <v>20.8</v>
      </c>
      <c r="H93" s="1" t="n">
        <v>117.4</v>
      </c>
      <c r="I93" s="1" t="n">
        <v>0.1</v>
      </c>
      <c r="J93" s="1" t="s">
        <v>273</v>
      </c>
    </row>
    <row r="94" customFormat="false" ht="12.75" hidden="false" customHeight="false" outlineLevel="0" collapsed="false">
      <c r="A94" s="7" t="n">
        <v>40346</v>
      </c>
      <c r="D94" s="1" t="n">
        <v>5</v>
      </c>
      <c r="E94" s="1" t="n">
        <v>7.62</v>
      </c>
      <c r="F94" s="1" t="n">
        <v>82.7</v>
      </c>
      <c r="G94" s="1" t="n">
        <v>20.8</v>
      </c>
      <c r="H94" s="1" t="n">
        <v>117.3</v>
      </c>
      <c r="I94" s="1" t="n">
        <v>0.1</v>
      </c>
      <c r="J94" s="1" t="s">
        <v>273</v>
      </c>
    </row>
    <row r="95" customFormat="false" ht="12.75" hidden="false" customHeight="false" outlineLevel="0" collapsed="false">
      <c r="A95" s="7" t="n">
        <v>40346</v>
      </c>
      <c r="D95" s="1" t="n">
        <v>10</v>
      </c>
      <c r="E95" s="1" t="n">
        <v>7.56</v>
      </c>
      <c r="F95" s="1" t="n">
        <v>84.1</v>
      </c>
      <c r="G95" s="1" t="n">
        <v>20.7</v>
      </c>
      <c r="H95" s="1" t="n">
        <v>117.4</v>
      </c>
      <c r="I95" s="1" t="n">
        <v>0.1</v>
      </c>
      <c r="J95" s="1" t="s">
        <v>273</v>
      </c>
    </row>
    <row r="96" customFormat="false" ht="12.75" hidden="false" customHeight="false" outlineLevel="0" collapsed="false">
      <c r="A96" s="7" t="n">
        <v>40346</v>
      </c>
      <c r="D96" s="1" t="n">
        <v>15</v>
      </c>
      <c r="E96" s="1" t="n">
        <v>6.26</v>
      </c>
      <c r="F96" s="1" t="n">
        <v>71.8</v>
      </c>
      <c r="G96" s="1" t="n">
        <v>19.2</v>
      </c>
      <c r="H96" s="1" t="n">
        <v>118.1</v>
      </c>
      <c r="I96" s="1" t="n">
        <v>0.1</v>
      </c>
      <c r="J96" s="1" t="s">
        <v>273</v>
      </c>
    </row>
    <row r="97" customFormat="false" ht="12.75" hidden="false" customHeight="false" outlineLevel="0" collapsed="false">
      <c r="A97" s="7" t="n">
        <v>40346</v>
      </c>
      <c r="D97" s="1" t="n">
        <v>20</v>
      </c>
      <c r="E97" s="1" t="n">
        <v>5.12</v>
      </c>
      <c r="F97" s="1" t="n">
        <v>54.4</v>
      </c>
      <c r="G97" s="1" t="n">
        <v>18.2</v>
      </c>
      <c r="H97" s="1" t="n">
        <v>117.7</v>
      </c>
      <c r="I97" s="1" t="n">
        <v>0.1</v>
      </c>
      <c r="J97" s="1" t="s">
        <v>273</v>
      </c>
    </row>
    <row r="99" customFormat="false" ht="14.25" hidden="false" customHeight="false" outlineLevel="0" collapsed="false">
      <c r="A99" s="7" t="n">
        <v>40354</v>
      </c>
      <c r="B99" s="1" t="s">
        <v>75</v>
      </c>
      <c r="C99" s="18" t="n">
        <v>0.600694444444444</v>
      </c>
      <c r="D99" s="1" t="n">
        <v>1</v>
      </c>
      <c r="E99" s="3" t="n">
        <v>6.19</v>
      </c>
      <c r="F99" s="2" t="n">
        <v>76.3</v>
      </c>
      <c r="G99" s="2" t="n">
        <v>27</v>
      </c>
      <c r="H99" s="2" t="n">
        <v>118.9</v>
      </c>
      <c r="I99" s="19" t="n">
        <v>0.1</v>
      </c>
      <c r="J99" s="1" t="s">
        <v>273</v>
      </c>
      <c r="K99" s="0" t="s">
        <v>276</v>
      </c>
    </row>
    <row r="100" customFormat="false" ht="14.25" hidden="false" customHeight="false" outlineLevel="0" collapsed="false">
      <c r="A100" s="7" t="n">
        <v>40354</v>
      </c>
      <c r="D100" s="1" t="n">
        <v>5</v>
      </c>
      <c r="E100" s="3" t="n">
        <v>7.01</v>
      </c>
      <c r="F100" s="2" t="n">
        <v>84.8</v>
      </c>
      <c r="G100" s="2" t="n">
        <v>25.4</v>
      </c>
      <c r="H100" s="2" t="n">
        <v>118.6</v>
      </c>
      <c r="I100" s="19" t="n">
        <v>0.1</v>
      </c>
      <c r="J100" s="1" t="s">
        <v>273</v>
      </c>
      <c r="K100" s="0" t="s">
        <v>277</v>
      </c>
    </row>
    <row r="101" customFormat="false" ht="14.25" hidden="false" customHeight="false" outlineLevel="0" collapsed="false">
      <c r="A101" s="7" t="n">
        <v>40354</v>
      </c>
      <c r="D101" s="1" t="n">
        <v>10</v>
      </c>
      <c r="E101" s="3" t="n">
        <v>6.86</v>
      </c>
      <c r="F101" s="2" t="n">
        <v>79.1</v>
      </c>
      <c r="G101" s="2" t="n">
        <v>24.5</v>
      </c>
      <c r="H101" s="2" t="n">
        <v>118.6</v>
      </c>
      <c r="I101" s="19" t="n">
        <v>0.1</v>
      </c>
      <c r="J101" s="1" t="s">
        <v>273</v>
      </c>
    </row>
    <row r="102" customFormat="false" ht="14.25" hidden="false" customHeight="false" outlineLevel="0" collapsed="false">
      <c r="A102" s="7" t="n">
        <v>40354</v>
      </c>
      <c r="D102" s="1" t="n">
        <v>15</v>
      </c>
      <c r="E102" s="3" t="n">
        <v>6.73</v>
      </c>
      <c r="F102" s="2" t="n">
        <v>79.3</v>
      </c>
      <c r="G102" s="2" t="n">
        <v>20.7</v>
      </c>
      <c r="H102" s="2" t="n">
        <v>118.3</v>
      </c>
      <c r="I102" s="19" t="n">
        <v>0.1</v>
      </c>
      <c r="J102" s="1" t="s">
        <v>273</v>
      </c>
      <c r="K102" s="0" t="s">
        <v>278</v>
      </c>
    </row>
    <row r="103" customFormat="false" ht="14.25" hidden="false" customHeight="false" outlineLevel="0" collapsed="false">
      <c r="A103" s="7" t="n">
        <v>40354</v>
      </c>
      <c r="D103" s="1" t="n">
        <v>20</v>
      </c>
      <c r="E103" s="3" t="n">
        <v>4.43</v>
      </c>
      <c r="F103" s="2" t="n">
        <v>50.4</v>
      </c>
      <c r="G103" s="2" t="n">
        <v>19</v>
      </c>
      <c r="H103" s="2" t="n">
        <v>118.4</v>
      </c>
      <c r="I103" s="19" t="n">
        <v>0.1</v>
      </c>
      <c r="J103" s="1" t="s">
        <v>273</v>
      </c>
      <c r="K103" s="0" t="s">
        <v>279</v>
      </c>
    </row>
    <row r="104" customFormat="false" ht="14.25" hidden="false" customHeight="false" outlineLevel="0" collapsed="false">
      <c r="A104" s="7" t="n">
        <v>40354</v>
      </c>
      <c r="D104" s="1" t="n">
        <v>25</v>
      </c>
      <c r="E104" s="3" t="n">
        <v>3.21</v>
      </c>
      <c r="F104" s="2" t="n">
        <v>33.7</v>
      </c>
      <c r="G104" s="2" t="n">
        <v>16.8</v>
      </c>
      <c r="H104" s="2" t="n">
        <v>118.2</v>
      </c>
      <c r="I104" s="19" t="n">
        <v>0.1</v>
      </c>
      <c r="J104" s="1" t="s">
        <v>273</v>
      </c>
    </row>
    <row r="105" customFormat="false" ht="14.25" hidden="false" customHeight="false" outlineLevel="0" collapsed="false">
      <c r="A105" s="7" t="n">
        <v>40354</v>
      </c>
      <c r="D105" s="1" t="n">
        <v>30</v>
      </c>
      <c r="E105" s="3" t="n">
        <v>2.87</v>
      </c>
      <c r="F105" s="2" t="n">
        <v>30</v>
      </c>
      <c r="G105" s="2" t="n">
        <v>15.6</v>
      </c>
      <c r="H105" s="2" t="n">
        <v>117.4</v>
      </c>
      <c r="I105" s="19" t="n">
        <v>0.1</v>
      </c>
      <c r="J105" s="1" t="s">
        <v>273</v>
      </c>
    </row>
    <row r="106" customFormat="false" ht="14.25" hidden="false" customHeight="false" outlineLevel="0" collapsed="false">
      <c r="A106" s="7" t="n">
        <v>40354</v>
      </c>
      <c r="D106" s="1" t="n">
        <v>35</v>
      </c>
      <c r="E106" s="3" t="n">
        <v>2.28</v>
      </c>
      <c r="F106" s="2" t="n">
        <v>23.4</v>
      </c>
      <c r="G106" s="2" t="n">
        <v>15.1</v>
      </c>
      <c r="H106" s="2" t="n">
        <v>117.6</v>
      </c>
      <c r="I106" s="19" t="n">
        <v>0.1</v>
      </c>
      <c r="J106" s="1" t="s">
        <v>273</v>
      </c>
    </row>
    <row r="107" customFormat="false" ht="14.25" hidden="false" customHeight="false" outlineLevel="0" collapsed="false">
      <c r="A107" s="7" t="n">
        <v>40354</v>
      </c>
      <c r="D107" s="1" t="n">
        <v>40</v>
      </c>
      <c r="E107" s="3" t="n">
        <v>1.87</v>
      </c>
      <c r="F107" s="2" t="n">
        <v>19.2</v>
      </c>
      <c r="G107" s="2" t="n">
        <v>14.9</v>
      </c>
      <c r="H107" s="2" t="n">
        <v>118</v>
      </c>
      <c r="I107" s="19" t="n">
        <v>0.1</v>
      </c>
      <c r="J107" s="1" t="s">
        <v>273</v>
      </c>
    </row>
    <row r="108" customFormat="false" ht="12.75" hidden="false" customHeight="false" outlineLevel="0" collapsed="false">
      <c r="A108" s="7" t="n">
        <v>40354</v>
      </c>
      <c r="D108" s="1" t="n">
        <v>45</v>
      </c>
      <c r="E108" s="3" t="n">
        <v>1.78</v>
      </c>
      <c r="F108" s="2" t="n">
        <v>18</v>
      </c>
      <c r="G108" s="2" t="n">
        <v>14.8</v>
      </c>
      <c r="H108" s="2" t="n">
        <v>118.4</v>
      </c>
      <c r="I108" s="1" t="n">
        <v>0.1</v>
      </c>
      <c r="J108" s="1" t="s">
        <v>273</v>
      </c>
    </row>
    <row r="109" customFormat="false" ht="12.75" hidden="false" customHeight="false" outlineLevel="0" collapsed="false">
      <c r="A109" s="7" t="n">
        <v>40354</v>
      </c>
      <c r="D109" s="1" t="n">
        <v>50</v>
      </c>
      <c r="E109" s="3" t="n">
        <v>0.09</v>
      </c>
      <c r="F109" s="2" t="n">
        <v>1.4</v>
      </c>
      <c r="G109" s="2" t="n">
        <v>14.5</v>
      </c>
      <c r="H109" s="2" t="n">
        <v>128.4</v>
      </c>
      <c r="I109" s="1" t="n">
        <v>0.1</v>
      </c>
      <c r="J109" s="1" t="s">
        <v>273</v>
      </c>
    </row>
    <row r="110" customFormat="false" ht="12.75" hidden="false" customHeight="false" outlineLevel="0" collapsed="false">
      <c r="A110" s="7"/>
      <c r="E110" s="3"/>
      <c r="F110" s="2"/>
      <c r="G110" s="2"/>
      <c r="H110" s="2"/>
    </row>
    <row r="111" customFormat="false" ht="14.25" hidden="false" customHeight="false" outlineLevel="0" collapsed="false">
      <c r="A111" s="7" t="n">
        <v>40354</v>
      </c>
      <c r="B111" s="1" t="s">
        <v>48</v>
      </c>
      <c r="C111" s="18" t="n">
        <v>0.407638888888889</v>
      </c>
      <c r="D111" s="1" t="n">
        <v>1</v>
      </c>
      <c r="E111" s="3" t="n">
        <v>7.4</v>
      </c>
      <c r="F111" s="2" t="n">
        <v>86.5</v>
      </c>
      <c r="G111" s="2" t="n">
        <v>23.2</v>
      </c>
      <c r="H111" s="2" t="n">
        <v>118.3</v>
      </c>
      <c r="I111" s="19" t="n">
        <v>0.1</v>
      </c>
      <c r="J111" s="1" t="s">
        <v>273</v>
      </c>
    </row>
    <row r="112" customFormat="false" ht="14.25" hidden="false" customHeight="false" outlineLevel="0" collapsed="false">
      <c r="A112" s="7" t="n">
        <v>40354</v>
      </c>
      <c r="D112" s="1" t="n">
        <v>5</v>
      </c>
      <c r="E112" s="3" t="n">
        <v>7.41</v>
      </c>
      <c r="F112" s="2" t="n">
        <v>83.8</v>
      </c>
      <c r="G112" s="2" t="n">
        <v>22.8</v>
      </c>
      <c r="H112" s="2" t="n">
        <v>118.1</v>
      </c>
      <c r="I112" s="19" t="n">
        <v>0.1</v>
      </c>
      <c r="J112" s="1" t="s">
        <v>273</v>
      </c>
    </row>
    <row r="113" customFormat="false" ht="14.25" hidden="false" customHeight="false" outlineLevel="0" collapsed="false">
      <c r="A113" s="7" t="n">
        <v>40354</v>
      </c>
      <c r="D113" s="1" t="n">
        <v>10</v>
      </c>
      <c r="E113" s="3" t="n">
        <v>7.44</v>
      </c>
      <c r="F113" s="2" t="n">
        <v>88</v>
      </c>
      <c r="G113" s="2" t="n">
        <v>20.7</v>
      </c>
      <c r="H113" s="2" t="n">
        <v>115.6</v>
      </c>
      <c r="I113" s="19" t="n">
        <v>0.1</v>
      </c>
      <c r="J113" s="1" t="s">
        <v>273</v>
      </c>
    </row>
    <row r="114" customFormat="false" ht="14.25" hidden="false" customHeight="false" outlineLevel="0" collapsed="false">
      <c r="A114" s="7" t="n">
        <v>40354</v>
      </c>
      <c r="D114" s="1" t="n">
        <v>15</v>
      </c>
      <c r="E114" s="3" t="n">
        <v>7.72</v>
      </c>
      <c r="F114" s="2" t="n">
        <v>84</v>
      </c>
      <c r="G114" s="2" t="n">
        <v>19.4</v>
      </c>
      <c r="H114" s="2" t="n">
        <v>115.3</v>
      </c>
      <c r="I114" s="19" t="n">
        <v>0.1</v>
      </c>
      <c r="J114" s="1" t="s">
        <v>273</v>
      </c>
    </row>
    <row r="115" customFormat="false" ht="14.25" hidden="false" customHeight="false" outlineLevel="0" collapsed="false">
      <c r="A115" s="7" t="n">
        <v>40354</v>
      </c>
      <c r="D115" s="1" t="n">
        <v>20</v>
      </c>
      <c r="E115" s="3" t="n">
        <v>4.96</v>
      </c>
      <c r="F115" s="2" t="n">
        <v>48.7</v>
      </c>
      <c r="G115" s="2" t="n">
        <v>17.3</v>
      </c>
      <c r="H115" s="2" t="n">
        <v>114</v>
      </c>
      <c r="I115" s="19" t="n">
        <v>0.1</v>
      </c>
      <c r="J115" s="1" t="s">
        <v>273</v>
      </c>
    </row>
    <row r="116" customFormat="false" ht="14.25" hidden="false" customHeight="false" outlineLevel="0" collapsed="false">
      <c r="A116" s="7" t="n">
        <v>40354</v>
      </c>
      <c r="D116" s="1" t="n">
        <v>25</v>
      </c>
      <c r="E116" s="3" t="n">
        <v>4.41</v>
      </c>
      <c r="F116" s="2" t="n">
        <v>45</v>
      </c>
      <c r="G116" s="2" t="n">
        <v>15.9</v>
      </c>
      <c r="H116" s="2" t="n">
        <v>112.9</v>
      </c>
      <c r="I116" s="19" t="n">
        <v>0.1</v>
      </c>
      <c r="J116" s="1" t="s">
        <v>273</v>
      </c>
    </row>
    <row r="117" customFormat="false" ht="14.25" hidden="false" customHeight="false" outlineLevel="0" collapsed="false">
      <c r="A117" s="7" t="n">
        <v>40354</v>
      </c>
      <c r="D117" s="1" t="n">
        <v>30</v>
      </c>
      <c r="E117" s="3" t="n">
        <v>3.64</v>
      </c>
      <c r="F117" s="2" t="n">
        <v>36.3</v>
      </c>
      <c r="G117" s="2" t="n">
        <v>14.6</v>
      </c>
      <c r="H117" s="2" t="n">
        <v>113</v>
      </c>
      <c r="I117" s="19" t="n">
        <v>0.1</v>
      </c>
      <c r="J117" s="1" t="s">
        <v>273</v>
      </c>
    </row>
    <row r="118" customFormat="false" ht="14.25" hidden="false" customHeight="false" outlineLevel="0" collapsed="false">
      <c r="A118" s="7" t="n">
        <v>40354</v>
      </c>
      <c r="D118" s="1" t="n">
        <v>35</v>
      </c>
      <c r="E118" s="3" t="n">
        <v>3.85</v>
      </c>
      <c r="F118" s="2" t="n">
        <v>38.8</v>
      </c>
      <c r="G118" s="2" t="n">
        <v>14.2</v>
      </c>
      <c r="H118" s="2" t="n">
        <v>113.4</v>
      </c>
      <c r="I118" s="19" t="n">
        <v>0.1</v>
      </c>
      <c r="J118" s="1" t="s">
        <v>273</v>
      </c>
    </row>
    <row r="119" customFormat="false" ht="14.25" hidden="false" customHeight="false" outlineLevel="0" collapsed="false">
      <c r="A119" s="7" t="n">
        <v>40354</v>
      </c>
      <c r="D119" s="1" t="n">
        <v>40</v>
      </c>
      <c r="E119" s="3" t="n">
        <v>3.4</v>
      </c>
      <c r="F119" s="2" t="n">
        <v>30.4</v>
      </c>
      <c r="G119" s="2" t="n">
        <v>11.8</v>
      </c>
      <c r="H119" s="2" t="n">
        <v>119.2</v>
      </c>
      <c r="I119" s="19" t="n">
        <v>0.1</v>
      </c>
      <c r="J119" s="1" t="s">
        <v>273</v>
      </c>
    </row>
    <row r="120" customFormat="false" ht="14.25" hidden="false" customHeight="false" outlineLevel="0" collapsed="false">
      <c r="A120" s="7" t="n">
        <v>40354</v>
      </c>
      <c r="D120" s="1" t="n">
        <v>45</v>
      </c>
      <c r="E120" s="3" t="n">
        <v>3.23</v>
      </c>
      <c r="F120" s="2" t="n">
        <v>28.9</v>
      </c>
      <c r="G120" s="2" t="n">
        <v>11</v>
      </c>
      <c r="H120" s="2" t="n">
        <v>121.2</v>
      </c>
      <c r="I120" s="19" t="n">
        <v>0.1</v>
      </c>
      <c r="J120" s="1" t="s">
        <v>273</v>
      </c>
    </row>
    <row r="121" customFormat="false" ht="14.25" hidden="false" customHeight="false" outlineLevel="0" collapsed="false">
      <c r="A121" s="7" t="n">
        <v>40354</v>
      </c>
      <c r="D121" s="1" t="n">
        <v>50</v>
      </c>
      <c r="E121" s="3" t="n">
        <v>1.4</v>
      </c>
      <c r="F121" s="2" t="n">
        <v>13.1</v>
      </c>
      <c r="G121" s="2" t="n">
        <v>9.7</v>
      </c>
      <c r="H121" s="2" t="n">
        <v>129.7</v>
      </c>
      <c r="I121" s="19" t="n">
        <v>0.1</v>
      </c>
      <c r="J121" s="1" t="s">
        <v>273</v>
      </c>
    </row>
    <row r="122" customFormat="false" ht="12.75" hidden="false" customHeight="false" outlineLevel="0" collapsed="false">
      <c r="A122" s="7"/>
      <c r="E122" s="3"/>
      <c r="F122" s="2"/>
      <c r="G122" s="2"/>
      <c r="H122" s="2"/>
    </row>
    <row r="123" customFormat="false" ht="14.25" hidden="false" customHeight="false" outlineLevel="0" collapsed="false">
      <c r="A123" s="7" t="n">
        <v>40354</v>
      </c>
      <c r="B123" s="1" t="s">
        <v>52</v>
      </c>
      <c r="C123" s="18" t="n">
        <v>0.444444444444444</v>
      </c>
      <c r="D123" s="1" t="n">
        <v>1</v>
      </c>
      <c r="E123" s="3" t="n">
        <v>6.76</v>
      </c>
      <c r="F123" s="2" t="n">
        <v>80.3</v>
      </c>
      <c r="G123" s="2" t="n">
        <v>23.8</v>
      </c>
      <c r="H123" s="2" t="n">
        <v>117.5</v>
      </c>
      <c r="I123" s="19" t="n">
        <v>0.1</v>
      </c>
      <c r="J123" s="1" t="s">
        <v>273</v>
      </c>
      <c r="K123" s="0" t="s">
        <v>280</v>
      </c>
    </row>
    <row r="124" customFormat="false" ht="14.25" hidden="false" customHeight="false" outlineLevel="0" collapsed="false">
      <c r="A124" s="7" t="n">
        <v>40354</v>
      </c>
      <c r="D124" s="1" t="n">
        <v>5</v>
      </c>
      <c r="E124" s="3" t="n">
        <v>7.44</v>
      </c>
      <c r="F124" s="2" t="n">
        <v>89.5</v>
      </c>
      <c r="G124" s="2" t="n">
        <v>23.5</v>
      </c>
      <c r="H124" s="2" t="n">
        <v>117.5</v>
      </c>
      <c r="I124" s="19" t="n">
        <v>0.1</v>
      </c>
      <c r="J124" s="1" t="s">
        <v>273</v>
      </c>
      <c r="K124" s="0" t="s">
        <v>52</v>
      </c>
    </row>
    <row r="125" customFormat="false" ht="14.25" hidden="false" customHeight="false" outlineLevel="0" collapsed="false">
      <c r="A125" s="7" t="n">
        <v>40354</v>
      </c>
      <c r="D125" s="1" t="n">
        <v>10</v>
      </c>
      <c r="E125" s="3" t="n">
        <v>7.41</v>
      </c>
      <c r="F125" s="2" t="n">
        <v>76.2</v>
      </c>
      <c r="G125" s="2" t="n">
        <v>21.3</v>
      </c>
      <c r="H125" s="2" t="n">
        <v>116</v>
      </c>
      <c r="I125" s="19" t="n">
        <v>0.1</v>
      </c>
      <c r="J125" s="1" t="s">
        <v>273</v>
      </c>
    </row>
    <row r="126" customFormat="false" ht="14.25" hidden="false" customHeight="false" outlineLevel="0" collapsed="false">
      <c r="A126" s="7" t="n">
        <v>40354</v>
      </c>
      <c r="D126" s="1" t="n">
        <v>15</v>
      </c>
      <c r="E126" s="3" t="n">
        <v>6.76</v>
      </c>
      <c r="F126" s="2" t="n">
        <v>70.6</v>
      </c>
      <c r="G126" s="2" t="n">
        <v>18.9</v>
      </c>
      <c r="H126" s="2" t="n">
        <v>114.6</v>
      </c>
      <c r="I126" s="19" t="n">
        <v>0.1</v>
      </c>
      <c r="J126" s="1" t="s">
        <v>273</v>
      </c>
    </row>
    <row r="127" customFormat="false" ht="14.25" hidden="false" customHeight="false" outlineLevel="0" collapsed="false">
      <c r="A127" s="7" t="n">
        <v>40354</v>
      </c>
      <c r="D127" s="1" t="n">
        <v>20</v>
      </c>
      <c r="E127" s="3" t="n">
        <v>5.49</v>
      </c>
      <c r="F127" s="2" t="n">
        <v>57.2</v>
      </c>
      <c r="G127" s="2" t="n">
        <v>17.5</v>
      </c>
      <c r="H127" s="2" t="n">
        <v>113.9</v>
      </c>
      <c r="I127" s="19" t="n">
        <v>0.1</v>
      </c>
      <c r="J127" s="1" t="s">
        <v>273</v>
      </c>
    </row>
    <row r="128" customFormat="false" ht="14.25" hidden="false" customHeight="false" outlineLevel="0" collapsed="false">
      <c r="A128" s="7" t="n">
        <v>40354</v>
      </c>
      <c r="D128" s="1" t="n">
        <v>25</v>
      </c>
      <c r="E128" s="3" t="n">
        <v>4.34</v>
      </c>
      <c r="F128" s="2" t="n">
        <v>44.2</v>
      </c>
      <c r="G128" s="2" t="n">
        <v>15.8</v>
      </c>
      <c r="H128" s="2" t="n">
        <v>113.4</v>
      </c>
      <c r="I128" s="19" t="n">
        <v>0.1</v>
      </c>
      <c r="J128" s="1" t="s">
        <v>273</v>
      </c>
    </row>
    <row r="129" customFormat="false" ht="14.25" hidden="false" customHeight="false" outlineLevel="0" collapsed="false">
      <c r="A129" s="7" t="n">
        <v>40354</v>
      </c>
      <c r="D129" s="1" t="n">
        <v>30</v>
      </c>
      <c r="E129" s="3" t="n">
        <v>3.55</v>
      </c>
      <c r="F129" s="2" t="n">
        <v>35.1</v>
      </c>
      <c r="G129" s="2" t="n">
        <v>14.3</v>
      </c>
      <c r="H129" s="2" t="n">
        <v>113.6</v>
      </c>
      <c r="I129" s="19" t="n">
        <v>0.1</v>
      </c>
      <c r="J129" s="1" t="s">
        <v>273</v>
      </c>
    </row>
    <row r="130" customFormat="false" ht="14.25" hidden="false" customHeight="false" outlineLevel="0" collapsed="false">
      <c r="A130" s="7" t="n">
        <v>40354</v>
      </c>
      <c r="D130" s="1" t="n">
        <v>35</v>
      </c>
      <c r="E130" s="3" t="n">
        <v>3.65</v>
      </c>
      <c r="F130" s="2" t="n">
        <v>36.4</v>
      </c>
      <c r="G130" s="2" t="n">
        <v>14.1</v>
      </c>
      <c r="H130" s="2" t="n">
        <v>113.8</v>
      </c>
      <c r="I130" s="19" t="n">
        <v>0.1</v>
      </c>
      <c r="J130" s="1" t="s">
        <v>273</v>
      </c>
    </row>
    <row r="131" customFormat="false" ht="14.25" hidden="false" customHeight="false" outlineLevel="0" collapsed="false">
      <c r="A131" s="7" t="n">
        <v>40354</v>
      </c>
      <c r="D131" s="1" t="n">
        <v>40</v>
      </c>
      <c r="E131" s="3" t="n">
        <v>3.64</v>
      </c>
      <c r="F131" s="2" t="n">
        <v>35.5</v>
      </c>
      <c r="G131" s="2" t="n">
        <v>13.7</v>
      </c>
      <c r="H131" s="2" t="n">
        <v>114.3</v>
      </c>
      <c r="I131" s="19" t="n">
        <v>0.1</v>
      </c>
      <c r="J131" s="1" t="s">
        <v>273</v>
      </c>
    </row>
    <row r="132" customFormat="false" ht="14.25" hidden="false" customHeight="false" outlineLevel="0" collapsed="false">
      <c r="A132" s="7" t="n">
        <v>40354</v>
      </c>
      <c r="D132" s="1" t="n">
        <v>45</v>
      </c>
      <c r="E132" s="3" t="n">
        <v>3.03</v>
      </c>
      <c r="F132" s="2" t="n">
        <v>28.8</v>
      </c>
      <c r="G132" s="2" t="n">
        <v>13.3</v>
      </c>
      <c r="H132" s="2" t="n">
        <v>116.3</v>
      </c>
      <c r="I132" s="19" t="n">
        <v>0.1</v>
      </c>
      <c r="J132" s="1" t="s">
        <v>273</v>
      </c>
    </row>
    <row r="133" customFormat="false" ht="12.75" hidden="false" customHeight="false" outlineLevel="0" collapsed="false">
      <c r="A133" s="7"/>
      <c r="E133" s="3"/>
      <c r="F133" s="2"/>
      <c r="G133" s="2"/>
      <c r="H133" s="2"/>
    </row>
    <row r="134" customFormat="false" ht="14.25" hidden="false" customHeight="false" outlineLevel="0" collapsed="false">
      <c r="A134" s="7" t="n">
        <v>40354</v>
      </c>
      <c r="B134" s="1" t="s">
        <v>44</v>
      </c>
      <c r="C134" s="18" t="n">
        <v>0.472222222222222</v>
      </c>
      <c r="D134" s="1" t="n">
        <v>1</v>
      </c>
      <c r="E134" s="3" t="n">
        <v>6.78</v>
      </c>
      <c r="F134" s="2" t="n">
        <v>78.9</v>
      </c>
      <c r="G134" s="2" t="n">
        <v>25.7</v>
      </c>
      <c r="H134" s="2" t="n">
        <v>111.1</v>
      </c>
      <c r="I134" s="19" t="n">
        <v>0.1</v>
      </c>
      <c r="J134" s="1" t="s">
        <v>273</v>
      </c>
    </row>
    <row r="135" customFormat="false" ht="14.25" hidden="false" customHeight="false" outlineLevel="0" collapsed="false">
      <c r="A135" s="7" t="n">
        <v>40354</v>
      </c>
      <c r="D135" s="1" t="n">
        <v>5</v>
      </c>
      <c r="E135" s="3" t="n">
        <v>6.68</v>
      </c>
      <c r="F135" s="2" t="n">
        <v>81.6</v>
      </c>
      <c r="G135" s="2" t="n">
        <v>24.8</v>
      </c>
      <c r="H135" s="2" t="n">
        <v>117</v>
      </c>
      <c r="I135" s="19" t="n">
        <v>0.1</v>
      </c>
      <c r="J135" s="1" t="s">
        <v>273</v>
      </c>
    </row>
    <row r="136" customFormat="false" ht="14.25" hidden="false" customHeight="false" outlineLevel="0" collapsed="false">
      <c r="A136" s="7" t="n">
        <v>40354</v>
      </c>
      <c r="D136" s="1" t="n">
        <v>10</v>
      </c>
      <c r="E136" s="3" t="n">
        <v>7.03</v>
      </c>
      <c r="F136" s="2" t="n">
        <v>83.3</v>
      </c>
      <c r="G136" s="2" t="n">
        <v>24.5</v>
      </c>
      <c r="H136" s="2" t="n">
        <v>117</v>
      </c>
      <c r="I136" s="19" t="n">
        <v>0.1</v>
      </c>
      <c r="J136" s="1" t="s">
        <v>273</v>
      </c>
    </row>
    <row r="137" customFormat="false" ht="14.25" hidden="false" customHeight="false" outlineLevel="0" collapsed="false">
      <c r="A137" s="7" t="n">
        <v>40354</v>
      </c>
      <c r="D137" s="1" t="n">
        <v>15</v>
      </c>
      <c r="E137" s="3" t="n">
        <v>7.47</v>
      </c>
      <c r="F137" s="2" t="n">
        <v>85.3</v>
      </c>
      <c r="G137" s="2" t="n">
        <v>21.8</v>
      </c>
      <c r="H137" s="2" t="n">
        <v>116.1</v>
      </c>
      <c r="I137" s="19" t="n">
        <v>0.1</v>
      </c>
      <c r="J137" s="1" t="s">
        <v>273</v>
      </c>
    </row>
    <row r="138" customFormat="false" ht="14.25" hidden="false" customHeight="false" outlineLevel="0" collapsed="false">
      <c r="A138" s="7" t="n">
        <v>40354</v>
      </c>
      <c r="D138" s="1" t="n">
        <v>20</v>
      </c>
      <c r="E138" s="3" t="n">
        <v>4.27</v>
      </c>
      <c r="F138" s="2" t="n">
        <v>44.4</v>
      </c>
      <c r="G138" s="2" t="n">
        <v>16.2</v>
      </c>
      <c r="H138" s="2" t="n">
        <v>113</v>
      </c>
      <c r="I138" s="19" t="n">
        <v>0.1</v>
      </c>
      <c r="J138" s="1" t="s">
        <v>273</v>
      </c>
    </row>
    <row r="139" customFormat="false" ht="14.25" hidden="false" customHeight="false" outlineLevel="0" collapsed="false">
      <c r="A139" s="7" t="n">
        <v>40354</v>
      </c>
      <c r="D139" s="1" t="n">
        <v>25</v>
      </c>
      <c r="E139" s="3" t="n">
        <v>3.76</v>
      </c>
      <c r="F139" s="2" t="n">
        <v>38.4</v>
      </c>
      <c r="G139" s="2" t="n">
        <v>14.3</v>
      </c>
      <c r="H139" s="2" t="n">
        <v>111</v>
      </c>
      <c r="I139" s="19" t="n">
        <v>0.1</v>
      </c>
      <c r="J139" s="1" t="s">
        <v>273</v>
      </c>
    </row>
    <row r="140" customFormat="false" ht="14.25" hidden="false" customHeight="false" outlineLevel="0" collapsed="false">
      <c r="A140" s="7" t="n">
        <v>40354</v>
      </c>
      <c r="D140" s="1" t="n">
        <v>30</v>
      </c>
      <c r="E140" s="3" t="n">
        <v>3.37</v>
      </c>
      <c r="F140" s="2" t="n">
        <v>32.7</v>
      </c>
      <c r="G140" s="2" t="n">
        <v>13.6</v>
      </c>
      <c r="H140" s="2" t="n">
        <v>111.3</v>
      </c>
      <c r="I140" s="19" t="n">
        <v>0.1</v>
      </c>
      <c r="J140" s="1" t="s">
        <v>273</v>
      </c>
    </row>
    <row r="141" customFormat="false" ht="12.75" hidden="false" customHeight="false" outlineLevel="0" collapsed="false">
      <c r="A141" s="7"/>
      <c r="E141" s="3"/>
      <c r="F141" s="2"/>
      <c r="G141" s="2"/>
      <c r="H141" s="2"/>
    </row>
    <row r="142" customFormat="false" ht="14.25" hidden="false" customHeight="false" outlineLevel="0" collapsed="false">
      <c r="A142" s="7" t="n">
        <v>40354</v>
      </c>
      <c r="B142" s="1" t="s">
        <v>108</v>
      </c>
      <c r="C142" s="18" t="n">
        <v>0.489583333333333</v>
      </c>
      <c r="D142" s="1" t="n">
        <v>1</v>
      </c>
      <c r="E142" s="3" t="n">
        <v>6.62</v>
      </c>
      <c r="F142" s="2" t="n">
        <v>81.5</v>
      </c>
      <c r="G142" s="2" t="n">
        <v>25.7</v>
      </c>
      <c r="H142" s="2" t="n">
        <v>117</v>
      </c>
      <c r="I142" s="19" t="n">
        <v>0.1</v>
      </c>
      <c r="J142" s="1" t="s">
        <v>273</v>
      </c>
    </row>
    <row r="143" customFormat="false" ht="14.25" hidden="false" customHeight="false" outlineLevel="0" collapsed="false">
      <c r="A143" s="7" t="n">
        <v>40354</v>
      </c>
      <c r="D143" s="1" t="n">
        <v>5</v>
      </c>
      <c r="E143" s="3" t="n">
        <v>7.01</v>
      </c>
      <c r="F143" s="2" t="n">
        <v>83.7</v>
      </c>
      <c r="G143" s="2" t="n">
        <v>24.8</v>
      </c>
      <c r="H143" s="2" t="n">
        <v>117.2</v>
      </c>
      <c r="I143" s="19" t="n">
        <v>0.1</v>
      </c>
      <c r="J143" s="1" t="s">
        <v>273</v>
      </c>
    </row>
    <row r="144" customFormat="false" ht="14.25" hidden="false" customHeight="false" outlineLevel="0" collapsed="false">
      <c r="A144" s="7" t="n">
        <v>40354</v>
      </c>
      <c r="D144" s="1" t="n">
        <v>10</v>
      </c>
      <c r="E144" s="3" t="n">
        <v>6.76</v>
      </c>
      <c r="F144" s="2" t="n">
        <v>81.6</v>
      </c>
      <c r="G144" s="2" t="n">
        <v>24.7</v>
      </c>
      <c r="H144" s="2" t="n">
        <v>117</v>
      </c>
      <c r="I144" s="19" t="n">
        <v>0.1</v>
      </c>
      <c r="J144" s="1" t="s">
        <v>273</v>
      </c>
    </row>
    <row r="145" customFormat="false" ht="14.25" hidden="false" customHeight="false" outlineLevel="0" collapsed="false">
      <c r="A145" s="7" t="n">
        <v>40354</v>
      </c>
      <c r="D145" s="1" t="n">
        <v>15</v>
      </c>
      <c r="E145" s="3" t="n">
        <v>6.57</v>
      </c>
      <c r="F145" s="2" t="n">
        <v>84.4</v>
      </c>
      <c r="G145" s="2" t="n">
        <v>24</v>
      </c>
      <c r="H145" s="2" t="n">
        <v>114.4</v>
      </c>
      <c r="I145" s="19" t="n">
        <v>0.1</v>
      </c>
      <c r="J145" s="1" t="s">
        <v>273</v>
      </c>
    </row>
    <row r="146" customFormat="false" ht="14.25" hidden="false" customHeight="false" outlineLevel="0" collapsed="false">
      <c r="A146" s="7" t="n">
        <v>40354</v>
      </c>
      <c r="D146" s="1" t="n">
        <v>20</v>
      </c>
      <c r="E146" s="3" t="n">
        <v>4.74</v>
      </c>
      <c r="F146" s="2" t="n">
        <v>48.6</v>
      </c>
      <c r="G146" s="2" t="n">
        <v>16.7</v>
      </c>
      <c r="H146" s="2" t="n">
        <v>113</v>
      </c>
      <c r="I146" s="19" t="n">
        <v>0.1</v>
      </c>
      <c r="J146" s="1" t="s">
        <v>273</v>
      </c>
    </row>
    <row r="147" customFormat="false" ht="14.25" hidden="false" customHeight="false" outlineLevel="0" collapsed="false">
      <c r="A147" s="7" t="n">
        <v>40354</v>
      </c>
      <c r="D147" s="1" t="n">
        <v>25</v>
      </c>
      <c r="E147" s="3" t="n">
        <v>3.61</v>
      </c>
      <c r="F147" s="2" t="n">
        <v>35</v>
      </c>
      <c r="G147" s="2" t="n">
        <v>14.5</v>
      </c>
      <c r="H147" s="2" t="n">
        <v>111.3</v>
      </c>
      <c r="I147" s="19" t="n">
        <v>0.1</v>
      </c>
      <c r="J147" s="1" t="s">
        <v>273</v>
      </c>
    </row>
    <row r="148" customFormat="false" ht="14.25" hidden="false" customHeight="false" outlineLevel="0" collapsed="false">
      <c r="A148" s="7" t="n">
        <v>40354</v>
      </c>
      <c r="D148" s="1" t="n">
        <v>30</v>
      </c>
      <c r="E148" s="3" t="n">
        <v>2.9</v>
      </c>
      <c r="F148" s="2" t="n">
        <v>28.3</v>
      </c>
      <c r="G148" s="2" t="n">
        <v>13.7</v>
      </c>
      <c r="H148" s="2" t="n">
        <v>111.6</v>
      </c>
      <c r="I148" s="19" t="n">
        <v>0.1</v>
      </c>
      <c r="J148" s="1" t="s">
        <v>273</v>
      </c>
    </row>
    <row r="149" customFormat="false" ht="14.25" hidden="false" customHeight="false" outlineLevel="0" collapsed="false">
      <c r="A149" s="7" t="n">
        <v>40354</v>
      </c>
      <c r="D149" s="1" t="n">
        <v>35</v>
      </c>
      <c r="E149" s="3" t="n">
        <v>2.49</v>
      </c>
      <c r="F149" s="2" t="n">
        <v>24</v>
      </c>
      <c r="G149" s="2" t="n">
        <v>13.5</v>
      </c>
      <c r="H149" s="2" t="n">
        <v>111.9</v>
      </c>
      <c r="I149" s="19" t="n">
        <v>0.1</v>
      </c>
      <c r="J149" s="1" t="s">
        <v>273</v>
      </c>
    </row>
    <row r="150" customFormat="false" ht="14.25" hidden="false" customHeight="false" outlineLevel="0" collapsed="false">
      <c r="A150" s="7" t="n">
        <v>40354</v>
      </c>
      <c r="D150" s="1" t="n">
        <v>40</v>
      </c>
      <c r="E150" s="3" t="n">
        <v>2.3</v>
      </c>
      <c r="F150" s="2" t="n">
        <v>21.9</v>
      </c>
      <c r="G150" s="2" t="n">
        <v>13.4</v>
      </c>
      <c r="H150" s="2" t="n">
        <v>112.1</v>
      </c>
      <c r="I150" s="19" t="n">
        <v>0.1</v>
      </c>
      <c r="J150" s="1" t="s">
        <v>273</v>
      </c>
    </row>
    <row r="151" customFormat="false" ht="12.75" hidden="false" customHeight="false" outlineLevel="0" collapsed="false">
      <c r="A151" s="7"/>
      <c r="E151" s="3"/>
      <c r="F151" s="2"/>
      <c r="G151" s="2"/>
      <c r="H151" s="2"/>
    </row>
    <row r="152" customFormat="false" ht="14.25" hidden="false" customHeight="false" outlineLevel="0" collapsed="false">
      <c r="A152" s="7" t="n">
        <v>40354</v>
      </c>
      <c r="B152" s="1" t="s">
        <v>145</v>
      </c>
      <c r="C152" s="18" t="n">
        <v>0.559027777777778</v>
      </c>
      <c r="D152" s="1" t="n">
        <v>1</v>
      </c>
      <c r="E152" s="3" t="n">
        <v>6.55</v>
      </c>
      <c r="F152" s="2" t="n">
        <v>79.5</v>
      </c>
      <c r="G152" s="2" t="n">
        <v>25.8</v>
      </c>
      <c r="H152" s="2" t="n">
        <v>117.1</v>
      </c>
      <c r="I152" s="19" t="n">
        <v>0.1</v>
      </c>
      <c r="J152" s="1" t="s">
        <v>273</v>
      </c>
      <c r="K152" s="0" t="s">
        <v>281</v>
      </c>
    </row>
    <row r="153" customFormat="false" ht="14.25" hidden="false" customHeight="false" outlineLevel="0" collapsed="false">
      <c r="A153" s="7" t="n">
        <v>40354</v>
      </c>
      <c r="D153" s="1" t="n">
        <v>5</v>
      </c>
      <c r="E153" s="3" t="n">
        <v>6.09</v>
      </c>
      <c r="F153" s="2" t="n">
        <v>79</v>
      </c>
      <c r="G153" s="2" t="n">
        <v>24.8</v>
      </c>
      <c r="H153" s="2" t="n">
        <v>117.5</v>
      </c>
      <c r="I153" s="19" t="n">
        <v>0.1</v>
      </c>
      <c r="J153" s="1" t="s">
        <v>273</v>
      </c>
    </row>
    <row r="154" customFormat="false" ht="14.25" hidden="false" customHeight="false" outlineLevel="0" collapsed="false">
      <c r="A154" s="7" t="n">
        <v>40354</v>
      </c>
      <c r="D154" s="1" t="n">
        <v>10</v>
      </c>
      <c r="E154" s="3" t="n">
        <v>5.56</v>
      </c>
      <c r="F154" s="2" t="n">
        <v>67.2</v>
      </c>
      <c r="G154" s="2" t="n">
        <v>24.4</v>
      </c>
      <c r="H154" s="2" t="n">
        <v>117.5</v>
      </c>
      <c r="I154" s="19" t="n">
        <v>0.1</v>
      </c>
      <c r="J154" s="1" t="s">
        <v>273</v>
      </c>
    </row>
    <row r="155" customFormat="false" ht="14.25" hidden="false" customHeight="false" outlineLevel="0" collapsed="false">
      <c r="A155" s="7" t="n">
        <v>40354</v>
      </c>
      <c r="D155" s="1" t="n">
        <v>15</v>
      </c>
      <c r="E155" s="3" t="n">
        <v>6.6</v>
      </c>
      <c r="F155" s="2" t="n">
        <v>73.3</v>
      </c>
      <c r="G155" s="2" t="n">
        <v>20.2</v>
      </c>
      <c r="H155" s="2" t="n">
        <v>118.1</v>
      </c>
      <c r="I155" s="19" t="n">
        <v>0.1</v>
      </c>
      <c r="J155" s="1" t="s">
        <v>273</v>
      </c>
    </row>
    <row r="156" customFormat="false" ht="14.25" hidden="false" customHeight="false" outlineLevel="0" collapsed="false">
      <c r="A156" s="7" t="n">
        <v>40354</v>
      </c>
      <c r="D156" s="1" t="n">
        <v>20</v>
      </c>
      <c r="E156" s="3" t="n">
        <v>4.46</v>
      </c>
      <c r="F156" s="2" t="n">
        <v>47.3</v>
      </c>
      <c r="G156" s="2" t="n">
        <v>17.7</v>
      </c>
      <c r="H156" s="2" t="n">
        <v>117.4</v>
      </c>
      <c r="I156" s="19" t="n">
        <v>0.1</v>
      </c>
      <c r="J156" s="1" t="s">
        <v>273</v>
      </c>
    </row>
    <row r="157" customFormat="false" ht="14.25" hidden="false" customHeight="false" outlineLevel="0" collapsed="false">
      <c r="A157" s="7" t="n">
        <v>40354</v>
      </c>
      <c r="D157" s="1" t="n">
        <v>25</v>
      </c>
      <c r="E157" s="3" t="n">
        <v>3.34</v>
      </c>
      <c r="F157" s="2" t="n">
        <v>33.8</v>
      </c>
      <c r="G157" s="2" t="n">
        <v>15.2</v>
      </c>
      <c r="H157" s="2" t="n">
        <v>117.1</v>
      </c>
      <c r="I157" s="19" t="n">
        <v>0.1</v>
      </c>
      <c r="J157" s="1" t="s">
        <v>273</v>
      </c>
    </row>
    <row r="158" customFormat="false" ht="12.75" hidden="false" customHeight="false" outlineLevel="0" collapsed="false">
      <c r="A158" s="7"/>
      <c r="E158" s="3"/>
      <c r="F158" s="2"/>
      <c r="G158" s="2"/>
      <c r="H158" s="2"/>
    </row>
    <row r="159" customFormat="false" ht="14.25" hidden="false" customHeight="false" outlineLevel="0" collapsed="false">
      <c r="A159" s="7" t="n">
        <v>40354</v>
      </c>
      <c r="B159" s="1" t="s">
        <v>68</v>
      </c>
      <c r="C159" s="18" t="n">
        <v>0.583333333333333</v>
      </c>
      <c r="D159" s="1" t="n">
        <v>1</v>
      </c>
      <c r="E159" s="3" t="n">
        <v>6.41</v>
      </c>
      <c r="F159" s="2" t="n">
        <v>80.9</v>
      </c>
      <c r="G159" s="2" t="n">
        <v>27</v>
      </c>
      <c r="H159" s="2" t="n">
        <v>119.2</v>
      </c>
      <c r="I159" s="19" t="n">
        <v>0.1</v>
      </c>
      <c r="J159" s="1" t="s">
        <v>273</v>
      </c>
      <c r="K159" s="0" t="s">
        <v>282</v>
      </c>
    </row>
    <row r="160" customFormat="false" ht="14.25" hidden="false" customHeight="false" outlineLevel="0" collapsed="false">
      <c r="A160" s="7" t="n">
        <v>40354</v>
      </c>
      <c r="D160" s="1" t="n">
        <v>5</v>
      </c>
      <c r="E160" s="3" t="n">
        <v>6.95</v>
      </c>
      <c r="F160" s="2" t="n">
        <v>83.1</v>
      </c>
      <c r="G160" s="2" t="n">
        <v>24</v>
      </c>
      <c r="H160" s="2" t="n">
        <v>118.5</v>
      </c>
      <c r="I160" s="19" t="n">
        <v>0.1</v>
      </c>
      <c r="J160" s="1" t="s">
        <v>273</v>
      </c>
    </row>
    <row r="161" customFormat="false" ht="14.25" hidden="false" customHeight="false" outlineLevel="0" collapsed="false">
      <c r="A161" s="7" t="n">
        <v>40354</v>
      </c>
      <c r="D161" s="1" t="n">
        <v>10</v>
      </c>
      <c r="E161" s="3" t="n">
        <v>6.77</v>
      </c>
      <c r="F161" s="2" t="n">
        <v>81.2</v>
      </c>
      <c r="G161" s="2" t="n">
        <v>23.7</v>
      </c>
      <c r="H161" s="2" t="n">
        <v>118.4</v>
      </c>
      <c r="I161" s="19" t="n">
        <v>0.1</v>
      </c>
      <c r="J161" s="1" t="s">
        <v>273</v>
      </c>
    </row>
    <row r="162" customFormat="false" ht="14.25" hidden="false" customHeight="false" outlineLevel="0" collapsed="false">
      <c r="A162" s="7" t="n">
        <v>40354</v>
      </c>
      <c r="D162" s="1" t="n">
        <v>15</v>
      </c>
      <c r="E162" s="3" t="n">
        <v>6.69</v>
      </c>
      <c r="F162" s="2" t="n">
        <v>73.2</v>
      </c>
      <c r="G162" s="2" t="n">
        <v>22.1</v>
      </c>
      <c r="H162" s="2" t="n">
        <v>117.9</v>
      </c>
      <c r="I162" s="19" t="n">
        <v>0.1</v>
      </c>
      <c r="J162" s="1" t="s">
        <v>273</v>
      </c>
    </row>
    <row r="163" customFormat="false" ht="14.25" hidden="false" customHeight="false" outlineLevel="0" collapsed="false">
      <c r="A163" s="7" t="n">
        <v>40354</v>
      </c>
      <c r="D163" s="1" t="n">
        <v>18</v>
      </c>
      <c r="E163" s="3" t="n">
        <v>6.73</v>
      </c>
      <c r="F163" s="2" t="n">
        <v>76.1</v>
      </c>
      <c r="G163" s="2" t="n">
        <v>21</v>
      </c>
      <c r="H163" s="2" t="n">
        <v>118.1</v>
      </c>
      <c r="I163" s="19" t="n">
        <v>0.1</v>
      </c>
      <c r="J163" s="1" t="s">
        <v>273</v>
      </c>
    </row>
    <row r="164" customFormat="false" ht="14.25" hidden="false" customHeight="false" outlineLevel="0" collapsed="false">
      <c r="A164" s="7"/>
      <c r="E164" s="3"/>
      <c r="F164" s="2"/>
      <c r="G164" s="2"/>
      <c r="H164" s="2"/>
      <c r="I164" s="19"/>
    </row>
    <row r="165" customFormat="false" ht="14.25" hidden="false" customHeight="false" outlineLevel="0" collapsed="false">
      <c r="A165" s="7" t="n">
        <v>40354</v>
      </c>
      <c r="B165" s="1" t="s">
        <v>49</v>
      </c>
      <c r="C165" s="18" t="n">
        <v>0.615277777777778</v>
      </c>
      <c r="D165" s="1" t="n">
        <v>1</v>
      </c>
      <c r="E165" s="3" t="n">
        <v>6.41</v>
      </c>
      <c r="F165" s="2" t="n">
        <v>80.9</v>
      </c>
      <c r="G165" s="2" t="n">
        <v>27</v>
      </c>
      <c r="H165" s="2" t="n">
        <v>119.2</v>
      </c>
      <c r="I165" s="19" t="n">
        <v>0.1</v>
      </c>
      <c r="J165" s="1" t="s">
        <v>273</v>
      </c>
    </row>
    <row r="166" customFormat="false" ht="14.25" hidden="false" customHeight="false" outlineLevel="0" collapsed="false">
      <c r="A166" s="7" t="n">
        <v>40354</v>
      </c>
      <c r="D166" s="1" t="n">
        <v>5</v>
      </c>
      <c r="E166" s="3" t="n">
        <v>6.95</v>
      </c>
      <c r="F166" s="2" t="n">
        <v>83.1</v>
      </c>
      <c r="G166" s="2" t="n">
        <v>24</v>
      </c>
      <c r="H166" s="2" t="n">
        <v>118.5</v>
      </c>
      <c r="I166" s="19" t="n">
        <v>0.1</v>
      </c>
      <c r="J166" s="1" t="s">
        <v>273</v>
      </c>
    </row>
    <row r="167" customFormat="false" ht="14.25" hidden="false" customHeight="false" outlineLevel="0" collapsed="false">
      <c r="A167" s="7" t="n">
        <v>40354</v>
      </c>
      <c r="D167" s="1" t="n">
        <v>10</v>
      </c>
      <c r="E167" s="3" t="n">
        <v>6.77</v>
      </c>
      <c r="F167" s="2" t="n">
        <v>81.2</v>
      </c>
      <c r="G167" s="2" t="n">
        <v>23.7</v>
      </c>
      <c r="H167" s="2" t="n">
        <v>118.4</v>
      </c>
      <c r="I167" s="19" t="n">
        <v>0.1</v>
      </c>
      <c r="J167" s="1" t="s">
        <v>273</v>
      </c>
    </row>
    <row r="168" customFormat="false" ht="14.25" hidden="false" customHeight="false" outlineLevel="0" collapsed="false">
      <c r="A168" s="7" t="n">
        <v>40354</v>
      </c>
      <c r="D168" s="1" t="n">
        <v>15</v>
      </c>
      <c r="E168" s="3" t="n">
        <v>6.69</v>
      </c>
      <c r="F168" s="2" t="n">
        <v>73.2</v>
      </c>
      <c r="G168" s="2" t="n">
        <v>22.1</v>
      </c>
      <c r="H168" s="2" t="n">
        <v>117.9</v>
      </c>
      <c r="I168" s="19" t="n">
        <v>0.1</v>
      </c>
      <c r="J168" s="1" t="s">
        <v>273</v>
      </c>
    </row>
    <row r="169" customFormat="false" ht="14.25" hidden="false" customHeight="false" outlineLevel="0" collapsed="false">
      <c r="A169" s="7" t="n">
        <v>40354</v>
      </c>
      <c r="D169" s="1" t="n">
        <v>18</v>
      </c>
      <c r="E169" s="3" t="n">
        <v>6.73</v>
      </c>
      <c r="F169" s="2" t="n">
        <v>76.1</v>
      </c>
      <c r="G169" s="2" t="n">
        <v>21</v>
      </c>
      <c r="H169" s="2" t="n">
        <v>118.1</v>
      </c>
      <c r="I169" s="19" t="n">
        <v>0.1</v>
      </c>
      <c r="J169" s="1" t="s">
        <v>273</v>
      </c>
    </row>
    <row r="171" customFormat="false" ht="14.25" hidden="false" customHeight="false" outlineLevel="0" collapsed="false">
      <c r="A171" s="7" t="n">
        <v>40360</v>
      </c>
      <c r="B171" s="1" t="s">
        <v>75</v>
      </c>
      <c r="C171" s="18" t="n">
        <v>0.581944444444445</v>
      </c>
      <c r="D171" s="1" t="n">
        <v>1</v>
      </c>
      <c r="E171" s="3" t="n">
        <v>7.38</v>
      </c>
      <c r="F171" s="2" t="n">
        <v>87.6</v>
      </c>
      <c r="G171" s="2" t="n">
        <v>24.2</v>
      </c>
      <c r="H171" s="2" t="n">
        <v>119.6</v>
      </c>
      <c r="I171" s="19" t="n">
        <v>0.1</v>
      </c>
      <c r="J171" s="1" t="s">
        <v>273</v>
      </c>
      <c r="K171" s="0" t="s">
        <v>283</v>
      </c>
    </row>
    <row r="172" customFormat="false" ht="14.25" hidden="false" customHeight="false" outlineLevel="0" collapsed="false">
      <c r="A172" s="7" t="n">
        <v>40360</v>
      </c>
      <c r="D172" s="1" t="n">
        <v>5</v>
      </c>
      <c r="E172" s="3" t="n">
        <v>7.4</v>
      </c>
      <c r="F172" s="2" t="n">
        <v>88.5</v>
      </c>
      <c r="G172" s="2" t="n">
        <v>24.2</v>
      </c>
      <c r="H172" s="2" t="n">
        <v>119.7</v>
      </c>
      <c r="I172" s="19" t="n">
        <v>0.1</v>
      </c>
      <c r="J172" s="1" t="s">
        <v>273</v>
      </c>
      <c r="K172" s="0" t="s">
        <v>284</v>
      </c>
    </row>
    <row r="173" customFormat="false" ht="14.25" hidden="false" customHeight="false" outlineLevel="0" collapsed="false">
      <c r="A173" s="7" t="n">
        <v>40360</v>
      </c>
      <c r="D173" s="1" t="n">
        <v>10</v>
      </c>
      <c r="E173" s="3" t="n">
        <v>7.27</v>
      </c>
      <c r="F173" s="2" t="n">
        <v>86.7</v>
      </c>
      <c r="G173" s="2" t="n">
        <v>24.2</v>
      </c>
      <c r="H173" s="2" t="n">
        <v>119.6</v>
      </c>
      <c r="I173" s="19" t="n">
        <v>0.1</v>
      </c>
      <c r="J173" s="1" t="s">
        <v>273</v>
      </c>
    </row>
    <row r="174" customFormat="false" ht="14.25" hidden="false" customHeight="false" outlineLevel="0" collapsed="false">
      <c r="A174" s="7" t="n">
        <v>40360</v>
      </c>
      <c r="D174" s="1" t="n">
        <v>15</v>
      </c>
      <c r="E174" s="3" t="n">
        <v>7.38</v>
      </c>
      <c r="F174" s="2" t="n">
        <v>87.4</v>
      </c>
      <c r="G174" s="2" t="n">
        <v>23.8</v>
      </c>
      <c r="H174" s="2" t="n">
        <v>119.3</v>
      </c>
      <c r="I174" s="19" t="n">
        <v>0.1</v>
      </c>
      <c r="J174" s="1" t="s">
        <v>273</v>
      </c>
      <c r="K174" s="0" t="s">
        <v>278</v>
      </c>
    </row>
    <row r="175" customFormat="false" ht="14.25" hidden="false" customHeight="false" outlineLevel="0" collapsed="false">
      <c r="A175" s="7" t="n">
        <v>40360</v>
      </c>
      <c r="D175" s="1" t="n">
        <v>20</v>
      </c>
      <c r="E175" s="3" t="n">
        <v>7.16</v>
      </c>
      <c r="F175" s="2" t="n">
        <v>80.1</v>
      </c>
      <c r="G175" s="2" t="n">
        <v>21</v>
      </c>
      <c r="H175" s="2" t="n">
        <v>117.9</v>
      </c>
      <c r="I175" s="19" t="n">
        <v>0.1</v>
      </c>
      <c r="J175" s="1" t="s">
        <v>273</v>
      </c>
      <c r="K175" s="0" t="s">
        <v>279</v>
      </c>
    </row>
    <row r="176" customFormat="false" ht="14.25" hidden="false" customHeight="false" outlineLevel="0" collapsed="false">
      <c r="A176" s="7" t="n">
        <v>40360</v>
      </c>
      <c r="D176" s="1" t="n">
        <v>25</v>
      </c>
      <c r="E176" s="3" t="n">
        <v>2.95</v>
      </c>
      <c r="F176" s="2" t="n">
        <v>30.9</v>
      </c>
      <c r="G176" s="2" t="n">
        <v>16.8</v>
      </c>
      <c r="H176" s="2" t="n">
        <v>117.3</v>
      </c>
      <c r="I176" s="19" t="n">
        <v>0.1</v>
      </c>
      <c r="J176" s="1" t="s">
        <v>273</v>
      </c>
      <c r="K176" s="0" t="s">
        <v>285</v>
      </c>
    </row>
    <row r="177" customFormat="false" ht="14.25" hidden="false" customHeight="false" outlineLevel="0" collapsed="false">
      <c r="A177" s="7" t="n">
        <v>40360</v>
      </c>
      <c r="D177" s="1" t="n">
        <v>30</v>
      </c>
      <c r="E177" s="3" t="n">
        <v>1.55</v>
      </c>
      <c r="F177" s="2" t="n">
        <v>15.2</v>
      </c>
      <c r="G177" s="2" t="n">
        <v>15.1</v>
      </c>
      <c r="H177" s="2" t="n">
        <v>118.2</v>
      </c>
      <c r="I177" s="19" t="n">
        <v>0.1</v>
      </c>
      <c r="J177" s="1" t="s">
        <v>273</v>
      </c>
      <c r="K177" s="0" t="s">
        <v>286</v>
      </c>
    </row>
    <row r="178" customFormat="false" ht="12.75" hidden="false" customHeight="false" outlineLevel="0" collapsed="false">
      <c r="A178" s="7"/>
      <c r="E178" s="3"/>
      <c r="F178" s="2"/>
      <c r="G178" s="2"/>
      <c r="H178" s="2"/>
    </row>
    <row r="179" customFormat="false" ht="14.25" hidden="false" customHeight="false" outlineLevel="0" collapsed="false">
      <c r="A179" s="7" t="n">
        <v>40360</v>
      </c>
      <c r="B179" s="1" t="s">
        <v>48</v>
      </c>
      <c r="C179" s="18" t="n">
        <v>0.4125</v>
      </c>
      <c r="D179" s="1" t="n">
        <v>1</v>
      </c>
      <c r="E179" s="3" t="n">
        <v>7.42</v>
      </c>
      <c r="F179" s="2" t="n">
        <v>87</v>
      </c>
      <c r="G179" s="2" t="n">
        <v>23.2</v>
      </c>
      <c r="H179" s="2" t="n">
        <v>118.4</v>
      </c>
      <c r="I179" s="19" t="n">
        <v>0.1</v>
      </c>
      <c r="J179" s="1" t="s">
        <v>273</v>
      </c>
    </row>
    <row r="180" customFormat="false" ht="14.25" hidden="false" customHeight="false" outlineLevel="0" collapsed="false">
      <c r="A180" s="7" t="n">
        <v>40360</v>
      </c>
      <c r="D180" s="1" t="n">
        <v>5</v>
      </c>
      <c r="E180" s="3" t="n">
        <v>7.6</v>
      </c>
      <c r="F180" s="2" t="n">
        <v>88.9</v>
      </c>
      <c r="G180" s="2" t="n">
        <v>23.1</v>
      </c>
      <c r="H180" s="2" t="n">
        <v>118.5</v>
      </c>
      <c r="I180" s="19" t="n">
        <v>0.1</v>
      </c>
      <c r="J180" s="1" t="s">
        <v>273</v>
      </c>
    </row>
    <row r="181" customFormat="false" ht="14.25" hidden="false" customHeight="false" outlineLevel="0" collapsed="false">
      <c r="A181" s="7" t="n">
        <v>40360</v>
      </c>
      <c r="D181" s="1" t="n">
        <v>10</v>
      </c>
      <c r="E181" s="3" t="n">
        <v>7.84</v>
      </c>
      <c r="F181" s="2" t="n">
        <v>90.9</v>
      </c>
      <c r="G181" s="2" t="n">
        <v>22.8</v>
      </c>
      <c r="H181" s="2" t="n">
        <v>118.4</v>
      </c>
      <c r="I181" s="19" t="n">
        <v>0.1</v>
      </c>
      <c r="J181" s="1" t="s">
        <v>273</v>
      </c>
    </row>
    <row r="182" customFormat="false" ht="14.25" hidden="false" customHeight="false" outlineLevel="0" collapsed="false">
      <c r="A182" s="7" t="n">
        <v>40360</v>
      </c>
      <c r="D182" s="1" t="n">
        <v>15</v>
      </c>
      <c r="E182" s="3" t="n">
        <v>8.16</v>
      </c>
      <c r="F182" s="2" t="n">
        <v>88.7</v>
      </c>
      <c r="G182" s="2" t="n">
        <v>20.2</v>
      </c>
      <c r="H182" s="2" t="n">
        <v>116</v>
      </c>
      <c r="I182" s="19" t="n">
        <v>0.1</v>
      </c>
      <c r="J182" s="1" t="s">
        <v>273</v>
      </c>
    </row>
    <row r="183" customFormat="false" ht="14.25" hidden="false" customHeight="false" outlineLevel="0" collapsed="false">
      <c r="A183" s="7" t="n">
        <v>40360</v>
      </c>
      <c r="D183" s="1" t="n">
        <v>20</v>
      </c>
      <c r="E183" s="3" t="n">
        <v>3.99</v>
      </c>
      <c r="F183" s="2" t="n">
        <v>41.8</v>
      </c>
      <c r="G183" s="2" t="n">
        <v>17.1</v>
      </c>
      <c r="H183" s="2" t="n">
        <v>114.3</v>
      </c>
      <c r="I183" s="19" t="n">
        <v>0.1</v>
      </c>
      <c r="J183" s="1" t="s">
        <v>273</v>
      </c>
    </row>
    <row r="184" customFormat="false" ht="14.25" hidden="false" customHeight="false" outlineLevel="0" collapsed="false">
      <c r="A184" s="7" t="n">
        <v>40360</v>
      </c>
      <c r="D184" s="1" t="n">
        <v>25</v>
      </c>
      <c r="E184" s="3" t="n">
        <v>3.56</v>
      </c>
      <c r="F184" s="2" t="n">
        <v>35.5</v>
      </c>
      <c r="G184" s="2" t="n">
        <v>15.4</v>
      </c>
      <c r="H184" s="2" t="n">
        <v>113.4</v>
      </c>
      <c r="I184" s="19" t="n">
        <v>0.1</v>
      </c>
      <c r="J184" s="1" t="s">
        <v>273</v>
      </c>
    </row>
    <row r="185" customFormat="false" ht="14.25" hidden="false" customHeight="false" outlineLevel="0" collapsed="false">
      <c r="A185" s="7" t="n">
        <v>40360</v>
      </c>
      <c r="D185" s="1" t="n">
        <v>30</v>
      </c>
      <c r="E185" s="3" t="n">
        <v>3.2</v>
      </c>
      <c r="F185" s="2" t="n">
        <v>30.9</v>
      </c>
      <c r="G185" s="2" t="n">
        <v>14.4</v>
      </c>
      <c r="H185" s="2" t="n">
        <v>113.8</v>
      </c>
      <c r="I185" s="19" t="n">
        <v>0.1</v>
      </c>
      <c r="J185" s="1" t="s">
        <v>273</v>
      </c>
    </row>
    <row r="186" customFormat="false" ht="14.25" hidden="false" customHeight="false" outlineLevel="0" collapsed="false">
      <c r="A186" s="7" t="n">
        <v>40360</v>
      </c>
      <c r="D186" s="1" t="n">
        <v>35</v>
      </c>
      <c r="E186" s="3" t="n">
        <v>3.07</v>
      </c>
      <c r="F186" s="2" t="n">
        <v>30.2</v>
      </c>
      <c r="G186" s="2" t="n">
        <v>14.1</v>
      </c>
      <c r="H186" s="2" t="n">
        <v>114.3</v>
      </c>
      <c r="I186" s="19" t="n">
        <v>0.1</v>
      </c>
      <c r="J186" s="1" t="s">
        <v>273</v>
      </c>
    </row>
    <row r="187" customFormat="false" ht="14.25" hidden="false" customHeight="false" outlineLevel="0" collapsed="false">
      <c r="A187" s="7" t="n">
        <v>40360</v>
      </c>
      <c r="D187" s="1" t="n">
        <v>40</v>
      </c>
      <c r="E187" s="3" t="n">
        <v>3.3</v>
      </c>
      <c r="F187" s="2" t="n">
        <v>31.2</v>
      </c>
      <c r="G187" s="2" t="n">
        <v>12.9</v>
      </c>
      <c r="H187" s="2" t="n">
        <v>116</v>
      </c>
      <c r="I187" s="19" t="n">
        <v>0.1</v>
      </c>
      <c r="J187" s="1" t="s">
        <v>273</v>
      </c>
    </row>
    <row r="188" customFormat="false" ht="14.25" hidden="false" customHeight="false" outlineLevel="0" collapsed="false">
      <c r="A188" s="7" t="n">
        <v>40360</v>
      </c>
      <c r="D188" s="1" t="n">
        <v>45</v>
      </c>
      <c r="E188" s="3" t="n">
        <v>2.68</v>
      </c>
      <c r="F188" s="2" t="n">
        <v>24.3</v>
      </c>
      <c r="G188" s="2" t="n">
        <v>11.1</v>
      </c>
      <c r="H188" s="2" t="n">
        <v>122.3</v>
      </c>
      <c r="I188" s="19" t="n">
        <v>0.1</v>
      </c>
      <c r="J188" s="1" t="s">
        <v>273</v>
      </c>
    </row>
    <row r="189" customFormat="false" ht="14.25" hidden="false" customHeight="false" outlineLevel="0" collapsed="false">
      <c r="A189" s="7" t="n">
        <v>40360</v>
      </c>
      <c r="D189" s="1" t="n">
        <v>50</v>
      </c>
      <c r="E189" s="3" t="n">
        <v>1.31</v>
      </c>
      <c r="F189" s="2" t="n">
        <v>11.6</v>
      </c>
      <c r="G189" s="2" t="n">
        <v>10</v>
      </c>
      <c r="H189" s="2" t="n">
        <v>127.8</v>
      </c>
      <c r="I189" s="19" t="n">
        <v>0.1</v>
      </c>
      <c r="J189" s="1" t="s">
        <v>273</v>
      </c>
    </row>
    <row r="190" customFormat="false" ht="12.75" hidden="false" customHeight="false" outlineLevel="0" collapsed="false">
      <c r="A190" s="7"/>
      <c r="E190" s="3"/>
      <c r="F190" s="2"/>
      <c r="G190" s="2"/>
      <c r="H190" s="2"/>
    </row>
    <row r="191" customFormat="false" ht="14.25" hidden="false" customHeight="false" outlineLevel="0" collapsed="false">
      <c r="A191" s="7" t="n">
        <v>40360</v>
      </c>
      <c r="B191" s="1" t="s">
        <v>52</v>
      </c>
      <c r="C191" s="18" t="n">
        <v>0.4375</v>
      </c>
      <c r="D191" s="1" t="n">
        <v>1</v>
      </c>
      <c r="E191" s="3" t="n">
        <v>7.1</v>
      </c>
      <c r="F191" s="2" t="n">
        <v>83.3</v>
      </c>
      <c r="G191" s="2" t="n">
        <v>23.5</v>
      </c>
      <c r="H191" s="2" t="n">
        <v>118.3</v>
      </c>
      <c r="I191" s="19" t="n">
        <v>0.1</v>
      </c>
      <c r="J191" s="1" t="s">
        <v>273</v>
      </c>
    </row>
    <row r="192" customFormat="false" ht="14.25" hidden="false" customHeight="false" outlineLevel="0" collapsed="false">
      <c r="A192" s="7" t="n">
        <v>40360</v>
      </c>
      <c r="D192" s="1" t="n">
        <v>5</v>
      </c>
      <c r="E192" s="3" t="n">
        <v>7.2</v>
      </c>
      <c r="F192" s="2" t="n">
        <v>84.4</v>
      </c>
      <c r="G192" s="2" t="n">
        <v>23.5</v>
      </c>
      <c r="H192" s="2" t="n">
        <v>118.5</v>
      </c>
      <c r="I192" s="19" t="n">
        <v>0.1</v>
      </c>
      <c r="J192" s="1" t="s">
        <v>273</v>
      </c>
    </row>
    <row r="193" customFormat="false" ht="14.25" hidden="false" customHeight="false" outlineLevel="0" collapsed="false">
      <c r="A193" s="7" t="n">
        <v>40360</v>
      </c>
      <c r="D193" s="1" t="n">
        <v>10</v>
      </c>
      <c r="E193" s="3" t="n">
        <v>7.52</v>
      </c>
      <c r="F193" s="2" t="n">
        <v>87.8</v>
      </c>
      <c r="G193" s="2" t="n">
        <v>23.2</v>
      </c>
      <c r="H193" s="2" t="n">
        <v>118.7</v>
      </c>
      <c r="I193" s="19" t="n">
        <v>0.1</v>
      </c>
      <c r="J193" s="1" t="s">
        <v>273</v>
      </c>
    </row>
    <row r="194" customFormat="false" ht="14.25" hidden="false" customHeight="false" outlineLevel="0" collapsed="false">
      <c r="A194" s="7" t="n">
        <v>40360</v>
      </c>
      <c r="D194" s="1" t="n">
        <v>15</v>
      </c>
      <c r="E194" s="3" t="n">
        <v>7.07</v>
      </c>
      <c r="F194" s="2" t="n">
        <v>80.3</v>
      </c>
      <c r="G194" s="2" t="n">
        <v>19.5</v>
      </c>
      <c r="H194" s="2" t="n">
        <v>114.8</v>
      </c>
      <c r="I194" s="19" t="n">
        <v>0.1</v>
      </c>
      <c r="J194" s="1" t="s">
        <v>273</v>
      </c>
    </row>
    <row r="195" customFormat="false" ht="14.25" hidden="false" customHeight="false" outlineLevel="0" collapsed="false">
      <c r="A195" s="7" t="n">
        <v>40360</v>
      </c>
      <c r="D195" s="1" t="n">
        <v>20</v>
      </c>
      <c r="E195" s="3" t="n">
        <v>5.34</v>
      </c>
      <c r="F195" s="2" t="n">
        <v>55.9</v>
      </c>
      <c r="G195" s="2" t="n">
        <v>17.9</v>
      </c>
      <c r="H195" s="2" t="n">
        <v>114.7</v>
      </c>
      <c r="I195" s="19" t="n">
        <v>0.1</v>
      </c>
      <c r="J195" s="1" t="s">
        <v>273</v>
      </c>
    </row>
    <row r="196" customFormat="false" ht="14.25" hidden="false" customHeight="false" outlineLevel="0" collapsed="false">
      <c r="A196" s="7" t="n">
        <v>40360</v>
      </c>
      <c r="D196" s="1" t="n">
        <v>25</v>
      </c>
      <c r="E196" s="3" t="n">
        <v>5.28</v>
      </c>
      <c r="F196" s="2" t="n">
        <v>32.2</v>
      </c>
      <c r="G196" s="2" t="n">
        <v>14.8</v>
      </c>
      <c r="H196" s="2" t="n">
        <v>114.5</v>
      </c>
      <c r="I196" s="19" t="n">
        <v>0.1</v>
      </c>
      <c r="J196" s="1" t="s">
        <v>273</v>
      </c>
    </row>
    <row r="197" customFormat="false" ht="14.25" hidden="false" customHeight="false" outlineLevel="0" collapsed="false">
      <c r="A197" s="7" t="n">
        <v>40360</v>
      </c>
      <c r="D197" s="1" t="n">
        <v>30</v>
      </c>
      <c r="E197" s="3" t="n">
        <v>3.38</v>
      </c>
      <c r="F197" s="2" t="n">
        <v>33.2</v>
      </c>
      <c r="G197" s="2" t="n">
        <v>14.7</v>
      </c>
      <c r="H197" s="2" t="n">
        <v>113.5</v>
      </c>
      <c r="I197" s="19" t="n">
        <v>0.1</v>
      </c>
      <c r="J197" s="1" t="s">
        <v>273</v>
      </c>
    </row>
    <row r="198" customFormat="false" ht="14.25" hidden="false" customHeight="false" outlineLevel="0" collapsed="false">
      <c r="A198" s="7" t="n">
        <v>40360</v>
      </c>
      <c r="D198" s="1" t="n">
        <v>35</v>
      </c>
      <c r="E198" s="3" t="n">
        <v>3.15</v>
      </c>
      <c r="F198" s="2" t="n">
        <v>30.3</v>
      </c>
      <c r="G198" s="2" t="n">
        <v>14.2</v>
      </c>
      <c r="H198" s="2" t="n">
        <v>114.2</v>
      </c>
      <c r="I198" s="19" t="n">
        <v>0.1</v>
      </c>
      <c r="J198" s="1" t="s">
        <v>273</v>
      </c>
    </row>
    <row r="199" customFormat="false" ht="14.25" hidden="false" customHeight="false" outlineLevel="0" collapsed="false">
      <c r="A199" s="7" t="n">
        <v>40360</v>
      </c>
      <c r="D199" s="1" t="n">
        <v>37</v>
      </c>
      <c r="E199" s="3" t="n">
        <v>2.45</v>
      </c>
      <c r="F199" s="2" t="n">
        <v>22.8</v>
      </c>
      <c r="G199" s="2" t="n">
        <v>14</v>
      </c>
      <c r="H199" s="2" t="n">
        <v>137.8</v>
      </c>
      <c r="I199" s="19" t="n">
        <v>0.1</v>
      </c>
      <c r="J199" s="1" t="s">
        <v>273</v>
      </c>
    </row>
    <row r="200" customFormat="false" ht="12.75" hidden="false" customHeight="false" outlineLevel="0" collapsed="false">
      <c r="A200" s="7"/>
      <c r="E200" s="3"/>
      <c r="F200" s="2"/>
      <c r="G200" s="2"/>
      <c r="H200" s="2"/>
    </row>
    <row r="201" customFormat="false" ht="14.25" hidden="false" customHeight="false" outlineLevel="0" collapsed="false">
      <c r="A201" s="7" t="n">
        <v>40360</v>
      </c>
      <c r="B201" s="1" t="s">
        <v>44</v>
      </c>
      <c r="C201" s="18" t="n">
        <v>0.4625</v>
      </c>
      <c r="D201" s="1" t="n">
        <v>1</v>
      </c>
      <c r="E201" s="3" t="n">
        <v>7.07</v>
      </c>
      <c r="F201" s="2" t="n">
        <v>83.4</v>
      </c>
      <c r="G201" s="2" t="n">
        <v>24.4</v>
      </c>
      <c r="H201" s="2" t="n">
        <v>119.9</v>
      </c>
      <c r="I201" s="19" t="n">
        <v>0.1</v>
      </c>
      <c r="J201" s="1" t="s">
        <v>273</v>
      </c>
    </row>
    <row r="202" customFormat="false" ht="14.25" hidden="false" customHeight="false" outlineLevel="0" collapsed="false">
      <c r="A202" s="7" t="n">
        <v>40360</v>
      </c>
      <c r="D202" s="1" t="n">
        <v>5</v>
      </c>
      <c r="E202" s="3" t="n">
        <v>7.06</v>
      </c>
      <c r="F202" s="2" t="n">
        <v>84.8</v>
      </c>
      <c r="G202" s="2" t="n">
        <v>24.3</v>
      </c>
      <c r="H202" s="2" t="n">
        <v>119.9</v>
      </c>
      <c r="I202" s="19" t="n">
        <v>0.1</v>
      </c>
      <c r="J202" s="1" t="s">
        <v>273</v>
      </c>
    </row>
    <row r="203" customFormat="false" ht="14.25" hidden="false" customHeight="false" outlineLevel="0" collapsed="false">
      <c r="A203" s="7" t="n">
        <v>40360</v>
      </c>
      <c r="D203" s="1" t="n">
        <v>10</v>
      </c>
      <c r="E203" s="3" t="n">
        <v>6.67</v>
      </c>
      <c r="F203" s="2" t="n">
        <v>87.1</v>
      </c>
      <c r="G203" s="2" t="n">
        <v>24.3</v>
      </c>
      <c r="H203" s="2" t="n">
        <v>119.4</v>
      </c>
      <c r="I203" s="19" t="n">
        <v>0.1</v>
      </c>
      <c r="J203" s="1" t="s">
        <v>273</v>
      </c>
    </row>
    <row r="204" customFormat="false" ht="14.25" hidden="false" customHeight="false" outlineLevel="0" collapsed="false">
      <c r="A204" s="7" t="n">
        <v>40360</v>
      </c>
      <c r="D204" s="1" t="n">
        <v>15</v>
      </c>
      <c r="E204" s="3" t="n">
        <v>6.63</v>
      </c>
      <c r="F204" s="2" t="n">
        <v>79.3</v>
      </c>
      <c r="G204" s="2" t="n">
        <v>20.3</v>
      </c>
      <c r="H204" s="2" t="n">
        <v>118.6</v>
      </c>
      <c r="I204" s="19" t="n">
        <v>0.1</v>
      </c>
      <c r="J204" s="1" t="s">
        <v>273</v>
      </c>
    </row>
    <row r="205" customFormat="false" ht="14.25" hidden="false" customHeight="false" outlineLevel="0" collapsed="false">
      <c r="A205" s="7" t="n">
        <v>40360</v>
      </c>
      <c r="D205" s="1" t="n">
        <v>20</v>
      </c>
      <c r="E205" s="3" t="n">
        <v>4.66</v>
      </c>
      <c r="F205" s="2" t="n">
        <v>47.4</v>
      </c>
      <c r="G205" s="2" t="n">
        <v>16.2</v>
      </c>
      <c r="H205" s="2" t="n">
        <v>112.5</v>
      </c>
      <c r="I205" s="19" t="n">
        <v>0.1</v>
      </c>
      <c r="J205" s="1" t="s">
        <v>273</v>
      </c>
    </row>
    <row r="206" customFormat="false" ht="14.25" hidden="false" customHeight="false" outlineLevel="0" collapsed="false">
      <c r="A206" s="7" t="n">
        <v>40360</v>
      </c>
      <c r="D206" s="1" t="n">
        <v>25</v>
      </c>
      <c r="E206" s="3" t="n">
        <v>3.42</v>
      </c>
      <c r="F206" s="2" t="n">
        <v>33.2</v>
      </c>
      <c r="G206" s="2" t="n">
        <v>14.1</v>
      </c>
      <c r="H206" s="2" t="n">
        <v>111.1</v>
      </c>
      <c r="I206" s="19" t="n">
        <v>0.1</v>
      </c>
      <c r="J206" s="1" t="s">
        <v>273</v>
      </c>
    </row>
    <row r="207" customFormat="false" ht="14.25" hidden="false" customHeight="false" outlineLevel="0" collapsed="false">
      <c r="A207" s="7" t="n">
        <v>40360</v>
      </c>
      <c r="D207" s="1" t="n">
        <v>30</v>
      </c>
      <c r="E207" s="3" t="n">
        <v>2.56</v>
      </c>
      <c r="F207" s="2" t="n">
        <v>24.5</v>
      </c>
      <c r="G207" s="2" t="n">
        <v>12.9</v>
      </c>
      <c r="H207" s="2" t="n">
        <v>112.2</v>
      </c>
      <c r="I207" s="19" t="n">
        <v>0.1</v>
      </c>
      <c r="J207" s="1" t="s">
        <v>273</v>
      </c>
    </row>
    <row r="208" customFormat="false" ht="14.25" hidden="false" customHeight="false" outlineLevel="0" collapsed="false">
      <c r="A208" s="7" t="n">
        <v>40360</v>
      </c>
      <c r="D208" s="1" t="n">
        <v>35</v>
      </c>
      <c r="E208" s="3" t="n">
        <v>2.23</v>
      </c>
      <c r="F208" s="2" t="n">
        <v>21.3</v>
      </c>
      <c r="G208" s="2" t="n">
        <v>12.1</v>
      </c>
      <c r="H208" s="2" t="n">
        <v>111.7</v>
      </c>
      <c r="I208" s="19" t="n">
        <v>0.1</v>
      </c>
      <c r="J208" s="1" t="s">
        <v>273</v>
      </c>
    </row>
    <row r="209" customFormat="false" ht="14.25" hidden="false" customHeight="false" outlineLevel="0" collapsed="false">
      <c r="A209" s="7" t="n">
        <v>40360</v>
      </c>
      <c r="D209" s="1" t="n">
        <v>37</v>
      </c>
      <c r="E209" s="3" t="n">
        <v>1.66</v>
      </c>
      <c r="F209" s="2" t="n">
        <v>15.1</v>
      </c>
      <c r="G209" s="2" t="n">
        <v>11.3</v>
      </c>
      <c r="H209" s="2" t="n">
        <v>111.8</v>
      </c>
      <c r="I209" s="19" t="n">
        <v>0.1</v>
      </c>
      <c r="J209" s="1" t="s">
        <v>273</v>
      </c>
    </row>
    <row r="210" customFormat="false" ht="12.75" hidden="false" customHeight="false" outlineLevel="0" collapsed="false">
      <c r="A210" s="7"/>
      <c r="E210" s="3"/>
      <c r="F210" s="2"/>
      <c r="G210" s="2"/>
      <c r="H210" s="2"/>
    </row>
    <row r="211" customFormat="false" ht="14.25" hidden="false" customHeight="false" outlineLevel="0" collapsed="false">
      <c r="A211" s="7" t="n">
        <v>40360</v>
      </c>
      <c r="B211" s="1" t="s">
        <v>108</v>
      </c>
      <c r="C211" s="18" t="n">
        <v>0.493055555555556</v>
      </c>
      <c r="D211" s="1" t="n">
        <v>1</v>
      </c>
      <c r="E211" s="3" t="n">
        <v>7.29</v>
      </c>
      <c r="F211" s="2" t="n">
        <v>88.2</v>
      </c>
      <c r="G211" s="2" t="n">
        <v>24.6</v>
      </c>
      <c r="H211" s="2" t="n">
        <v>118.8</v>
      </c>
      <c r="I211" s="19" t="n">
        <v>0.1</v>
      </c>
      <c r="J211" s="1" t="s">
        <v>273</v>
      </c>
    </row>
    <row r="212" customFormat="false" ht="14.25" hidden="false" customHeight="false" outlineLevel="0" collapsed="false">
      <c r="A212" s="7" t="n">
        <v>40360</v>
      </c>
      <c r="D212" s="1" t="n">
        <v>5</v>
      </c>
      <c r="E212" s="3" t="n">
        <v>7.17</v>
      </c>
      <c r="F212" s="2" t="n">
        <v>85.6</v>
      </c>
      <c r="G212" s="2" t="n">
        <v>24.6</v>
      </c>
      <c r="H212" s="2" t="n">
        <v>118.7</v>
      </c>
      <c r="I212" s="19" t="n">
        <v>0.1</v>
      </c>
      <c r="J212" s="1" t="s">
        <v>273</v>
      </c>
    </row>
    <row r="213" customFormat="false" ht="14.25" hidden="false" customHeight="false" outlineLevel="0" collapsed="false">
      <c r="A213" s="7" t="n">
        <v>40360</v>
      </c>
      <c r="D213" s="1" t="n">
        <v>10</v>
      </c>
      <c r="E213" s="3" t="n">
        <v>7.01</v>
      </c>
      <c r="F213" s="2" t="n">
        <v>86.2</v>
      </c>
      <c r="G213" s="2" t="n">
        <v>24.6</v>
      </c>
      <c r="H213" s="2" t="n">
        <v>118.6</v>
      </c>
      <c r="I213" s="19" t="n">
        <v>0.1</v>
      </c>
      <c r="J213" s="1" t="s">
        <v>273</v>
      </c>
    </row>
    <row r="214" customFormat="false" ht="14.25" hidden="false" customHeight="false" outlineLevel="0" collapsed="false">
      <c r="A214" s="7" t="n">
        <v>40360</v>
      </c>
      <c r="D214" s="1" t="n">
        <v>15</v>
      </c>
      <c r="E214" s="3" t="n">
        <v>7.64</v>
      </c>
      <c r="F214" s="2" t="n">
        <v>83.1</v>
      </c>
      <c r="G214" s="2" t="n">
        <v>20.8</v>
      </c>
      <c r="H214" s="2" t="n">
        <v>114.9</v>
      </c>
      <c r="I214" s="19" t="n">
        <v>0.1</v>
      </c>
      <c r="J214" s="1" t="s">
        <v>273</v>
      </c>
    </row>
    <row r="215" customFormat="false" ht="14.25" hidden="false" customHeight="false" outlineLevel="0" collapsed="false">
      <c r="A215" s="7" t="n">
        <v>40360</v>
      </c>
      <c r="D215" s="1" t="n">
        <v>20</v>
      </c>
      <c r="E215" s="3" t="n">
        <v>5.06</v>
      </c>
      <c r="F215" s="2" t="n">
        <v>53.3</v>
      </c>
      <c r="G215" s="2" t="n">
        <v>17.3</v>
      </c>
      <c r="H215" s="2" t="n">
        <v>113.6</v>
      </c>
      <c r="I215" s="19" t="n">
        <v>0.1</v>
      </c>
      <c r="J215" s="1" t="s">
        <v>273</v>
      </c>
    </row>
    <row r="216" customFormat="false" ht="14.25" hidden="false" customHeight="false" outlineLevel="0" collapsed="false">
      <c r="A216" s="7" t="n">
        <v>40360</v>
      </c>
      <c r="D216" s="1" t="n">
        <v>25</v>
      </c>
      <c r="E216" s="3" t="n">
        <v>3.11</v>
      </c>
      <c r="F216" s="2" t="n">
        <v>29.9</v>
      </c>
      <c r="G216" s="2" t="n">
        <v>14.3</v>
      </c>
      <c r="H216" s="2" t="n">
        <v>111.9</v>
      </c>
      <c r="I216" s="19" t="n">
        <v>0.1</v>
      </c>
      <c r="J216" s="1" t="s">
        <v>273</v>
      </c>
    </row>
    <row r="217" customFormat="false" ht="14.25" hidden="false" customHeight="false" outlineLevel="0" collapsed="false">
      <c r="A217" s="7" t="n">
        <v>40360</v>
      </c>
      <c r="D217" s="1" t="n">
        <v>30</v>
      </c>
      <c r="E217" s="3" t="n">
        <v>2.37</v>
      </c>
      <c r="F217" s="2" t="n">
        <v>22.3</v>
      </c>
      <c r="G217" s="2" t="n">
        <v>13.7</v>
      </c>
      <c r="H217" s="2" t="n">
        <v>112.2</v>
      </c>
      <c r="I217" s="19" t="n">
        <v>0.1</v>
      </c>
      <c r="J217" s="1" t="s">
        <v>273</v>
      </c>
    </row>
    <row r="218" customFormat="false" ht="14.25" hidden="false" customHeight="false" outlineLevel="0" collapsed="false">
      <c r="A218" s="7" t="n">
        <v>40360</v>
      </c>
      <c r="D218" s="1" t="n">
        <v>35</v>
      </c>
      <c r="E218" s="3" t="n">
        <v>1.73</v>
      </c>
      <c r="F218" s="2" t="n">
        <v>17.2</v>
      </c>
      <c r="G218" s="2" t="n">
        <v>13.4</v>
      </c>
      <c r="H218" s="2" t="n">
        <v>113.6</v>
      </c>
      <c r="I218" s="19" t="n">
        <v>0.1</v>
      </c>
      <c r="J218" s="1" t="s">
        <v>273</v>
      </c>
    </row>
    <row r="219" customFormat="false" ht="14.25" hidden="false" customHeight="false" outlineLevel="0" collapsed="false">
      <c r="A219" s="7" t="n">
        <v>40360</v>
      </c>
      <c r="D219" s="1" t="n">
        <v>40</v>
      </c>
      <c r="E219" s="3" t="n">
        <v>0.12</v>
      </c>
      <c r="F219" s="2" t="n">
        <v>1.2</v>
      </c>
      <c r="G219" s="2" t="n">
        <v>13.1</v>
      </c>
      <c r="H219" s="2" t="n">
        <v>121.8</v>
      </c>
      <c r="I219" s="19" t="n">
        <v>0.1</v>
      </c>
      <c r="J219" s="1" t="s">
        <v>273</v>
      </c>
    </row>
    <row r="220" customFormat="false" ht="12.75" hidden="false" customHeight="false" outlineLevel="0" collapsed="false">
      <c r="A220" s="7"/>
      <c r="E220" s="3"/>
      <c r="F220" s="2"/>
      <c r="G220" s="2"/>
      <c r="H220" s="2"/>
    </row>
    <row r="221" customFormat="false" ht="14.25" hidden="false" customHeight="false" outlineLevel="0" collapsed="false">
      <c r="A221" s="7" t="n">
        <v>40360</v>
      </c>
      <c r="B221" s="1" t="s">
        <v>145</v>
      </c>
      <c r="C221" s="18" t="n">
        <v>0.541666666666667</v>
      </c>
      <c r="D221" s="1" t="n">
        <v>1</v>
      </c>
      <c r="E221" s="3" t="n">
        <v>7.18</v>
      </c>
      <c r="F221" s="2" t="n">
        <v>87.2</v>
      </c>
      <c r="G221" s="2" t="n">
        <v>24.6</v>
      </c>
      <c r="H221" s="2" t="n">
        <v>119.3</v>
      </c>
      <c r="I221" s="19" t="n">
        <v>0.1</v>
      </c>
      <c r="J221" s="1" t="s">
        <v>273</v>
      </c>
    </row>
    <row r="222" customFormat="false" ht="14.25" hidden="false" customHeight="false" outlineLevel="0" collapsed="false">
      <c r="A222" s="7" t="n">
        <v>40360</v>
      </c>
      <c r="D222" s="1" t="n">
        <v>5</v>
      </c>
      <c r="E222" s="3" t="n">
        <v>7.03</v>
      </c>
      <c r="F222" s="2" t="n">
        <v>86.4</v>
      </c>
      <c r="G222" s="2" t="n">
        <v>24.6</v>
      </c>
      <c r="H222" s="2" t="n">
        <v>119.3</v>
      </c>
      <c r="I222" s="19" t="n">
        <v>0.1</v>
      </c>
      <c r="J222" s="1" t="s">
        <v>273</v>
      </c>
    </row>
    <row r="223" customFormat="false" ht="14.25" hidden="false" customHeight="false" outlineLevel="0" collapsed="false">
      <c r="A223" s="7" t="n">
        <v>40360</v>
      </c>
      <c r="D223" s="1" t="n">
        <v>10</v>
      </c>
      <c r="E223" s="3" t="n">
        <v>6.86</v>
      </c>
      <c r="F223" s="2" t="n">
        <v>84</v>
      </c>
      <c r="G223" s="2" t="n">
        <v>24.5</v>
      </c>
      <c r="H223" s="2" t="n">
        <v>119.3</v>
      </c>
      <c r="I223" s="19" t="n">
        <v>0.1</v>
      </c>
      <c r="J223" s="1" t="s">
        <v>273</v>
      </c>
    </row>
    <row r="224" customFormat="false" ht="14.25" hidden="false" customHeight="false" outlineLevel="0" collapsed="false">
      <c r="A224" s="7" t="n">
        <v>40360</v>
      </c>
      <c r="D224" s="1" t="n">
        <v>15</v>
      </c>
      <c r="E224" s="3" t="n">
        <v>7.26</v>
      </c>
      <c r="F224" s="2" t="n">
        <v>83.6</v>
      </c>
      <c r="G224" s="2" t="n">
        <v>22.9</v>
      </c>
      <c r="H224" s="2" t="n">
        <v>119.1</v>
      </c>
      <c r="I224" s="19" t="n">
        <v>0.1</v>
      </c>
      <c r="J224" s="1" t="s">
        <v>273</v>
      </c>
    </row>
    <row r="225" customFormat="false" ht="14.25" hidden="false" customHeight="false" outlineLevel="0" collapsed="false">
      <c r="A225" s="7" t="n">
        <v>40360</v>
      </c>
      <c r="D225" s="1" t="n">
        <v>20</v>
      </c>
      <c r="E225" s="3" t="n">
        <v>5.65</v>
      </c>
      <c r="F225" s="2" t="n">
        <v>60.6</v>
      </c>
      <c r="G225" s="2" t="n">
        <v>18.7</v>
      </c>
      <c r="H225" s="2" t="n">
        <v>118.1</v>
      </c>
      <c r="I225" s="19" t="n">
        <v>0.1</v>
      </c>
      <c r="J225" s="1" t="s">
        <v>273</v>
      </c>
    </row>
    <row r="226" customFormat="false" ht="14.25" hidden="false" customHeight="false" outlineLevel="0" collapsed="false">
      <c r="A226" s="7" t="n">
        <v>40360</v>
      </c>
      <c r="D226" s="1" t="n">
        <v>25</v>
      </c>
      <c r="E226" s="3" t="n">
        <v>3.2</v>
      </c>
      <c r="F226" s="2" t="n">
        <v>32.1</v>
      </c>
      <c r="G226" s="2" t="n">
        <v>17.1</v>
      </c>
      <c r="H226" s="2" t="n">
        <v>119.4</v>
      </c>
      <c r="I226" s="19" t="n">
        <v>0.1</v>
      </c>
      <c r="J226" s="1" t="s">
        <v>273</v>
      </c>
    </row>
    <row r="227" customFormat="false" ht="12.75" hidden="false" customHeight="false" outlineLevel="0" collapsed="false">
      <c r="A227" s="7"/>
      <c r="E227" s="3"/>
      <c r="F227" s="2"/>
      <c r="G227" s="2"/>
      <c r="H227" s="2"/>
    </row>
    <row r="228" customFormat="false" ht="14.25" hidden="false" customHeight="false" outlineLevel="0" collapsed="false">
      <c r="A228" s="7" t="n">
        <v>40360</v>
      </c>
      <c r="B228" s="1" t="s">
        <v>68</v>
      </c>
      <c r="C228" s="18" t="n">
        <v>0.561111111111111</v>
      </c>
      <c r="D228" s="1" t="n">
        <v>1</v>
      </c>
      <c r="E228" s="3" t="n">
        <v>7.22</v>
      </c>
      <c r="F228" s="2" t="n">
        <v>85.3</v>
      </c>
      <c r="G228" s="2" t="n">
        <v>23.9</v>
      </c>
      <c r="H228" s="2" t="n">
        <v>119.3</v>
      </c>
      <c r="I228" s="19" t="n">
        <v>0.1</v>
      </c>
      <c r="J228" s="1" t="s">
        <v>273</v>
      </c>
      <c r="K228" s="0" t="s">
        <v>287</v>
      </c>
    </row>
    <row r="229" customFormat="false" ht="14.25" hidden="false" customHeight="false" outlineLevel="0" collapsed="false">
      <c r="A229" s="7" t="n">
        <v>40360</v>
      </c>
      <c r="D229" s="1" t="n">
        <v>5</v>
      </c>
      <c r="E229" s="3" t="n">
        <v>7.29</v>
      </c>
      <c r="F229" s="2" t="n">
        <v>87.3</v>
      </c>
      <c r="G229" s="2" t="n">
        <v>23.9</v>
      </c>
      <c r="H229" s="2" t="n">
        <v>119.3</v>
      </c>
      <c r="I229" s="19" t="n">
        <v>0.1</v>
      </c>
      <c r="J229" s="1" t="s">
        <v>273</v>
      </c>
    </row>
    <row r="230" customFormat="false" ht="14.25" hidden="false" customHeight="false" outlineLevel="0" collapsed="false">
      <c r="A230" s="7" t="n">
        <v>40360</v>
      </c>
      <c r="D230" s="1" t="n">
        <v>10</v>
      </c>
      <c r="E230" s="3" t="n">
        <v>7.43</v>
      </c>
      <c r="F230" s="2" t="n">
        <v>85.5</v>
      </c>
      <c r="G230" s="2" t="n">
        <v>23.9</v>
      </c>
      <c r="H230" s="2" t="n">
        <v>119.3</v>
      </c>
      <c r="I230" s="19" t="n">
        <v>0.1</v>
      </c>
      <c r="J230" s="1" t="s">
        <v>273</v>
      </c>
    </row>
    <row r="231" customFormat="false" ht="14.25" hidden="false" customHeight="false" outlineLevel="0" collapsed="false">
      <c r="A231" s="7" t="n">
        <v>40360</v>
      </c>
      <c r="D231" s="1" t="n">
        <v>15</v>
      </c>
      <c r="E231" s="3" t="n">
        <v>7.29</v>
      </c>
      <c r="F231" s="2" t="n">
        <v>81.8</v>
      </c>
      <c r="G231" s="2" t="n">
        <v>22.1</v>
      </c>
      <c r="H231" s="2" t="n">
        <v>119.1</v>
      </c>
      <c r="I231" s="19" t="n">
        <v>0.1</v>
      </c>
      <c r="J231" s="1" t="s">
        <v>273</v>
      </c>
    </row>
    <row r="232" customFormat="false" ht="14.25" hidden="false" customHeight="false" outlineLevel="0" collapsed="false">
      <c r="A232" s="7" t="n">
        <v>40360</v>
      </c>
      <c r="D232" s="1" t="n">
        <v>17</v>
      </c>
      <c r="E232" s="3" t="n">
        <v>6.94</v>
      </c>
      <c r="F232" s="2" t="n">
        <v>75.9</v>
      </c>
      <c r="G232" s="2" t="n">
        <v>20.1</v>
      </c>
      <c r="H232" s="2" t="n">
        <v>118.4</v>
      </c>
      <c r="I232" s="19" t="n">
        <v>0.1</v>
      </c>
      <c r="J232" s="1" t="s">
        <v>273</v>
      </c>
    </row>
    <row r="233" customFormat="false" ht="14.25" hidden="false" customHeight="false" outlineLevel="0" collapsed="false">
      <c r="A233" s="7"/>
      <c r="E233" s="3"/>
      <c r="F233" s="2"/>
      <c r="G233" s="2"/>
      <c r="H233" s="2"/>
      <c r="I233" s="19"/>
    </row>
    <row r="234" customFormat="false" ht="14.25" hidden="false" customHeight="false" outlineLevel="0" collapsed="false">
      <c r="A234" s="7" t="n">
        <v>40360</v>
      </c>
      <c r="B234" s="1" t="s">
        <v>49</v>
      </c>
      <c r="C234" s="18" t="n">
        <v>0.601388888888889</v>
      </c>
      <c r="D234" s="1" t="n">
        <v>1</v>
      </c>
      <c r="E234" s="3" t="n">
        <v>6.69</v>
      </c>
      <c r="F234" s="2" t="n">
        <v>84.1</v>
      </c>
      <c r="G234" s="2" t="n">
        <v>24.1</v>
      </c>
      <c r="H234" s="2" t="n">
        <v>119.5</v>
      </c>
      <c r="I234" s="19" t="n">
        <v>0.1</v>
      </c>
      <c r="J234" s="1" t="s">
        <v>273</v>
      </c>
      <c r="K234" s="0" t="s">
        <v>287</v>
      </c>
    </row>
    <row r="235" customFormat="false" ht="14.25" hidden="false" customHeight="false" outlineLevel="0" collapsed="false">
      <c r="A235" s="7" t="n">
        <v>40360</v>
      </c>
      <c r="D235" s="1" t="n">
        <v>5</v>
      </c>
      <c r="E235" s="3" t="n">
        <v>6.93</v>
      </c>
      <c r="F235" s="2" t="n">
        <v>82.4</v>
      </c>
      <c r="G235" s="2" t="n">
        <v>24.1</v>
      </c>
      <c r="H235" s="2" t="n">
        <v>119.5</v>
      </c>
      <c r="I235" s="19" t="n">
        <v>0.1</v>
      </c>
      <c r="J235" s="1" t="s">
        <v>273</v>
      </c>
    </row>
    <row r="236" customFormat="false" ht="14.25" hidden="false" customHeight="false" outlineLevel="0" collapsed="false">
      <c r="A236" s="7" t="n">
        <v>40360</v>
      </c>
      <c r="D236" s="1" t="n">
        <v>10</v>
      </c>
      <c r="E236" s="3" t="n">
        <v>6.83</v>
      </c>
      <c r="F236" s="2" t="n">
        <v>84</v>
      </c>
      <c r="G236" s="2" t="n">
        <v>24</v>
      </c>
      <c r="H236" s="2" t="n">
        <v>119.4</v>
      </c>
      <c r="I236" s="19" t="n">
        <v>0.1</v>
      </c>
      <c r="J236" s="1" t="s">
        <v>273</v>
      </c>
    </row>
    <row r="237" customFormat="false" ht="14.25" hidden="false" customHeight="false" outlineLevel="0" collapsed="false">
      <c r="A237" s="7" t="n">
        <v>40360</v>
      </c>
      <c r="D237" s="1" t="n">
        <v>15</v>
      </c>
      <c r="E237" s="3" t="n">
        <v>6.61</v>
      </c>
      <c r="F237" s="2" t="n">
        <v>74</v>
      </c>
      <c r="G237" s="2" t="n">
        <v>20.1</v>
      </c>
      <c r="H237" s="2" t="n">
        <v>118</v>
      </c>
      <c r="I237" s="19" t="n">
        <v>0.1</v>
      </c>
      <c r="J237" s="1" t="s">
        <v>273</v>
      </c>
    </row>
    <row r="238" customFormat="false" ht="14.25" hidden="false" customHeight="false" outlineLevel="0" collapsed="false">
      <c r="A238" s="7" t="n">
        <v>40360</v>
      </c>
      <c r="D238" s="1" t="n">
        <v>17</v>
      </c>
      <c r="E238" s="3" t="n">
        <v>4.98</v>
      </c>
      <c r="F238" s="2" t="n">
        <v>51</v>
      </c>
      <c r="G238" s="2" t="n">
        <v>19.1</v>
      </c>
      <c r="H238" s="2" t="n">
        <v>118.9</v>
      </c>
      <c r="I238" s="19" t="n">
        <v>0.1</v>
      </c>
      <c r="J238" s="1" t="s">
        <v>273</v>
      </c>
    </row>
    <row r="240" customFormat="false" ht="14.25" hidden="false" customHeight="false" outlineLevel="0" collapsed="false">
      <c r="A240" s="7" t="n">
        <v>40372</v>
      </c>
      <c r="B240" s="1" t="s">
        <v>75</v>
      </c>
      <c r="C240" s="18" t="n">
        <v>0.597222222222222</v>
      </c>
      <c r="D240" s="1" t="n">
        <v>1</v>
      </c>
      <c r="E240" s="3" t="n">
        <v>6.69</v>
      </c>
      <c r="F240" s="2" t="n">
        <v>86.6</v>
      </c>
      <c r="G240" s="2" t="n">
        <v>28.4</v>
      </c>
      <c r="H240" s="2" t="n">
        <v>122.3</v>
      </c>
      <c r="I240" s="19" t="n">
        <v>0.1</v>
      </c>
      <c r="J240" s="1" t="s">
        <v>273</v>
      </c>
      <c r="K240" s="0" t="s">
        <v>288</v>
      </c>
    </row>
    <row r="241" customFormat="false" ht="14.25" hidden="false" customHeight="false" outlineLevel="0" collapsed="false">
      <c r="A241" s="7" t="n">
        <v>40372</v>
      </c>
      <c r="D241" s="1" t="n">
        <v>5</v>
      </c>
      <c r="E241" s="3" t="n">
        <v>7.07</v>
      </c>
      <c r="F241" s="2" t="n">
        <v>91.1</v>
      </c>
      <c r="G241" s="2" t="n">
        <v>28.3</v>
      </c>
      <c r="H241" s="2" t="n">
        <v>122.3</v>
      </c>
      <c r="I241" s="19" t="n">
        <v>0.1</v>
      </c>
      <c r="J241" s="1" t="s">
        <v>273</v>
      </c>
      <c r="K241" s="0" t="s">
        <v>277</v>
      </c>
    </row>
    <row r="242" customFormat="false" ht="14.25" hidden="false" customHeight="false" outlineLevel="0" collapsed="false">
      <c r="A242" s="7" t="n">
        <v>40372</v>
      </c>
      <c r="D242" s="1" t="n">
        <v>10</v>
      </c>
      <c r="E242" s="3" t="n">
        <v>6.91</v>
      </c>
      <c r="F242" s="2" t="n">
        <v>82.3</v>
      </c>
      <c r="G242" s="2" t="n">
        <v>28.1</v>
      </c>
      <c r="H242" s="2" t="n">
        <v>122.3</v>
      </c>
      <c r="I242" s="19" t="n">
        <v>0.1</v>
      </c>
      <c r="J242" s="1" t="s">
        <v>273</v>
      </c>
    </row>
    <row r="243" customFormat="false" ht="14.25" hidden="false" customHeight="false" outlineLevel="0" collapsed="false">
      <c r="A243" s="7" t="n">
        <v>40372</v>
      </c>
      <c r="D243" s="1" t="n">
        <v>15</v>
      </c>
      <c r="E243" s="3" t="n">
        <v>6.04</v>
      </c>
      <c r="F243" s="2" t="n">
        <v>75</v>
      </c>
      <c r="G243" s="2" t="n">
        <v>23.9</v>
      </c>
      <c r="H243" s="2" t="n">
        <v>120</v>
      </c>
      <c r="I243" s="19" t="n">
        <v>0.1</v>
      </c>
      <c r="J243" s="1" t="s">
        <v>273</v>
      </c>
      <c r="K243" s="0" t="s">
        <v>278</v>
      </c>
    </row>
    <row r="244" customFormat="false" ht="14.25" hidden="false" customHeight="false" outlineLevel="0" collapsed="false">
      <c r="A244" s="7" t="n">
        <v>40372</v>
      </c>
      <c r="D244" s="1" t="n">
        <v>20</v>
      </c>
      <c r="E244" s="3" t="n">
        <v>4.25</v>
      </c>
      <c r="F244" s="2" t="n">
        <v>47</v>
      </c>
      <c r="G244" s="2" t="n">
        <v>20.4</v>
      </c>
      <c r="H244" s="2" t="n">
        <v>119.4</v>
      </c>
      <c r="I244" s="19" t="n">
        <v>0.1</v>
      </c>
      <c r="J244" s="1" t="s">
        <v>273</v>
      </c>
      <c r="K244" s="0" t="s">
        <v>279</v>
      </c>
    </row>
    <row r="245" customFormat="false" ht="14.25" hidden="false" customHeight="false" outlineLevel="0" collapsed="false">
      <c r="A245" s="7" t="n">
        <v>40372</v>
      </c>
      <c r="D245" s="1" t="n">
        <v>25</v>
      </c>
      <c r="E245" s="3" t="n">
        <v>1.17</v>
      </c>
      <c r="F245" s="2" t="n">
        <v>11.8</v>
      </c>
      <c r="G245" s="2" t="n">
        <v>16.8</v>
      </c>
      <c r="H245" s="2" t="n">
        <v>119.4</v>
      </c>
      <c r="I245" s="19" t="n">
        <v>0.1</v>
      </c>
      <c r="J245" s="1" t="s">
        <v>273</v>
      </c>
    </row>
    <row r="246" customFormat="false" ht="14.25" hidden="false" customHeight="false" outlineLevel="0" collapsed="false">
      <c r="A246" s="7" t="n">
        <v>40372</v>
      </c>
      <c r="D246" s="1" t="n">
        <v>30</v>
      </c>
      <c r="E246" s="3" t="n">
        <v>0.84</v>
      </c>
      <c r="F246" s="2" t="n">
        <v>8.9</v>
      </c>
      <c r="G246" s="2" t="n">
        <v>15.8</v>
      </c>
      <c r="H246" s="2" t="n">
        <v>119.7</v>
      </c>
      <c r="I246" s="19" t="n">
        <v>0.1</v>
      </c>
      <c r="J246" s="1" t="s">
        <v>273</v>
      </c>
    </row>
    <row r="247" customFormat="false" ht="14.25" hidden="false" customHeight="false" outlineLevel="0" collapsed="false">
      <c r="A247" s="7" t="n">
        <v>40372</v>
      </c>
      <c r="D247" s="1" t="n">
        <v>35</v>
      </c>
      <c r="E247" s="3" t="n">
        <v>0.23</v>
      </c>
      <c r="F247" s="2" t="n">
        <v>2.3</v>
      </c>
      <c r="G247" s="2" t="n">
        <v>14.8</v>
      </c>
      <c r="H247" s="2" t="n">
        <v>120.6</v>
      </c>
      <c r="I247" s="19" t="n">
        <v>0.1</v>
      </c>
      <c r="J247" s="1" t="s">
        <v>273</v>
      </c>
    </row>
    <row r="248" customFormat="false" ht="14.25" hidden="false" customHeight="false" outlineLevel="0" collapsed="false">
      <c r="A248" s="7" t="n">
        <v>40372</v>
      </c>
      <c r="D248" s="1" t="n">
        <v>40</v>
      </c>
      <c r="E248" s="3" t="n">
        <v>0.05</v>
      </c>
      <c r="F248" s="2" t="n">
        <v>0.5</v>
      </c>
      <c r="G248" s="2" t="n">
        <v>14.6</v>
      </c>
      <c r="H248" s="2" t="n">
        <v>121.8</v>
      </c>
      <c r="I248" s="19" t="n">
        <v>0.1</v>
      </c>
      <c r="J248" s="1" t="s">
        <v>273</v>
      </c>
    </row>
    <row r="249" customFormat="false" ht="12.75" hidden="false" customHeight="false" outlineLevel="0" collapsed="false">
      <c r="A249" s="7"/>
      <c r="E249" s="3"/>
      <c r="F249" s="2"/>
      <c r="G249" s="2"/>
      <c r="H249" s="2"/>
    </row>
    <row r="250" customFormat="false" ht="14.25" hidden="false" customHeight="false" outlineLevel="0" collapsed="false">
      <c r="A250" s="7" t="n">
        <v>40372</v>
      </c>
      <c r="B250" s="1" t="s">
        <v>48</v>
      </c>
      <c r="C250" s="18" t="n">
        <v>0.388888888888889</v>
      </c>
      <c r="D250" s="1" t="n">
        <v>1</v>
      </c>
      <c r="E250" s="3" t="n">
        <v>6.79</v>
      </c>
      <c r="F250" s="2" t="n">
        <v>87.3</v>
      </c>
      <c r="G250" s="2" t="n">
        <v>28.3</v>
      </c>
      <c r="H250" s="2" t="n">
        <v>121.8</v>
      </c>
      <c r="I250" s="19" t="n">
        <v>0.1</v>
      </c>
      <c r="J250" s="1" t="s">
        <v>273</v>
      </c>
    </row>
    <row r="251" customFormat="false" ht="14.25" hidden="false" customHeight="false" outlineLevel="0" collapsed="false">
      <c r="A251" s="7" t="n">
        <v>40372</v>
      </c>
      <c r="D251" s="1" t="n">
        <v>5</v>
      </c>
      <c r="E251" s="3" t="n">
        <v>6.01</v>
      </c>
      <c r="F251" s="2" t="n">
        <v>78.4</v>
      </c>
      <c r="G251" s="2" t="n">
        <v>28</v>
      </c>
      <c r="H251" s="2" t="n">
        <v>122.3</v>
      </c>
      <c r="I251" s="19" t="n">
        <v>0.1</v>
      </c>
      <c r="J251" s="1" t="s">
        <v>273</v>
      </c>
    </row>
    <row r="252" customFormat="false" ht="14.25" hidden="false" customHeight="false" outlineLevel="0" collapsed="false">
      <c r="A252" s="7" t="n">
        <v>40372</v>
      </c>
      <c r="D252" s="1" t="n">
        <v>10</v>
      </c>
      <c r="E252" s="3" t="n">
        <v>6.47</v>
      </c>
      <c r="F252" s="2" t="n">
        <v>73.3</v>
      </c>
      <c r="G252" s="2" t="n">
        <v>26.4</v>
      </c>
      <c r="H252" s="2" t="n">
        <v>121.5</v>
      </c>
      <c r="I252" s="19" t="n">
        <v>0.1</v>
      </c>
      <c r="J252" s="1" t="s">
        <v>273</v>
      </c>
    </row>
    <row r="253" customFormat="false" ht="14.25" hidden="false" customHeight="false" outlineLevel="0" collapsed="false">
      <c r="A253" s="7" t="n">
        <v>40372</v>
      </c>
      <c r="D253" s="1" t="n">
        <v>15</v>
      </c>
      <c r="E253" s="3" t="n">
        <v>5.46</v>
      </c>
      <c r="F253" s="2" t="n">
        <v>59.3</v>
      </c>
      <c r="G253" s="2" t="n">
        <v>21.1</v>
      </c>
      <c r="H253" s="2" t="n">
        <v>117.4</v>
      </c>
      <c r="I253" s="19" t="n">
        <v>0.1</v>
      </c>
      <c r="J253" s="1" t="s">
        <v>273</v>
      </c>
    </row>
    <row r="254" customFormat="false" ht="14.25" hidden="false" customHeight="false" outlineLevel="0" collapsed="false">
      <c r="A254" s="7" t="n">
        <v>40372</v>
      </c>
      <c r="D254" s="1" t="n">
        <v>20</v>
      </c>
      <c r="E254" s="3" t="n">
        <v>3.07</v>
      </c>
      <c r="F254" s="2" t="n">
        <v>33.5</v>
      </c>
      <c r="G254" s="2" t="n">
        <v>18.1</v>
      </c>
      <c r="H254" s="2" t="n">
        <v>116.1</v>
      </c>
      <c r="I254" s="19" t="n">
        <v>0.1</v>
      </c>
      <c r="J254" s="1" t="s">
        <v>273</v>
      </c>
    </row>
    <row r="255" customFormat="false" ht="14.25" hidden="false" customHeight="false" outlineLevel="0" collapsed="false">
      <c r="A255" s="7" t="n">
        <v>40372</v>
      </c>
      <c r="D255" s="1" t="n">
        <v>25</v>
      </c>
      <c r="E255" s="3" t="n">
        <v>1.92</v>
      </c>
      <c r="F255" s="2" t="n">
        <v>20</v>
      </c>
      <c r="G255" s="2" t="n">
        <v>16</v>
      </c>
      <c r="H255" s="2" t="n">
        <v>115.4</v>
      </c>
      <c r="I255" s="19" t="n">
        <v>0.1</v>
      </c>
      <c r="J255" s="1" t="s">
        <v>273</v>
      </c>
    </row>
    <row r="256" customFormat="false" ht="14.25" hidden="false" customHeight="false" outlineLevel="0" collapsed="false">
      <c r="A256" s="7" t="n">
        <v>40372</v>
      </c>
      <c r="D256" s="1" t="n">
        <v>30</v>
      </c>
      <c r="E256" s="3" t="n">
        <v>2.06</v>
      </c>
      <c r="F256" s="2" t="n">
        <v>19.7</v>
      </c>
      <c r="G256" s="2" t="n">
        <v>14.5</v>
      </c>
      <c r="H256" s="2" t="n">
        <v>115.4</v>
      </c>
      <c r="I256" s="19" t="n">
        <v>0.1</v>
      </c>
      <c r="J256" s="1" t="s">
        <v>273</v>
      </c>
    </row>
    <row r="257" customFormat="false" ht="14.25" hidden="false" customHeight="false" outlineLevel="0" collapsed="false">
      <c r="A257" s="7" t="n">
        <v>40372</v>
      </c>
      <c r="D257" s="1" t="n">
        <v>35</v>
      </c>
      <c r="E257" s="3" t="n">
        <v>1.88</v>
      </c>
      <c r="F257" s="2" t="n">
        <v>18.4</v>
      </c>
      <c r="G257" s="2" t="n">
        <v>14.2</v>
      </c>
      <c r="H257" s="2" t="n">
        <v>115.4</v>
      </c>
      <c r="I257" s="19" t="n">
        <v>0.1</v>
      </c>
      <c r="J257" s="1" t="s">
        <v>273</v>
      </c>
    </row>
    <row r="258" customFormat="false" ht="14.25" hidden="false" customHeight="false" outlineLevel="0" collapsed="false">
      <c r="A258" s="7" t="n">
        <v>40372</v>
      </c>
      <c r="D258" s="1" t="n">
        <v>40</v>
      </c>
      <c r="E258" s="3" t="n">
        <v>1.93</v>
      </c>
      <c r="F258" s="2" t="n">
        <v>18.1</v>
      </c>
      <c r="G258" s="2" t="n">
        <v>12.6</v>
      </c>
      <c r="H258" s="2" t="n">
        <v>118.1</v>
      </c>
      <c r="I258" s="19" t="n">
        <v>0.1</v>
      </c>
      <c r="J258" s="1" t="s">
        <v>273</v>
      </c>
    </row>
    <row r="259" customFormat="false" ht="14.25" hidden="false" customHeight="false" outlineLevel="0" collapsed="false">
      <c r="A259" s="7" t="n">
        <v>40372</v>
      </c>
      <c r="D259" s="1" t="n">
        <v>45</v>
      </c>
      <c r="E259" s="3" t="n">
        <v>0.81</v>
      </c>
      <c r="F259" s="2" t="n">
        <v>7.1</v>
      </c>
      <c r="G259" s="2" t="n">
        <v>10.4</v>
      </c>
      <c r="H259" s="2" t="n">
        <v>126.8</v>
      </c>
      <c r="I259" s="19" t="n">
        <v>0.1</v>
      </c>
      <c r="J259" s="1" t="s">
        <v>273</v>
      </c>
    </row>
    <row r="260" customFormat="false" ht="14.25" hidden="false" customHeight="false" outlineLevel="0" collapsed="false">
      <c r="A260" s="7" t="n">
        <v>40372</v>
      </c>
      <c r="D260" s="1" t="n">
        <v>50</v>
      </c>
      <c r="E260" s="3" t="n">
        <v>0.17</v>
      </c>
      <c r="F260" s="2" t="n">
        <v>2</v>
      </c>
      <c r="G260" s="2" t="n">
        <v>10</v>
      </c>
      <c r="H260" s="2" t="n">
        <v>131.5</v>
      </c>
      <c r="I260" s="19" t="n">
        <v>0.1</v>
      </c>
      <c r="J260" s="1" t="s">
        <v>273</v>
      </c>
    </row>
    <row r="261" customFormat="false" ht="12.75" hidden="false" customHeight="false" outlineLevel="0" collapsed="false">
      <c r="A261" s="7"/>
      <c r="E261" s="3"/>
      <c r="F261" s="2"/>
      <c r="G261" s="2"/>
      <c r="H261" s="2"/>
    </row>
    <row r="262" customFormat="false" ht="14.25" hidden="false" customHeight="false" outlineLevel="0" collapsed="false">
      <c r="A262" s="7" t="n">
        <v>40372</v>
      </c>
      <c r="B262" s="1" t="s">
        <v>52</v>
      </c>
      <c r="C262" s="18" t="n">
        <v>0.423611111111111</v>
      </c>
      <c r="D262" s="1" t="n">
        <v>1</v>
      </c>
      <c r="E262" s="3" t="n">
        <v>6.82</v>
      </c>
      <c r="F262" s="2" t="n">
        <v>90.4</v>
      </c>
      <c r="G262" s="2" t="n">
        <v>28.4</v>
      </c>
      <c r="H262" s="2" t="n">
        <v>122.1</v>
      </c>
      <c r="I262" s="19" t="n">
        <v>0.1</v>
      </c>
      <c r="J262" s="1" t="s">
        <v>273</v>
      </c>
    </row>
    <row r="263" customFormat="false" ht="14.25" hidden="false" customHeight="false" outlineLevel="0" collapsed="false">
      <c r="A263" s="7" t="n">
        <v>40372</v>
      </c>
      <c r="D263" s="1" t="n">
        <v>5</v>
      </c>
      <c r="E263" s="3" t="n">
        <v>6.31</v>
      </c>
      <c r="F263" s="2" t="n">
        <v>88.7</v>
      </c>
      <c r="G263" s="2" t="n">
        <v>28.1</v>
      </c>
      <c r="H263" s="2" t="n">
        <v>122</v>
      </c>
      <c r="I263" s="19" t="n">
        <v>0.1</v>
      </c>
      <c r="J263" s="1" t="s">
        <v>273</v>
      </c>
    </row>
    <row r="264" customFormat="false" ht="14.25" hidden="false" customHeight="false" outlineLevel="0" collapsed="false">
      <c r="A264" s="7" t="n">
        <v>40372</v>
      </c>
      <c r="D264" s="1" t="n">
        <v>10</v>
      </c>
      <c r="E264" s="3" t="n">
        <v>6.46</v>
      </c>
      <c r="F264" s="2" t="n">
        <v>86.2</v>
      </c>
      <c r="G264" s="2" t="n">
        <v>27.9</v>
      </c>
      <c r="H264" s="2" t="n">
        <v>122</v>
      </c>
      <c r="I264" s="19" t="n">
        <v>0.1</v>
      </c>
      <c r="J264" s="1" t="s">
        <v>273</v>
      </c>
    </row>
    <row r="265" customFormat="false" ht="14.25" hidden="false" customHeight="false" outlineLevel="0" collapsed="false">
      <c r="A265" s="7" t="n">
        <v>40372</v>
      </c>
      <c r="D265" s="1" t="n">
        <v>15</v>
      </c>
      <c r="E265" s="3" t="n">
        <v>6.29</v>
      </c>
      <c r="F265" s="2" t="n">
        <v>73</v>
      </c>
      <c r="G265" s="2" t="n">
        <v>21.7</v>
      </c>
      <c r="H265" s="2" t="n">
        <v>118.1</v>
      </c>
      <c r="I265" s="19" t="n">
        <v>0.1</v>
      </c>
      <c r="J265" s="1" t="s">
        <v>273</v>
      </c>
    </row>
    <row r="266" customFormat="false" ht="14.25" hidden="false" customHeight="false" outlineLevel="0" collapsed="false">
      <c r="A266" s="7" t="n">
        <v>40372</v>
      </c>
      <c r="D266" s="1" t="n">
        <v>20</v>
      </c>
      <c r="E266" s="3" t="n">
        <v>4.15</v>
      </c>
      <c r="F266" s="2" t="n">
        <v>43.4</v>
      </c>
      <c r="G266" s="2" t="n">
        <v>19</v>
      </c>
      <c r="H266" s="2" t="n">
        <v>116</v>
      </c>
      <c r="I266" s="19" t="n">
        <v>0.1</v>
      </c>
      <c r="J266" s="1" t="s">
        <v>273</v>
      </c>
    </row>
    <row r="267" customFormat="false" ht="14.25" hidden="false" customHeight="false" outlineLevel="0" collapsed="false">
      <c r="A267" s="7" t="n">
        <v>40372</v>
      </c>
      <c r="D267" s="1" t="n">
        <v>25</v>
      </c>
      <c r="E267" s="3" t="n">
        <v>2.28</v>
      </c>
      <c r="F267" s="2" t="n">
        <v>23.7</v>
      </c>
      <c r="G267" s="2" t="n">
        <v>16</v>
      </c>
      <c r="H267" s="2" t="n">
        <v>115.6</v>
      </c>
      <c r="I267" s="19" t="n">
        <v>0.1</v>
      </c>
      <c r="J267" s="1" t="s">
        <v>273</v>
      </c>
    </row>
    <row r="268" customFormat="false" ht="14.25" hidden="false" customHeight="false" outlineLevel="0" collapsed="false">
      <c r="A268" s="7" t="n">
        <v>40372</v>
      </c>
      <c r="D268" s="1" t="n">
        <v>30</v>
      </c>
      <c r="E268" s="3" t="n">
        <v>2.05</v>
      </c>
      <c r="F268" s="2" t="n">
        <v>20.5</v>
      </c>
      <c r="G268" s="2" t="n">
        <v>15</v>
      </c>
      <c r="H268" s="2" t="n">
        <v>115.6</v>
      </c>
      <c r="I268" s="19" t="n">
        <v>0.1</v>
      </c>
      <c r="J268" s="1" t="s">
        <v>273</v>
      </c>
    </row>
    <row r="269" customFormat="false" ht="14.25" hidden="false" customHeight="false" outlineLevel="0" collapsed="false">
      <c r="A269" s="7" t="n">
        <v>40372</v>
      </c>
      <c r="D269" s="1" t="n">
        <v>35</v>
      </c>
      <c r="E269" s="3" t="n">
        <v>1.74</v>
      </c>
      <c r="F269" s="2" t="n">
        <v>16.8</v>
      </c>
      <c r="G269" s="2" t="n">
        <v>14.2</v>
      </c>
      <c r="H269" s="2" t="n">
        <v>116.2</v>
      </c>
      <c r="I269" s="19" t="n">
        <v>0.1</v>
      </c>
      <c r="J269" s="1" t="s">
        <v>273</v>
      </c>
    </row>
    <row r="270" customFormat="false" ht="14.25" hidden="false" customHeight="false" outlineLevel="0" collapsed="false">
      <c r="A270" s="7" t="n">
        <v>40372</v>
      </c>
      <c r="D270" s="1" t="n">
        <v>38</v>
      </c>
      <c r="E270" s="3" t="n">
        <v>0.99</v>
      </c>
      <c r="F270" s="2" t="n">
        <v>9.7</v>
      </c>
      <c r="G270" s="2" t="n">
        <v>13.8</v>
      </c>
      <c r="H270" s="2" t="n">
        <v>117.9</v>
      </c>
      <c r="I270" s="19" t="n">
        <v>0.1</v>
      </c>
      <c r="J270" s="1" t="s">
        <v>273</v>
      </c>
    </row>
    <row r="271" customFormat="false" ht="12.75" hidden="false" customHeight="false" outlineLevel="0" collapsed="false">
      <c r="A271" s="7"/>
      <c r="E271" s="3"/>
      <c r="F271" s="2"/>
      <c r="G271" s="2"/>
      <c r="H271" s="2"/>
    </row>
    <row r="272" customFormat="false" ht="14.25" hidden="false" customHeight="false" outlineLevel="0" collapsed="false">
      <c r="A272" s="7" t="n">
        <v>40372</v>
      </c>
      <c r="B272" s="1" t="s">
        <v>44</v>
      </c>
      <c r="C272" s="18" t="n">
        <v>0.447222222222222</v>
      </c>
      <c r="D272" s="1" t="n">
        <v>1</v>
      </c>
      <c r="E272" s="3" t="n">
        <v>6.86</v>
      </c>
      <c r="F272" s="2" t="n">
        <v>88.6</v>
      </c>
      <c r="G272" s="2" t="n">
        <v>28.5</v>
      </c>
      <c r="H272" s="2" t="n">
        <v>122</v>
      </c>
      <c r="I272" s="19" t="n">
        <v>0.1</v>
      </c>
      <c r="J272" s="1" t="s">
        <v>273</v>
      </c>
      <c r="K272" s="0" t="s">
        <v>289</v>
      </c>
    </row>
    <row r="273" customFormat="false" ht="14.25" hidden="false" customHeight="false" outlineLevel="0" collapsed="false">
      <c r="A273" s="7" t="n">
        <v>40372</v>
      </c>
      <c r="D273" s="1" t="n">
        <v>5</v>
      </c>
      <c r="E273" s="3" t="n">
        <v>7.06</v>
      </c>
      <c r="F273" s="2" t="n">
        <v>89.9</v>
      </c>
      <c r="G273" s="2" t="n">
        <v>27.7</v>
      </c>
      <c r="H273" s="2" t="n">
        <v>122</v>
      </c>
      <c r="I273" s="19" t="n">
        <v>0.1</v>
      </c>
      <c r="J273" s="1" t="s">
        <v>273</v>
      </c>
    </row>
    <row r="274" customFormat="false" ht="14.25" hidden="false" customHeight="false" outlineLevel="0" collapsed="false">
      <c r="A274" s="7" t="n">
        <v>40372</v>
      </c>
      <c r="D274" s="1" t="n">
        <v>10</v>
      </c>
      <c r="E274" s="3" t="n">
        <v>6.73</v>
      </c>
      <c r="F274" s="2" t="n">
        <v>85.3</v>
      </c>
      <c r="G274" s="2" t="n">
        <v>26.8</v>
      </c>
      <c r="H274" s="2" t="n">
        <v>121.1</v>
      </c>
      <c r="I274" s="19" t="n">
        <v>0.1</v>
      </c>
      <c r="J274" s="1" t="s">
        <v>273</v>
      </c>
    </row>
    <row r="275" customFormat="false" ht="14.25" hidden="false" customHeight="false" outlineLevel="0" collapsed="false">
      <c r="A275" s="7" t="n">
        <v>40372</v>
      </c>
      <c r="D275" s="1" t="n">
        <v>15</v>
      </c>
      <c r="E275" s="3" t="n">
        <v>6.16</v>
      </c>
      <c r="F275" s="2" t="n">
        <v>71</v>
      </c>
      <c r="G275" s="2" t="n">
        <v>22.1</v>
      </c>
      <c r="H275" s="2" t="n">
        <v>118.2</v>
      </c>
      <c r="I275" s="19" t="n">
        <v>0.1</v>
      </c>
      <c r="J275" s="1" t="s">
        <v>273</v>
      </c>
    </row>
    <row r="276" customFormat="false" ht="14.25" hidden="false" customHeight="false" outlineLevel="0" collapsed="false">
      <c r="A276" s="7" t="n">
        <v>40372</v>
      </c>
      <c r="D276" s="1" t="n">
        <v>20</v>
      </c>
      <c r="E276" s="3" t="n">
        <v>3.36</v>
      </c>
      <c r="F276" s="2" t="n">
        <v>35.1</v>
      </c>
      <c r="G276" s="2" t="n">
        <v>17.1</v>
      </c>
      <c r="H276" s="2" t="n">
        <v>114.1</v>
      </c>
      <c r="I276" s="19" t="n">
        <v>0.1</v>
      </c>
      <c r="J276" s="1" t="s">
        <v>273</v>
      </c>
    </row>
    <row r="277" customFormat="false" ht="14.25" hidden="false" customHeight="false" outlineLevel="0" collapsed="false">
      <c r="A277" s="7" t="n">
        <v>40372</v>
      </c>
      <c r="D277" s="1" t="n">
        <v>25</v>
      </c>
      <c r="E277" s="3" t="n">
        <v>1.54</v>
      </c>
      <c r="F277" s="2" t="n">
        <v>14.7</v>
      </c>
      <c r="G277" s="2" t="n">
        <v>14.2</v>
      </c>
      <c r="H277" s="2" t="n">
        <v>112.7</v>
      </c>
      <c r="I277" s="19" t="n">
        <v>0.1</v>
      </c>
      <c r="J277" s="1" t="s">
        <v>273</v>
      </c>
    </row>
    <row r="278" customFormat="false" ht="14.25" hidden="false" customHeight="false" outlineLevel="0" collapsed="false">
      <c r="A278" s="7" t="n">
        <v>40372</v>
      </c>
      <c r="D278" s="1" t="n">
        <v>30</v>
      </c>
      <c r="E278" s="3" t="n">
        <v>0.94</v>
      </c>
      <c r="F278" s="2" t="n">
        <v>9</v>
      </c>
      <c r="G278" s="2" t="n">
        <v>13.1</v>
      </c>
      <c r="H278" s="2" t="n">
        <v>120.5</v>
      </c>
      <c r="I278" s="19" t="n">
        <v>0.1</v>
      </c>
      <c r="J278" s="1" t="s">
        <v>273</v>
      </c>
    </row>
    <row r="279" customFormat="false" ht="12.75" hidden="false" customHeight="false" outlineLevel="0" collapsed="false">
      <c r="A279" s="7"/>
      <c r="E279" s="3"/>
      <c r="F279" s="2"/>
      <c r="G279" s="2"/>
      <c r="H279" s="2"/>
    </row>
    <row r="280" customFormat="false" ht="14.25" hidden="false" customHeight="false" outlineLevel="0" collapsed="false">
      <c r="A280" s="7" t="n">
        <v>40372</v>
      </c>
      <c r="B280" s="1" t="s">
        <v>108</v>
      </c>
      <c r="C280" s="18" t="n">
        <v>0.486111111111111</v>
      </c>
      <c r="D280" s="1" t="n">
        <v>1</v>
      </c>
      <c r="E280" s="3" t="n">
        <v>6.82</v>
      </c>
      <c r="F280" s="2" t="n">
        <v>88</v>
      </c>
      <c r="G280" s="2" t="n">
        <v>27.7</v>
      </c>
      <c r="H280" s="2" t="n">
        <v>121.7</v>
      </c>
      <c r="I280" s="19" t="n">
        <v>0.1</v>
      </c>
      <c r="J280" s="1" t="s">
        <v>273</v>
      </c>
    </row>
    <row r="281" customFormat="false" ht="14.25" hidden="false" customHeight="false" outlineLevel="0" collapsed="false">
      <c r="A281" s="7" t="n">
        <v>40372</v>
      </c>
      <c r="D281" s="1" t="n">
        <v>5</v>
      </c>
      <c r="E281" s="3" t="n">
        <v>6.52</v>
      </c>
      <c r="F281" s="2" t="n">
        <v>83.9</v>
      </c>
      <c r="G281" s="2" t="n">
        <v>26.8</v>
      </c>
      <c r="H281" s="2" t="n">
        <v>121.3</v>
      </c>
      <c r="I281" s="19" t="n">
        <v>0.1</v>
      </c>
      <c r="J281" s="1" t="s">
        <v>273</v>
      </c>
    </row>
    <row r="282" customFormat="false" ht="14.25" hidden="false" customHeight="false" outlineLevel="0" collapsed="false">
      <c r="A282" s="7" t="n">
        <v>40372</v>
      </c>
      <c r="D282" s="1" t="n">
        <v>10</v>
      </c>
      <c r="E282" s="3" t="n">
        <v>7.13</v>
      </c>
      <c r="F282" s="2" t="n">
        <v>90.8</v>
      </c>
      <c r="G282" s="2" t="n">
        <v>26.4</v>
      </c>
      <c r="H282" s="2" t="n">
        <v>121.1</v>
      </c>
      <c r="I282" s="19" t="n">
        <v>0.1</v>
      </c>
      <c r="J282" s="1" t="s">
        <v>273</v>
      </c>
    </row>
    <row r="283" customFormat="false" ht="14.25" hidden="false" customHeight="false" outlineLevel="0" collapsed="false">
      <c r="A283" s="7" t="n">
        <v>40372</v>
      </c>
      <c r="D283" s="1" t="n">
        <v>15</v>
      </c>
      <c r="E283" s="3" t="n">
        <v>5.61</v>
      </c>
      <c r="F283" s="2" t="n">
        <v>63.6</v>
      </c>
      <c r="G283" s="2" t="n">
        <v>21.6</v>
      </c>
      <c r="H283" s="2" t="n">
        <v>117.8</v>
      </c>
      <c r="I283" s="19" t="n">
        <v>0.1</v>
      </c>
      <c r="J283" s="1" t="s">
        <v>273</v>
      </c>
    </row>
    <row r="284" customFormat="false" ht="14.25" hidden="false" customHeight="false" outlineLevel="0" collapsed="false">
      <c r="A284" s="7" t="n">
        <v>40372</v>
      </c>
      <c r="D284" s="1" t="n">
        <v>20</v>
      </c>
      <c r="E284" s="3" t="n">
        <v>3.13</v>
      </c>
      <c r="F284" s="2" t="n">
        <v>32.6</v>
      </c>
      <c r="G284" s="2" t="n">
        <v>17.6</v>
      </c>
      <c r="H284" s="2" t="n">
        <v>115.2</v>
      </c>
      <c r="I284" s="19" t="n">
        <v>0.1</v>
      </c>
      <c r="J284" s="1" t="s">
        <v>273</v>
      </c>
    </row>
    <row r="285" customFormat="false" ht="14.25" hidden="false" customHeight="false" outlineLevel="0" collapsed="false">
      <c r="A285" s="7" t="n">
        <v>40372</v>
      </c>
      <c r="D285" s="1" t="n">
        <v>25</v>
      </c>
      <c r="E285" s="3" t="n">
        <v>1.91</v>
      </c>
      <c r="F285" s="2" t="n">
        <v>18.8</v>
      </c>
      <c r="G285" s="2" t="n">
        <v>14.7</v>
      </c>
      <c r="H285" s="2" t="n">
        <v>112.9</v>
      </c>
      <c r="I285" s="19" t="n">
        <v>0.1</v>
      </c>
      <c r="J285" s="1" t="s">
        <v>273</v>
      </c>
    </row>
    <row r="286" customFormat="false" ht="14.25" hidden="false" customHeight="false" outlineLevel="0" collapsed="false">
      <c r="A286" s="7" t="n">
        <v>40372</v>
      </c>
      <c r="D286" s="1" t="n">
        <v>30</v>
      </c>
      <c r="E286" s="3" t="n">
        <v>1.05</v>
      </c>
      <c r="F286" s="2" t="n">
        <v>10.5</v>
      </c>
      <c r="G286" s="2" t="n">
        <v>13.7</v>
      </c>
      <c r="H286" s="2" t="n">
        <v>114.1</v>
      </c>
      <c r="I286" s="19" t="n">
        <v>0.1</v>
      </c>
      <c r="J286" s="1" t="s">
        <v>273</v>
      </c>
    </row>
    <row r="287" customFormat="false" ht="14.25" hidden="false" customHeight="false" outlineLevel="0" collapsed="false">
      <c r="A287" s="7" t="n">
        <v>40372</v>
      </c>
      <c r="D287" s="1" t="n">
        <v>35</v>
      </c>
      <c r="E287" s="3" t="n">
        <v>0.85</v>
      </c>
      <c r="F287" s="2" t="n">
        <v>8.2</v>
      </c>
      <c r="G287" s="2" t="n">
        <v>13.5</v>
      </c>
      <c r="H287" s="2" t="n">
        <v>114.8</v>
      </c>
      <c r="I287" s="19" t="n">
        <v>0.1</v>
      </c>
      <c r="J287" s="1" t="s">
        <v>273</v>
      </c>
    </row>
    <row r="288" customFormat="false" ht="14.25" hidden="false" customHeight="false" outlineLevel="0" collapsed="false">
      <c r="A288" s="7" t="n">
        <v>40372</v>
      </c>
      <c r="D288" s="1" t="n">
        <v>40</v>
      </c>
      <c r="E288" s="3" t="n">
        <v>0.6</v>
      </c>
      <c r="F288" s="2" t="n">
        <v>5.8</v>
      </c>
      <c r="G288" s="2" t="n">
        <v>13.3</v>
      </c>
      <c r="H288" s="2" t="n">
        <v>115.3</v>
      </c>
      <c r="I288" s="19" t="n">
        <v>0.1</v>
      </c>
      <c r="J288" s="1" t="s">
        <v>273</v>
      </c>
    </row>
    <row r="289" customFormat="false" ht="12.75" hidden="false" customHeight="false" outlineLevel="0" collapsed="false">
      <c r="A289" s="7" t="n">
        <v>40372</v>
      </c>
      <c r="D289" s="1" t="n">
        <v>45</v>
      </c>
      <c r="E289" s="3" t="n">
        <v>0.45</v>
      </c>
      <c r="F289" s="2" t="n">
        <v>4.3</v>
      </c>
      <c r="G289" s="2" t="n">
        <v>13.2</v>
      </c>
      <c r="H289" s="2" t="n">
        <v>115.8</v>
      </c>
      <c r="I289" s="1" t="n">
        <v>0.1</v>
      </c>
      <c r="J289" s="1" t="s">
        <v>273</v>
      </c>
    </row>
    <row r="290" customFormat="false" ht="12.75" hidden="false" customHeight="false" outlineLevel="0" collapsed="false">
      <c r="A290" s="7"/>
      <c r="E290" s="3"/>
      <c r="F290" s="2"/>
      <c r="G290" s="2"/>
      <c r="H290" s="2"/>
    </row>
    <row r="291" customFormat="false" ht="14.25" hidden="false" customHeight="false" outlineLevel="0" collapsed="false">
      <c r="A291" s="7" t="n">
        <v>40372</v>
      </c>
      <c r="B291" s="1" t="s">
        <v>145</v>
      </c>
      <c r="C291" s="18" t="n">
        <v>0.5625</v>
      </c>
      <c r="D291" s="1" t="n">
        <v>1</v>
      </c>
      <c r="E291" s="3" t="n">
        <v>7.35</v>
      </c>
      <c r="F291" s="2" t="n">
        <v>91.5</v>
      </c>
      <c r="G291" s="2" t="n">
        <v>28</v>
      </c>
      <c r="H291" s="2" t="n">
        <v>121.6</v>
      </c>
      <c r="I291" s="19" t="n">
        <v>0.1</v>
      </c>
      <c r="J291" s="1" t="s">
        <v>273</v>
      </c>
      <c r="K291" s="0" t="s">
        <v>287</v>
      </c>
    </row>
    <row r="292" customFormat="false" ht="14.25" hidden="false" customHeight="false" outlineLevel="0" collapsed="false">
      <c r="A292" s="7" t="n">
        <v>40372</v>
      </c>
      <c r="D292" s="1" t="n">
        <v>5</v>
      </c>
      <c r="E292" s="3" t="n">
        <v>7.11</v>
      </c>
      <c r="F292" s="2" t="n">
        <v>90.2</v>
      </c>
      <c r="G292" s="2" t="n">
        <v>27.8</v>
      </c>
      <c r="H292" s="2" t="n">
        <v>121.7</v>
      </c>
      <c r="I292" s="19" t="n">
        <v>0.1</v>
      </c>
      <c r="J292" s="1" t="s">
        <v>273</v>
      </c>
    </row>
    <row r="293" customFormat="false" ht="14.25" hidden="false" customHeight="false" outlineLevel="0" collapsed="false">
      <c r="A293" s="7" t="n">
        <v>40372</v>
      </c>
      <c r="D293" s="1" t="n">
        <v>10</v>
      </c>
      <c r="E293" s="3" t="n">
        <v>7.04</v>
      </c>
      <c r="F293" s="2" t="n">
        <v>87.5</v>
      </c>
      <c r="G293" s="2" t="n">
        <v>27.3</v>
      </c>
      <c r="H293" s="2" t="n">
        <v>121.8</v>
      </c>
      <c r="I293" s="19" t="n">
        <v>0.1</v>
      </c>
      <c r="J293" s="1" t="s">
        <v>273</v>
      </c>
    </row>
    <row r="294" customFormat="false" ht="14.25" hidden="false" customHeight="false" outlineLevel="0" collapsed="false">
      <c r="A294" s="7" t="n">
        <v>40372</v>
      </c>
      <c r="D294" s="1" t="n">
        <v>15</v>
      </c>
      <c r="E294" s="3" t="n">
        <v>6.43</v>
      </c>
      <c r="F294" s="2" t="n">
        <v>73.1</v>
      </c>
      <c r="G294" s="2" t="n">
        <v>23.1</v>
      </c>
      <c r="H294" s="2" t="n">
        <v>120.1</v>
      </c>
      <c r="I294" s="19" t="n">
        <v>0.1</v>
      </c>
      <c r="J294" s="1" t="s">
        <v>273</v>
      </c>
    </row>
    <row r="295" customFormat="false" ht="14.25" hidden="false" customHeight="false" outlineLevel="0" collapsed="false">
      <c r="A295" s="7" t="n">
        <v>40372</v>
      </c>
      <c r="D295" s="1" t="n">
        <v>20</v>
      </c>
      <c r="E295" s="3" t="n">
        <v>5.11</v>
      </c>
      <c r="F295" s="2" t="n">
        <v>55.3</v>
      </c>
      <c r="G295" s="2" t="n">
        <v>19.4</v>
      </c>
      <c r="H295" s="2" t="n">
        <v>120.4</v>
      </c>
      <c r="I295" s="19" t="n">
        <v>0.1</v>
      </c>
      <c r="J295" s="1" t="s">
        <v>273</v>
      </c>
    </row>
    <row r="296" customFormat="false" ht="12.75" hidden="false" customHeight="false" outlineLevel="0" collapsed="false">
      <c r="A296" s="7"/>
      <c r="E296" s="3"/>
      <c r="F296" s="2"/>
      <c r="G296" s="2"/>
      <c r="H296" s="2"/>
    </row>
    <row r="297" customFormat="false" ht="14.25" hidden="false" customHeight="false" outlineLevel="0" collapsed="false">
      <c r="A297" s="7" t="n">
        <v>40372</v>
      </c>
      <c r="B297" s="1" t="s">
        <v>68</v>
      </c>
      <c r="C297" s="18" t="n">
        <v>0.579861111111111</v>
      </c>
      <c r="D297" s="1" t="n">
        <v>1</v>
      </c>
      <c r="E297" s="3" t="n">
        <v>7.15</v>
      </c>
      <c r="F297" s="2" t="n">
        <v>92.2</v>
      </c>
      <c r="G297" s="2" t="n">
        <v>28.2</v>
      </c>
      <c r="H297" s="2" t="n">
        <v>122.2</v>
      </c>
      <c r="I297" s="19" t="n">
        <v>0.1</v>
      </c>
      <c r="J297" s="1" t="s">
        <v>273</v>
      </c>
      <c r="K297" s="0" t="s">
        <v>287</v>
      </c>
    </row>
    <row r="298" customFormat="false" ht="14.25" hidden="false" customHeight="false" outlineLevel="0" collapsed="false">
      <c r="A298" s="7" t="n">
        <v>40372</v>
      </c>
      <c r="D298" s="1" t="n">
        <v>5</v>
      </c>
      <c r="E298" s="3" t="n">
        <v>7.28</v>
      </c>
      <c r="F298" s="2" t="n">
        <v>93.6</v>
      </c>
      <c r="G298" s="2" t="n">
        <v>28.2</v>
      </c>
      <c r="H298" s="2" t="n">
        <v>122.2</v>
      </c>
      <c r="I298" s="19" t="n">
        <v>0.1</v>
      </c>
      <c r="J298" s="1" t="s">
        <v>273</v>
      </c>
    </row>
    <row r="299" customFormat="false" ht="14.25" hidden="false" customHeight="false" outlineLevel="0" collapsed="false">
      <c r="A299" s="7" t="n">
        <v>40372</v>
      </c>
      <c r="D299" s="1" t="n">
        <v>10</v>
      </c>
      <c r="E299" s="3" t="n">
        <v>7.24</v>
      </c>
      <c r="F299" s="2" t="n">
        <v>90.7</v>
      </c>
      <c r="G299" s="2" t="n">
        <v>27.5</v>
      </c>
      <c r="H299" s="2" t="n">
        <v>121.8</v>
      </c>
      <c r="I299" s="19" t="n">
        <v>0.1</v>
      </c>
      <c r="J299" s="1" t="s">
        <v>273</v>
      </c>
    </row>
    <row r="300" customFormat="false" ht="14.25" hidden="false" customHeight="false" outlineLevel="0" collapsed="false">
      <c r="A300" s="7" t="n">
        <v>40372</v>
      </c>
      <c r="D300" s="1" t="n">
        <v>15</v>
      </c>
      <c r="E300" s="3" t="n">
        <v>6.53</v>
      </c>
      <c r="F300" s="2" t="n">
        <v>70.9</v>
      </c>
      <c r="G300" s="2" t="n">
        <v>23.1</v>
      </c>
      <c r="H300" s="2" t="n">
        <v>119.9</v>
      </c>
      <c r="I300" s="19" t="n">
        <v>0.1</v>
      </c>
      <c r="J300" s="1" t="s">
        <v>273</v>
      </c>
    </row>
    <row r="301" customFormat="false" ht="14.25" hidden="false" customHeight="false" outlineLevel="0" collapsed="false">
      <c r="A301" s="7" t="n">
        <v>40372</v>
      </c>
      <c r="D301" s="1" t="n">
        <v>20</v>
      </c>
      <c r="E301" s="3" t="n">
        <v>4.65</v>
      </c>
      <c r="F301" s="2" t="n">
        <v>49.6</v>
      </c>
      <c r="G301" s="2" t="n">
        <v>19.6</v>
      </c>
      <c r="H301" s="2" t="n">
        <v>120.1</v>
      </c>
      <c r="I301" s="19" t="n">
        <v>0.1</v>
      </c>
      <c r="J301" s="1" t="s">
        <v>273</v>
      </c>
    </row>
    <row r="302" customFormat="false" ht="14.25" hidden="false" customHeight="false" outlineLevel="0" collapsed="false">
      <c r="A302" s="7"/>
      <c r="E302" s="3"/>
      <c r="F302" s="2"/>
      <c r="G302" s="2"/>
      <c r="H302" s="2"/>
      <c r="I302" s="19"/>
    </row>
    <row r="303" customFormat="false" ht="14.25" hidden="false" customHeight="false" outlineLevel="0" collapsed="false">
      <c r="A303" s="7" t="n">
        <v>40372</v>
      </c>
      <c r="B303" s="1" t="s">
        <v>49</v>
      </c>
      <c r="C303" s="18" t="n">
        <v>0.623611111111111</v>
      </c>
      <c r="D303" s="1" t="n">
        <v>1</v>
      </c>
      <c r="E303" s="3" t="n">
        <v>6.95</v>
      </c>
      <c r="F303" s="2" t="n">
        <v>90.6</v>
      </c>
      <c r="G303" s="2" t="n">
        <v>28.5</v>
      </c>
      <c r="H303" s="2" t="n">
        <v>122.3</v>
      </c>
      <c r="I303" s="19" t="n">
        <v>0.1</v>
      </c>
      <c r="J303" s="1" t="s">
        <v>273</v>
      </c>
      <c r="K303" s="0" t="s">
        <v>287</v>
      </c>
    </row>
    <row r="304" customFormat="false" ht="14.25" hidden="false" customHeight="false" outlineLevel="0" collapsed="false">
      <c r="A304" s="7" t="n">
        <v>40372</v>
      </c>
      <c r="D304" s="1" t="n">
        <v>5</v>
      </c>
      <c r="E304" s="3" t="n">
        <v>6.33</v>
      </c>
      <c r="F304" s="2" t="n">
        <v>83.1</v>
      </c>
      <c r="G304" s="2" t="n">
        <v>28.5</v>
      </c>
      <c r="H304" s="2" t="n">
        <v>122.4</v>
      </c>
      <c r="I304" s="19" t="n">
        <v>0.1</v>
      </c>
      <c r="J304" s="1" t="s">
        <v>273</v>
      </c>
    </row>
    <row r="305" customFormat="false" ht="14.25" hidden="false" customHeight="false" outlineLevel="0" collapsed="false">
      <c r="A305" s="7" t="n">
        <v>40372</v>
      </c>
      <c r="D305" s="1" t="n">
        <v>10</v>
      </c>
      <c r="E305" s="3" t="n">
        <v>7.14</v>
      </c>
      <c r="F305" s="2" t="n">
        <v>92</v>
      </c>
      <c r="G305" s="2" t="n">
        <v>28.4</v>
      </c>
      <c r="H305" s="2" t="n">
        <v>122.3</v>
      </c>
      <c r="I305" s="19" t="n">
        <v>0.1</v>
      </c>
      <c r="J305" s="1" t="s">
        <v>273</v>
      </c>
    </row>
    <row r="306" customFormat="false" ht="14.25" hidden="false" customHeight="false" outlineLevel="0" collapsed="false">
      <c r="A306" s="7" t="n">
        <v>40372</v>
      </c>
      <c r="D306" s="1" t="n">
        <v>15</v>
      </c>
      <c r="E306" s="3" t="n">
        <v>6.78</v>
      </c>
      <c r="F306" s="2" t="n">
        <v>81.4</v>
      </c>
      <c r="G306" s="2" t="n">
        <v>24.9</v>
      </c>
      <c r="H306" s="2" t="n">
        <v>120.2</v>
      </c>
      <c r="I306" s="19" t="n">
        <v>0.1</v>
      </c>
      <c r="J306" s="1" t="s">
        <v>273</v>
      </c>
    </row>
    <row r="307" customFormat="false" ht="14.25" hidden="false" customHeight="false" outlineLevel="0" collapsed="false">
      <c r="A307" s="7" t="n">
        <v>40372</v>
      </c>
      <c r="D307" s="1" t="n">
        <v>17</v>
      </c>
      <c r="E307" s="3" t="n">
        <v>6.18</v>
      </c>
      <c r="F307" s="2" t="n">
        <v>73</v>
      </c>
      <c r="G307" s="2" t="n">
        <v>23.2</v>
      </c>
      <c r="H307" s="2" t="n">
        <v>119.8</v>
      </c>
      <c r="I307" s="19" t="n">
        <v>0.1</v>
      </c>
      <c r="J307" s="1" t="s">
        <v>273</v>
      </c>
    </row>
    <row r="309" customFormat="false" ht="14.25" hidden="false" customHeight="false" outlineLevel="0" collapsed="false">
      <c r="A309" s="7" t="n">
        <v>40379</v>
      </c>
      <c r="B309" s="1" t="s">
        <v>26</v>
      </c>
      <c r="C309" s="24" t="n">
        <v>0.503472222222222</v>
      </c>
      <c r="D309" s="22" t="n">
        <v>1</v>
      </c>
      <c r="E309" s="19" t="n">
        <v>6.35</v>
      </c>
      <c r="F309" s="19" t="n">
        <v>83.6</v>
      </c>
      <c r="G309" s="19" t="n">
        <v>27.9</v>
      </c>
      <c r="H309" s="19" t="n">
        <v>122.3</v>
      </c>
      <c r="I309" s="19" t="n">
        <v>0.1</v>
      </c>
      <c r="J309" s="1" t="s">
        <v>290</v>
      </c>
    </row>
    <row r="310" customFormat="false" ht="14.25" hidden="false" customHeight="false" outlineLevel="0" collapsed="false">
      <c r="A310" s="7" t="n">
        <v>40379</v>
      </c>
      <c r="C310" s="25"/>
      <c r="D310" s="22" t="n">
        <v>5</v>
      </c>
      <c r="E310" s="19" t="n">
        <v>6.33</v>
      </c>
      <c r="F310" s="19" t="n">
        <v>78.4</v>
      </c>
      <c r="G310" s="19" t="n">
        <v>27.7</v>
      </c>
      <c r="H310" s="19" t="n">
        <v>122.3</v>
      </c>
      <c r="I310" s="19" t="n">
        <v>0.1</v>
      </c>
      <c r="J310" s="1" t="s">
        <v>290</v>
      </c>
    </row>
    <row r="311" customFormat="false" ht="14.25" hidden="false" customHeight="false" outlineLevel="0" collapsed="false">
      <c r="A311" s="7" t="n">
        <v>40379</v>
      </c>
      <c r="C311" s="25"/>
      <c r="D311" s="22" t="n">
        <v>10</v>
      </c>
      <c r="E311" s="19" t="n">
        <v>5.63</v>
      </c>
      <c r="F311" s="19" t="n">
        <v>71.9</v>
      </c>
      <c r="G311" s="19" t="n">
        <v>27.3</v>
      </c>
      <c r="H311" s="19" t="n">
        <v>122.4</v>
      </c>
      <c r="I311" s="19" t="n">
        <v>0.1</v>
      </c>
      <c r="J311" s="1" t="s">
        <v>290</v>
      </c>
    </row>
    <row r="312" customFormat="false" ht="14.25" hidden="false" customHeight="false" outlineLevel="0" collapsed="false">
      <c r="A312" s="7" t="n">
        <v>40379</v>
      </c>
      <c r="C312" s="25"/>
      <c r="D312" s="22" t="n">
        <v>15</v>
      </c>
      <c r="E312" s="19" t="n">
        <v>5.7</v>
      </c>
      <c r="F312" s="19" t="n">
        <v>75</v>
      </c>
      <c r="G312" s="19" t="n">
        <v>26.4</v>
      </c>
      <c r="H312" s="19" t="n">
        <v>122</v>
      </c>
      <c r="I312" s="19" t="n">
        <v>0.1</v>
      </c>
      <c r="J312" s="1" t="s">
        <v>290</v>
      </c>
    </row>
    <row r="313" customFormat="false" ht="14.25" hidden="false" customHeight="false" outlineLevel="0" collapsed="false">
      <c r="A313" s="7" t="n">
        <v>40379</v>
      </c>
      <c r="C313" s="25"/>
      <c r="D313" s="22" t="n">
        <v>20</v>
      </c>
      <c r="E313" s="19" t="n">
        <v>2.56</v>
      </c>
      <c r="F313" s="19" t="n">
        <v>28</v>
      </c>
      <c r="G313" s="19" t="n">
        <v>20.3</v>
      </c>
      <c r="H313" s="19" t="n">
        <v>120.7</v>
      </c>
      <c r="I313" s="19" t="n">
        <v>0.1</v>
      </c>
      <c r="J313" s="1" t="s">
        <v>290</v>
      </c>
    </row>
    <row r="314" customFormat="false" ht="14.25" hidden="false" customHeight="false" outlineLevel="0" collapsed="false">
      <c r="A314" s="7" t="n">
        <v>40379</v>
      </c>
      <c r="C314" s="25"/>
      <c r="D314" s="22" t="n">
        <v>25</v>
      </c>
      <c r="E314" s="19" t="n">
        <v>0.59</v>
      </c>
      <c r="F314" s="19" t="n">
        <v>6.2</v>
      </c>
      <c r="G314" s="19" t="n">
        <v>16.7</v>
      </c>
      <c r="H314" s="19" t="n">
        <v>120.1</v>
      </c>
      <c r="I314" s="19" t="n">
        <v>0.1</v>
      </c>
      <c r="J314" s="1" t="s">
        <v>290</v>
      </c>
    </row>
    <row r="315" customFormat="false" ht="14.25" hidden="false" customHeight="false" outlineLevel="0" collapsed="false">
      <c r="A315" s="7" t="n">
        <v>40379</v>
      </c>
      <c r="C315" s="25"/>
      <c r="D315" s="22" t="n">
        <v>30</v>
      </c>
      <c r="E315" s="19" t="n">
        <v>0.32</v>
      </c>
      <c r="F315" s="19" t="n">
        <v>3.3</v>
      </c>
      <c r="G315" s="19" t="n">
        <v>15.6</v>
      </c>
      <c r="H315" s="19" t="n">
        <v>120.7</v>
      </c>
      <c r="I315" s="19" t="n">
        <v>0.1</v>
      </c>
      <c r="J315" s="1" t="s">
        <v>290</v>
      </c>
    </row>
    <row r="316" customFormat="false" ht="14.25" hidden="false" customHeight="false" outlineLevel="0" collapsed="false">
      <c r="A316" s="7" t="n">
        <v>40379</v>
      </c>
      <c r="C316" s="25"/>
      <c r="D316" s="22" t="n">
        <v>35</v>
      </c>
      <c r="E316" s="19" t="n">
        <v>0.1</v>
      </c>
      <c r="F316" s="19" t="n">
        <v>1.1</v>
      </c>
      <c r="G316" s="19" t="n">
        <v>15</v>
      </c>
      <c r="H316" s="19" t="n">
        <v>121.3</v>
      </c>
      <c r="I316" s="19" t="n">
        <v>0.1</v>
      </c>
      <c r="J316" s="1" t="s">
        <v>290</v>
      </c>
    </row>
    <row r="317" customFormat="false" ht="14.25" hidden="false" customHeight="false" outlineLevel="0" collapsed="false">
      <c r="A317" s="7" t="n">
        <v>40379</v>
      </c>
      <c r="C317" s="25"/>
      <c r="D317" s="22" t="n">
        <v>40</v>
      </c>
      <c r="E317" s="19" t="n">
        <v>0.05</v>
      </c>
      <c r="F317" s="19" t="n">
        <v>0.6</v>
      </c>
      <c r="G317" s="19" t="n">
        <v>14.6</v>
      </c>
      <c r="H317" s="19" t="n">
        <v>125.3</v>
      </c>
      <c r="I317" s="19" t="n">
        <v>0.1</v>
      </c>
      <c r="J317" s="1" t="s">
        <v>290</v>
      </c>
    </row>
    <row r="319" customFormat="false" ht="14.25" hidden="false" customHeight="false" outlineLevel="0" collapsed="false">
      <c r="A319" s="7" t="n">
        <v>40379</v>
      </c>
      <c r="B319" s="1" t="s">
        <v>48</v>
      </c>
      <c r="C319" s="24" t="n">
        <v>0.395833333333333</v>
      </c>
      <c r="D319" s="22" t="n">
        <v>1</v>
      </c>
      <c r="E319" s="21" t="n">
        <v>6.5</v>
      </c>
      <c r="F319" s="19" t="n">
        <v>84.4</v>
      </c>
      <c r="G319" s="19" t="n">
        <v>26.6</v>
      </c>
      <c r="H319" s="19" t="n">
        <v>118.6</v>
      </c>
      <c r="I319" s="19" t="n">
        <v>0.1</v>
      </c>
      <c r="J319" s="1" t="s">
        <v>290</v>
      </c>
    </row>
    <row r="320" customFormat="false" ht="14.25" hidden="false" customHeight="false" outlineLevel="0" collapsed="false">
      <c r="A320" s="7" t="n">
        <v>40379</v>
      </c>
      <c r="C320" s="25"/>
      <c r="D320" s="22" t="n">
        <v>5</v>
      </c>
      <c r="E320" s="21" t="n">
        <v>7.03</v>
      </c>
      <c r="F320" s="19" t="n">
        <v>85.6</v>
      </c>
      <c r="G320" s="19" t="n">
        <v>26.6</v>
      </c>
      <c r="H320" s="19" t="n">
        <v>121</v>
      </c>
      <c r="I320" s="19" t="n">
        <v>0.1</v>
      </c>
      <c r="J320" s="1" t="s">
        <v>290</v>
      </c>
    </row>
    <row r="321" customFormat="false" ht="14.25" hidden="false" customHeight="false" outlineLevel="0" collapsed="false">
      <c r="A321" s="7" t="n">
        <v>40379</v>
      </c>
      <c r="C321" s="25"/>
      <c r="D321" s="22" t="n">
        <v>10</v>
      </c>
      <c r="E321" s="21" t="n">
        <v>7.22</v>
      </c>
      <c r="F321" s="19" t="n">
        <v>88.6</v>
      </c>
      <c r="G321" s="19" t="n">
        <v>26.5</v>
      </c>
      <c r="H321" s="19" t="n">
        <v>121.2</v>
      </c>
      <c r="I321" s="19" t="n">
        <v>0.1</v>
      </c>
      <c r="J321" s="1" t="s">
        <v>290</v>
      </c>
    </row>
    <row r="322" customFormat="false" ht="14.25" hidden="false" customHeight="false" outlineLevel="0" collapsed="false">
      <c r="A322" s="7" t="n">
        <v>40379</v>
      </c>
      <c r="C322" s="25"/>
      <c r="D322" s="22" t="n">
        <v>15</v>
      </c>
      <c r="E322" s="21" t="n">
        <v>5.09</v>
      </c>
      <c r="F322" s="19" t="n">
        <v>58.2</v>
      </c>
      <c r="G322" s="19" t="n">
        <v>22.6</v>
      </c>
      <c r="H322" s="19" t="n">
        <v>118.1</v>
      </c>
      <c r="I322" s="19" t="n">
        <v>0.1</v>
      </c>
      <c r="J322" s="1" t="s">
        <v>290</v>
      </c>
    </row>
    <row r="323" customFormat="false" ht="14.25" hidden="false" customHeight="false" outlineLevel="0" collapsed="false">
      <c r="A323" s="7" t="n">
        <v>40379</v>
      </c>
      <c r="C323" s="25"/>
      <c r="D323" s="22" t="n">
        <v>20</v>
      </c>
      <c r="E323" s="21" t="n">
        <v>2</v>
      </c>
      <c r="F323" s="19" t="n">
        <v>22.1</v>
      </c>
      <c r="G323" s="19" t="n">
        <v>18.7</v>
      </c>
      <c r="H323" s="19" t="n">
        <v>118.3</v>
      </c>
      <c r="I323" s="19" t="n">
        <v>0.1</v>
      </c>
      <c r="J323" s="1" t="s">
        <v>290</v>
      </c>
    </row>
    <row r="324" customFormat="false" ht="14.25" hidden="false" customHeight="false" outlineLevel="0" collapsed="false">
      <c r="A324" s="7" t="n">
        <v>40379</v>
      </c>
      <c r="C324" s="25"/>
      <c r="D324" s="22" t="n">
        <v>25</v>
      </c>
      <c r="E324" s="21" t="n">
        <v>1.23</v>
      </c>
      <c r="F324" s="19" t="n">
        <v>12.3</v>
      </c>
      <c r="G324" s="19" t="n">
        <v>16.2</v>
      </c>
      <c r="H324" s="19" t="n">
        <v>118.9</v>
      </c>
      <c r="I324" s="19" t="n">
        <v>0.1</v>
      </c>
      <c r="J324" s="1" t="s">
        <v>290</v>
      </c>
    </row>
    <row r="325" customFormat="false" ht="14.25" hidden="false" customHeight="false" outlineLevel="0" collapsed="false">
      <c r="A325" s="7" t="n">
        <v>40379</v>
      </c>
      <c r="C325" s="25"/>
      <c r="D325" s="22" t="n">
        <v>30</v>
      </c>
      <c r="E325" s="21" t="n">
        <v>1.25</v>
      </c>
      <c r="F325" s="19" t="n">
        <v>12.8</v>
      </c>
      <c r="G325" s="19" t="n">
        <v>14.7</v>
      </c>
      <c r="H325" s="19" t="n">
        <v>116.9</v>
      </c>
      <c r="I325" s="19" t="n">
        <v>0.1</v>
      </c>
      <c r="J325" s="1" t="s">
        <v>290</v>
      </c>
    </row>
    <row r="326" customFormat="false" ht="14.25" hidden="false" customHeight="false" outlineLevel="0" collapsed="false">
      <c r="A326" s="7" t="n">
        <v>40379</v>
      </c>
      <c r="C326" s="25"/>
      <c r="D326" s="22" t="n">
        <v>35</v>
      </c>
      <c r="E326" s="21" t="n">
        <v>1.64</v>
      </c>
      <c r="F326" s="19" t="n">
        <v>16</v>
      </c>
      <c r="G326" s="19" t="n">
        <v>14.3</v>
      </c>
      <c r="H326" s="19" t="n">
        <v>115.5</v>
      </c>
      <c r="I326" s="19" t="n">
        <v>0.1</v>
      </c>
      <c r="J326" s="1" t="s">
        <v>290</v>
      </c>
    </row>
    <row r="327" customFormat="false" ht="14.25" hidden="false" customHeight="false" outlineLevel="0" collapsed="false">
      <c r="A327" s="7" t="n">
        <v>40379</v>
      </c>
      <c r="C327" s="25"/>
      <c r="D327" s="22" t="n">
        <v>40</v>
      </c>
      <c r="E327" s="21" t="n">
        <v>1.25</v>
      </c>
      <c r="F327" s="19" t="n">
        <v>11.9</v>
      </c>
      <c r="G327" s="19" t="n">
        <v>12.2</v>
      </c>
      <c r="H327" s="19" t="n">
        <v>121.2</v>
      </c>
      <c r="I327" s="19" t="n">
        <v>0.1</v>
      </c>
      <c r="J327" s="1" t="s">
        <v>290</v>
      </c>
    </row>
    <row r="328" customFormat="false" ht="14.25" hidden="false" customHeight="false" outlineLevel="0" collapsed="false">
      <c r="A328" s="7" t="n">
        <v>40379</v>
      </c>
      <c r="C328" s="25"/>
      <c r="D328" s="22" t="n">
        <v>45</v>
      </c>
      <c r="E328" s="21" t="n">
        <v>0.54</v>
      </c>
      <c r="F328" s="19" t="n">
        <v>5</v>
      </c>
      <c r="G328" s="19" t="n">
        <v>10.7</v>
      </c>
      <c r="H328" s="19" t="n">
        <v>127.3</v>
      </c>
      <c r="I328" s="19" t="n">
        <v>0.1</v>
      </c>
      <c r="J328" s="1" t="s">
        <v>290</v>
      </c>
    </row>
    <row r="329" customFormat="false" ht="14.25" hidden="false" customHeight="false" outlineLevel="0" collapsed="false">
      <c r="A329" s="7" t="n">
        <v>40379</v>
      </c>
      <c r="C329" s="25"/>
      <c r="D329" s="22" t="n">
        <v>50</v>
      </c>
      <c r="E329" s="21" t="n">
        <v>0.09</v>
      </c>
      <c r="F329" s="19" t="n">
        <v>0.7</v>
      </c>
      <c r="G329" s="19" t="n">
        <v>9.9</v>
      </c>
      <c r="H329" s="19" t="n">
        <v>135.5</v>
      </c>
      <c r="I329" s="19" t="n">
        <v>0.1</v>
      </c>
      <c r="J329" s="1" t="s">
        <v>290</v>
      </c>
    </row>
    <row r="330" customFormat="false" ht="12.75" hidden="false" customHeight="false" outlineLevel="0" collapsed="false">
      <c r="C330" s="25"/>
      <c r="D330" s="25"/>
      <c r="E330" s="25"/>
      <c r="F330" s="25"/>
      <c r="G330" s="25"/>
      <c r="H330" s="25"/>
      <c r="I330" s="25"/>
    </row>
    <row r="331" customFormat="false" ht="14.25" hidden="false" customHeight="false" outlineLevel="0" collapsed="false">
      <c r="A331" s="7" t="n">
        <v>40379</v>
      </c>
      <c r="B331" s="1" t="s">
        <v>145</v>
      </c>
      <c r="C331" s="24" t="n">
        <v>0.446527777777778</v>
      </c>
      <c r="D331" s="22" t="n">
        <v>1</v>
      </c>
      <c r="E331" s="19" t="n">
        <v>6.86</v>
      </c>
      <c r="F331" s="19" t="n">
        <v>84.4</v>
      </c>
      <c r="G331" s="19" t="n">
        <v>27.4</v>
      </c>
      <c r="H331" s="19" t="n">
        <v>122.1</v>
      </c>
      <c r="I331" s="19" t="n">
        <v>0.1</v>
      </c>
      <c r="J331" s="1" t="s">
        <v>290</v>
      </c>
      <c r="K331" s="0" t="s">
        <v>287</v>
      </c>
    </row>
    <row r="332" customFormat="false" ht="14.25" hidden="false" customHeight="false" outlineLevel="0" collapsed="false">
      <c r="A332" s="7" t="n">
        <v>40379</v>
      </c>
      <c r="C332" s="25"/>
      <c r="D332" s="22" t="n">
        <v>5</v>
      </c>
      <c r="E332" s="19" t="n">
        <v>6.2</v>
      </c>
      <c r="F332" s="19" t="n">
        <v>82.2</v>
      </c>
      <c r="G332" s="19" t="n">
        <v>27.4</v>
      </c>
      <c r="H332" s="19" t="n">
        <v>122.1</v>
      </c>
      <c r="I332" s="19" t="n">
        <v>0.1</v>
      </c>
      <c r="J332" s="1" t="s">
        <v>290</v>
      </c>
    </row>
    <row r="333" customFormat="false" ht="14.25" hidden="false" customHeight="false" outlineLevel="0" collapsed="false">
      <c r="A333" s="7" t="n">
        <v>40379</v>
      </c>
      <c r="C333" s="25"/>
      <c r="D333" s="22" t="n">
        <v>10</v>
      </c>
      <c r="E333" s="19" t="n">
        <v>6.71</v>
      </c>
      <c r="F333" s="19" t="n">
        <v>80</v>
      </c>
      <c r="G333" s="19" t="n">
        <v>27.4</v>
      </c>
      <c r="H333" s="19" t="n">
        <v>122.1</v>
      </c>
      <c r="I333" s="19" t="n">
        <v>0.1</v>
      </c>
      <c r="J333" s="1" t="s">
        <v>290</v>
      </c>
    </row>
    <row r="334" customFormat="false" ht="14.25" hidden="false" customHeight="false" outlineLevel="0" collapsed="false">
      <c r="A334" s="7" t="n">
        <v>40379</v>
      </c>
      <c r="C334" s="25"/>
      <c r="D334" s="22" t="n">
        <v>15</v>
      </c>
      <c r="E334" s="19" t="n">
        <v>5.01</v>
      </c>
      <c r="F334" s="19" t="n">
        <v>61.3</v>
      </c>
      <c r="G334" s="19" t="n">
        <v>24.1</v>
      </c>
      <c r="H334" s="19" t="n">
        <v>120.7</v>
      </c>
      <c r="I334" s="19" t="n">
        <v>0.1</v>
      </c>
      <c r="J334" s="1" t="s">
        <v>290</v>
      </c>
    </row>
    <row r="335" customFormat="false" ht="14.25" hidden="false" customHeight="false" outlineLevel="0" collapsed="false">
      <c r="A335" s="7" t="n">
        <v>40379</v>
      </c>
      <c r="C335" s="25"/>
      <c r="D335" s="22" t="n">
        <v>20</v>
      </c>
      <c r="E335" s="19" t="n">
        <v>3.61</v>
      </c>
      <c r="F335" s="19" t="n">
        <v>39.8</v>
      </c>
      <c r="G335" s="19" t="n">
        <v>20.1</v>
      </c>
      <c r="H335" s="19" t="n">
        <v>120</v>
      </c>
      <c r="I335" s="19" t="n">
        <v>0.1</v>
      </c>
      <c r="J335" s="1" t="s">
        <v>290</v>
      </c>
    </row>
    <row r="337" customFormat="false" ht="14.25" hidden="false" customHeight="false" outlineLevel="0" collapsed="false">
      <c r="A337" s="7" t="n">
        <v>40379</v>
      </c>
      <c r="B337" s="1" t="s">
        <v>68</v>
      </c>
      <c r="C337" s="24" t="n">
        <v>0.477777777777778</v>
      </c>
      <c r="D337" s="22" t="n">
        <v>1</v>
      </c>
      <c r="E337" s="19" t="n">
        <v>5.86</v>
      </c>
      <c r="F337" s="19" t="n">
        <v>72.2</v>
      </c>
      <c r="G337" s="19" t="n">
        <v>27.4</v>
      </c>
      <c r="H337" s="19" t="n">
        <v>122.1</v>
      </c>
      <c r="I337" s="19" t="n">
        <v>0.1</v>
      </c>
      <c r="J337" s="1" t="s">
        <v>290</v>
      </c>
      <c r="K337" s="0" t="s">
        <v>287</v>
      </c>
    </row>
    <row r="338" customFormat="false" ht="14.25" hidden="false" customHeight="false" outlineLevel="0" collapsed="false">
      <c r="A338" s="7" t="n">
        <v>40379</v>
      </c>
      <c r="C338" s="25"/>
      <c r="D338" s="22" t="n">
        <v>5</v>
      </c>
      <c r="E338" s="19" t="n">
        <v>6.22</v>
      </c>
      <c r="F338" s="19" t="n">
        <v>77.8</v>
      </c>
      <c r="G338" s="19" t="n">
        <v>27.2</v>
      </c>
      <c r="H338" s="19" t="n">
        <v>122</v>
      </c>
      <c r="I338" s="19" t="n">
        <v>0.1</v>
      </c>
      <c r="J338" s="1" t="s">
        <v>290</v>
      </c>
    </row>
    <row r="339" customFormat="false" ht="14.25" hidden="false" customHeight="false" outlineLevel="0" collapsed="false">
      <c r="A339" s="7" t="n">
        <v>40379</v>
      </c>
      <c r="C339" s="25"/>
      <c r="D339" s="22" t="n">
        <v>10</v>
      </c>
      <c r="E339" s="19" t="n">
        <v>6.12</v>
      </c>
      <c r="F339" s="19" t="n">
        <v>80.2</v>
      </c>
      <c r="G339" s="19" t="n">
        <v>27</v>
      </c>
      <c r="H339" s="19" t="n">
        <v>122</v>
      </c>
      <c r="I339" s="19" t="n">
        <v>0.1</v>
      </c>
      <c r="J339" s="1" t="s">
        <v>290</v>
      </c>
    </row>
    <row r="340" customFormat="false" ht="14.25" hidden="false" customHeight="false" outlineLevel="0" collapsed="false">
      <c r="A340" s="7" t="n">
        <v>40379</v>
      </c>
      <c r="C340" s="25"/>
      <c r="D340" s="22" t="n">
        <v>15</v>
      </c>
      <c r="E340" s="19" t="n">
        <v>4.9</v>
      </c>
      <c r="F340" s="19" t="n">
        <v>58.9</v>
      </c>
      <c r="G340" s="19" t="n">
        <v>24.6</v>
      </c>
      <c r="H340" s="19" t="n">
        <v>120.7</v>
      </c>
      <c r="I340" s="19" t="n">
        <v>0.1</v>
      </c>
      <c r="J340" s="1" t="s">
        <v>290</v>
      </c>
    </row>
    <row r="341" customFormat="false" ht="14.25" hidden="false" customHeight="false" outlineLevel="0" collapsed="false">
      <c r="A341" s="7" t="n">
        <v>40379</v>
      </c>
      <c r="C341" s="25"/>
      <c r="D341" s="22" t="n">
        <v>20</v>
      </c>
      <c r="E341" s="19" t="n">
        <v>4.24</v>
      </c>
      <c r="F341" s="19" t="n">
        <v>45.8</v>
      </c>
      <c r="G341" s="19" t="n">
        <v>21.2</v>
      </c>
      <c r="H341" s="19" t="n">
        <v>120.7</v>
      </c>
      <c r="I341" s="19" t="n">
        <v>0.1</v>
      </c>
      <c r="J341" s="1" t="s">
        <v>290</v>
      </c>
    </row>
    <row r="343" customFormat="false" ht="14.25" hidden="false" customHeight="false" outlineLevel="0" collapsed="false">
      <c r="A343" s="7" t="n">
        <v>40379</v>
      </c>
      <c r="B343" s="1" t="s">
        <v>49</v>
      </c>
      <c r="C343" s="18" t="n">
        <v>0.520833333333333</v>
      </c>
      <c r="D343" s="22" t="n">
        <v>1</v>
      </c>
      <c r="E343" s="22" t="n">
        <v>6.62</v>
      </c>
      <c r="F343" s="19" t="n">
        <v>84.4</v>
      </c>
      <c r="G343" s="19" t="n">
        <v>28.1</v>
      </c>
      <c r="H343" s="19" t="n">
        <v>122.5</v>
      </c>
      <c r="I343" s="19" t="n">
        <v>0.1</v>
      </c>
      <c r="J343" s="25" t="s">
        <v>290</v>
      </c>
    </row>
    <row r="344" customFormat="false" ht="14.25" hidden="false" customHeight="false" outlineLevel="0" collapsed="false">
      <c r="A344" s="7" t="n">
        <v>40379</v>
      </c>
      <c r="D344" s="22" t="n">
        <v>5</v>
      </c>
      <c r="E344" s="22" t="n">
        <v>6.61</v>
      </c>
      <c r="F344" s="19" t="n">
        <v>82.1</v>
      </c>
      <c r="G344" s="19" t="n">
        <v>27.6</v>
      </c>
      <c r="H344" s="19" t="n">
        <v>122.4</v>
      </c>
      <c r="I344" s="19" t="n">
        <v>0.1</v>
      </c>
      <c r="J344" s="25" t="s">
        <v>290</v>
      </c>
    </row>
    <row r="345" customFormat="false" ht="14.25" hidden="false" customHeight="false" outlineLevel="0" collapsed="false">
      <c r="A345" s="7" t="n">
        <v>40379</v>
      </c>
      <c r="D345" s="22" t="n">
        <v>10</v>
      </c>
      <c r="E345" s="22" t="n">
        <v>5.83</v>
      </c>
      <c r="F345" s="19" t="n">
        <v>74.2</v>
      </c>
      <c r="G345" s="19" t="n">
        <v>27.5</v>
      </c>
      <c r="H345" s="19" t="n">
        <v>122.4</v>
      </c>
      <c r="I345" s="19" t="n">
        <v>0.1</v>
      </c>
      <c r="J345" s="25" t="s">
        <v>290</v>
      </c>
    </row>
    <row r="346" customFormat="false" ht="14.25" hidden="false" customHeight="false" outlineLevel="0" collapsed="false">
      <c r="A346" s="7" t="n">
        <v>40379</v>
      </c>
      <c r="D346" s="22" t="n">
        <v>15</v>
      </c>
      <c r="E346" s="22" t="n">
        <v>4.89</v>
      </c>
      <c r="F346" s="19" t="n">
        <v>62.8</v>
      </c>
      <c r="G346" s="19" t="n">
        <v>25.1</v>
      </c>
      <c r="H346" s="19" t="n">
        <v>120.9</v>
      </c>
      <c r="I346" s="19" t="n">
        <v>0.1</v>
      </c>
      <c r="J346" s="25" t="s">
        <v>290</v>
      </c>
    </row>
    <row r="347" customFormat="false" ht="14.25" hidden="false" customHeight="false" outlineLevel="0" collapsed="false">
      <c r="A347" s="7" t="n">
        <v>40379</v>
      </c>
      <c r="D347" s="22" t="n">
        <v>20</v>
      </c>
      <c r="E347" s="22" t="n">
        <v>3.69</v>
      </c>
      <c r="F347" s="19" t="n">
        <v>14.9</v>
      </c>
      <c r="G347" s="19" t="n">
        <v>23.2</v>
      </c>
      <c r="H347" s="19" t="n">
        <v>120.7</v>
      </c>
      <c r="I347" s="19" t="n">
        <v>0.1</v>
      </c>
      <c r="J347" s="25" t="s">
        <v>290</v>
      </c>
    </row>
    <row r="348" customFormat="false" ht="12.75" hidden="false" customHeight="false" outlineLevel="0" collapsed="false">
      <c r="D348" s="25"/>
      <c r="E348" s="25"/>
      <c r="F348" s="25"/>
      <c r="G348" s="25"/>
      <c r="H348" s="25"/>
      <c r="I348" s="25"/>
      <c r="J348" s="25"/>
    </row>
    <row r="349" customFormat="false" ht="14.25" hidden="false" customHeight="false" outlineLevel="0" collapsed="false">
      <c r="A349" s="7" t="n">
        <v>40386</v>
      </c>
      <c r="B349" s="1" t="s">
        <v>26</v>
      </c>
      <c r="C349" s="24" t="n">
        <v>0.635416666666667</v>
      </c>
      <c r="D349" s="22" t="n">
        <v>1</v>
      </c>
      <c r="E349" s="19" t="n">
        <v>7.11</v>
      </c>
      <c r="F349" s="19" t="n">
        <v>85</v>
      </c>
      <c r="G349" s="19" t="n">
        <v>25.8</v>
      </c>
      <c r="H349" s="19" t="n">
        <v>122</v>
      </c>
      <c r="I349" s="19" t="n">
        <v>0.1</v>
      </c>
      <c r="J349" s="1" t="s">
        <v>290</v>
      </c>
      <c r="K349" s="0" t="s">
        <v>291</v>
      </c>
    </row>
    <row r="350" customFormat="false" ht="14.25" hidden="false" customHeight="false" outlineLevel="0" collapsed="false">
      <c r="A350" s="7" t="n">
        <v>40386</v>
      </c>
      <c r="C350" s="25"/>
      <c r="D350" s="22" t="n">
        <v>5</v>
      </c>
      <c r="E350" s="19" t="n">
        <v>6.96</v>
      </c>
      <c r="F350" s="19" t="n">
        <v>88.1</v>
      </c>
      <c r="G350" s="19" t="n">
        <v>25.7</v>
      </c>
      <c r="H350" s="19" t="n">
        <v>122.4</v>
      </c>
      <c r="I350" s="19" t="n">
        <v>0.1</v>
      </c>
      <c r="J350" s="1" t="s">
        <v>290</v>
      </c>
      <c r="K350" s="0" t="s">
        <v>292</v>
      </c>
    </row>
    <row r="351" customFormat="false" ht="14.25" hidden="false" customHeight="false" outlineLevel="0" collapsed="false">
      <c r="A351" s="7" t="n">
        <v>40386</v>
      </c>
      <c r="C351" s="25"/>
      <c r="D351" s="22" t="n">
        <v>10</v>
      </c>
      <c r="E351" s="19" t="n">
        <v>6.76</v>
      </c>
      <c r="F351" s="19" t="n">
        <v>79.1</v>
      </c>
      <c r="G351" s="19" t="n">
        <v>25.7</v>
      </c>
      <c r="H351" s="19" t="n">
        <v>122.4</v>
      </c>
      <c r="I351" s="19" t="n">
        <v>0.1</v>
      </c>
      <c r="J351" s="1" t="s">
        <v>290</v>
      </c>
    </row>
    <row r="352" customFormat="false" ht="14.25" hidden="false" customHeight="false" outlineLevel="0" collapsed="false">
      <c r="A352" s="7" t="n">
        <v>40386</v>
      </c>
      <c r="C352" s="25"/>
      <c r="D352" s="22" t="n">
        <v>15</v>
      </c>
      <c r="E352" s="19" t="n">
        <v>7.23</v>
      </c>
      <c r="F352" s="19" t="n">
        <v>86</v>
      </c>
      <c r="G352" s="19" t="n">
        <v>25.4</v>
      </c>
      <c r="H352" s="19" t="n">
        <v>122.4</v>
      </c>
      <c r="I352" s="19" t="n">
        <v>0.1</v>
      </c>
      <c r="J352" s="1" t="s">
        <v>290</v>
      </c>
    </row>
    <row r="353" customFormat="false" ht="14.25" hidden="false" customHeight="false" outlineLevel="0" collapsed="false">
      <c r="A353" s="7" t="n">
        <v>40386</v>
      </c>
      <c r="C353" s="25"/>
      <c r="D353" s="22" t="n">
        <v>20</v>
      </c>
      <c r="E353" s="19" t="n">
        <v>7.13</v>
      </c>
      <c r="F353" s="19" t="n">
        <v>81</v>
      </c>
      <c r="G353" s="19" t="n">
        <v>25.3</v>
      </c>
      <c r="H353" s="19" t="n">
        <v>122.3</v>
      </c>
      <c r="I353" s="19" t="n">
        <v>0.1</v>
      </c>
      <c r="J353" s="1" t="s">
        <v>290</v>
      </c>
    </row>
    <row r="354" customFormat="false" ht="14.25" hidden="false" customHeight="false" outlineLevel="0" collapsed="false">
      <c r="A354" s="7" t="n">
        <v>40386</v>
      </c>
      <c r="C354" s="25"/>
      <c r="D354" s="22" t="n">
        <v>25</v>
      </c>
      <c r="E354" s="19" t="n">
        <v>0.23</v>
      </c>
      <c r="F354" s="19" t="n">
        <v>2.3</v>
      </c>
      <c r="G354" s="19" t="n">
        <v>16.8</v>
      </c>
      <c r="H354" s="19" t="n">
        <v>121.2</v>
      </c>
      <c r="I354" s="19" t="n">
        <v>0.1</v>
      </c>
      <c r="J354" s="1" t="s">
        <v>290</v>
      </c>
    </row>
    <row r="355" customFormat="false" ht="14.25" hidden="false" customHeight="false" outlineLevel="0" collapsed="false">
      <c r="A355" s="7" t="n">
        <v>40386</v>
      </c>
      <c r="C355" s="25"/>
      <c r="D355" s="22" t="n">
        <v>30</v>
      </c>
      <c r="E355" s="19" t="n">
        <v>0.08</v>
      </c>
      <c r="F355" s="19" t="n">
        <v>0.8</v>
      </c>
      <c r="G355" s="19" t="n">
        <v>15.6</v>
      </c>
      <c r="H355" s="19" t="n">
        <v>121.9</v>
      </c>
      <c r="I355" s="19" t="n">
        <v>0.1</v>
      </c>
      <c r="J355" s="1" t="s">
        <v>290</v>
      </c>
    </row>
    <row r="356" customFormat="false" ht="14.25" hidden="false" customHeight="false" outlineLevel="0" collapsed="false">
      <c r="A356" s="7" t="n">
        <v>40386</v>
      </c>
      <c r="C356" s="25"/>
      <c r="D356" s="22" t="n">
        <v>35</v>
      </c>
      <c r="E356" s="19" t="n">
        <v>0.07</v>
      </c>
      <c r="F356" s="19" t="n">
        <v>0.6</v>
      </c>
      <c r="G356" s="19" t="n">
        <v>15</v>
      </c>
      <c r="H356" s="19" t="n">
        <v>126.4</v>
      </c>
      <c r="I356" s="19" t="n">
        <v>0.1</v>
      </c>
      <c r="J356" s="1" t="s">
        <v>290</v>
      </c>
    </row>
    <row r="357" customFormat="false" ht="14.25" hidden="false" customHeight="false" outlineLevel="0" collapsed="false">
      <c r="A357" s="7" t="n">
        <v>40386</v>
      </c>
      <c r="C357" s="25"/>
      <c r="D357" s="22" t="n">
        <v>40</v>
      </c>
      <c r="E357" s="19" t="n">
        <v>0.06</v>
      </c>
      <c r="F357" s="19" t="n">
        <v>0.6</v>
      </c>
      <c r="G357" s="19" t="n">
        <v>14.7</v>
      </c>
      <c r="H357" s="19" t="n">
        <v>127.5</v>
      </c>
      <c r="I357" s="19" t="n">
        <v>0.1</v>
      </c>
      <c r="J357" s="1" t="s">
        <v>290</v>
      </c>
    </row>
    <row r="358" customFormat="false" ht="12.75" hidden="false" customHeight="false" outlineLevel="0" collapsed="false">
      <c r="C358" s="25"/>
      <c r="D358" s="25"/>
      <c r="E358" s="25"/>
      <c r="F358" s="25"/>
      <c r="G358" s="25"/>
      <c r="H358" s="25"/>
      <c r="I358" s="25"/>
    </row>
    <row r="359" customFormat="false" ht="14.25" hidden="false" customHeight="false" outlineLevel="0" collapsed="false">
      <c r="A359" s="7" t="n">
        <v>40386</v>
      </c>
      <c r="B359" s="1" t="s">
        <v>48</v>
      </c>
      <c r="C359" s="24" t="n">
        <v>0.541666666666667</v>
      </c>
      <c r="D359" s="22" t="n">
        <v>1</v>
      </c>
      <c r="E359" s="19" t="n">
        <v>7.23</v>
      </c>
      <c r="F359" s="19" t="n">
        <v>87.8</v>
      </c>
      <c r="G359" s="19" t="n">
        <v>25</v>
      </c>
      <c r="H359" s="19" t="n">
        <v>118.3</v>
      </c>
      <c r="I359" s="19" t="n">
        <v>0.1</v>
      </c>
      <c r="J359" s="1" t="s">
        <v>290</v>
      </c>
    </row>
    <row r="360" customFormat="false" ht="14.25" hidden="false" customHeight="false" outlineLevel="0" collapsed="false">
      <c r="A360" s="7" t="n">
        <v>40386</v>
      </c>
      <c r="C360" s="25"/>
      <c r="D360" s="22" t="n">
        <v>5</v>
      </c>
      <c r="E360" s="19" t="n">
        <v>7.19</v>
      </c>
      <c r="F360" s="19" t="n">
        <v>84.9</v>
      </c>
      <c r="G360" s="19" t="n">
        <v>25</v>
      </c>
      <c r="H360" s="19" t="n">
        <v>121.1</v>
      </c>
      <c r="I360" s="19" t="n">
        <v>0.1</v>
      </c>
      <c r="J360" s="1" t="s">
        <v>290</v>
      </c>
    </row>
    <row r="361" customFormat="false" ht="14.25" hidden="false" customHeight="false" outlineLevel="0" collapsed="false">
      <c r="A361" s="7" t="n">
        <v>40386</v>
      </c>
      <c r="C361" s="25"/>
      <c r="D361" s="22" t="n">
        <v>10</v>
      </c>
      <c r="E361" s="19" t="n">
        <v>7.11</v>
      </c>
      <c r="F361" s="19" t="n">
        <v>88.5</v>
      </c>
      <c r="G361" s="19" t="n">
        <v>24.9</v>
      </c>
      <c r="H361" s="19" t="n">
        <v>121.2</v>
      </c>
      <c r="I361" s="19" t="n">
        <v>0.1</v>
      </c>
      <c r="J361" s="1" t="s">
        <v>290</v>
      </c>
    </row>
    <row r="362" customFormat="false" ht="14.25" hidden="false" customHeight="false" outlineLevel="0" collapsed="false">
      <c r="A362" s="7" t="n">
        <v>40386</v>
      </c>
      <c r="C362" s="25"/>
      <c r="D362" s="22" t="n">
        <v>15</v>
      </c>
      <c r="E362" s="19" t="n">
        <v>4.22</v>
      </c>
      <c r="F362" s="19" t="n">
        <v>46.6</v>
      </c>
      <c r="G362" s="19" t="n">
        <v>22.1</v>
      </c>
      <c r="H362" s="19" t="n">
        <v>118.6</v>
      </c>
      <c r="I362" s="19" t="n">
        <v>0.1</v>
      </c>
      <c r="J362" s="1" t="s">
        <v>290</v>
      </c>
    </row>
    <row r="363" customFormat="false" ht="14.25" hidden="false" customHeight="false" outlineLevel="0" collapsed="false">
      <c r="A363" s="7" t="n">
        <v>40386</v>
      </c>
      <c r="C363" s="25"/>
      <c r="D363" s="22" t="n">
        <v>20</v>
      </c>
      <c r="E363" s="19" t="n">
        <v>1.68</v>
      </c>
      <c r="F363" s="19" t="n">
        <v>17</v>
      </c>
      <c r="G363" s="19" t="n">
        <v>18.9</v>
      </c>
      <c r="H363" s="19" t="n">
        <v>118.3</v>
      </c>
      <c r="I363" s="19" t="n">
        <v>0.1</v>
      </c>
      <c r="J363" s="1" t="s">
        <v>290</v>
      </c>
    </row>
    <row r="364" customFormat="false" ht="14.25" hidden="false" customHeight="false" outlineLevel="0" collapsed="false">
      <c r="A364" s="7" t="n">
        <v>40386</v>
      </c>
      <c r="C364" s="25"/>
      <c r="D364" s="22" t="n">
        <v>25</v>
      </c>
      <c r="E364" s="19" t="n">
        <v>0.85</v>
      </c>
      <c r="F364" s="19" t="n">
        <v>9.4</v>
      </c>
      <c r="G364" s="19" t="n">
        <v>15.9</v>
      </c>
      <c r="H364" s="19" t="n">
        <v>118.4</v>
      </c>
      <c r="I364" s="19" t="n">
        <v>0.1</v>
      </c>
      <c r="J364" s="1" t="s">
        <v>290</v>
      </c>
    </row>
    <row r="365" customFormat="false" ht="14.25" hidden="false" customHeight="false" outlineLevel="0" collapsed="false">
      <c r="A365" s="7" t="n">
        <v>40386</v>
      </c>
      <c r="C365" s="25"/>
      <c r="D365" s="22" t="n">
        <v>30</v>
      </c>
      <c r="E365" s="19" t="n">
        <v>1.08</v>
      </c>
      <c r="F365" s="19" t="n">
        <v>10.6</v>
      </c>
      <c r="G365" s="19" t="n">
        <v>14.8</v>
      </c>
      <c r="H365" s="19" t="n">
        <v>116.9</v>
      </c>
      <c r="I365" s="19" t="n">
        <v>0.1</v>
      </c>
      <c r="J365" s="1" t="s">
        <v>290</v>
      </c>
    </row>
    <row r="366" customFormat="false" ht="14.25" hidden="false" customHeight="false" outlineLevel="0" collapsed="false">
      <c r="A366" s="7" t="n">
        <v>40386</v>
      </c>
      <c r="C366" s="25"/>
      <c r="D366" s="22" t="n">
        <v>35</v>
      </c>
      <c r="E366" s="19" t="n">
        <v>0.88</v>
      </c>
      <c r="F366" s="19" t="n">
        <v>8.5</v>
      </c>
      <c r="G366" s="19" t="n">
        <v>14.2</v>
      </c>
      <c r="H366" s="19" t="n">
        <v>118.3</v>
      </c>
      <c r="I366" s="19" t="n">
        <v>0.1</v>
      </c>
      <c r="J366" s="1" t="s">
        <v>290</v>
      </c>
    </row>
    <row r="367" customFormat="false" ht="14.25" hidden="false" customHeight="false" outlineLevel="0" collapsed="false">
      <c r="A367" s="7" t="n">
        <v>40386</v>
      </c>
      <c r="C367" s="25"/>
      <c r="D367" s="22" t="n">
        <v>40</v>
      </c>
      <c r="E367" s="19" t="n">
        <v>0.95</v>
      </c>
      <c r="F367" s="19" t="n">
        <v>9.3</v>
      </c>
      <c r="G367" s="19" t="n">
        <v>13</v>
      </c>
      <c r="H367" s="19" t="n">
        <v>119.6</v>
      </c>
      <c r="I367" s="19" t="n">
        <v>0.1</v>
      </c>
      <c r="J367" s="1" t="s">
        <v>290</v>
      </c>
    </row>
    <row r="368" customFormat="false" ht="14.25" hidden="false" customHeight="false" outlineLevel="0" collapsed="false">
      <c r="A368" s="7" t="n">
        <v>40386</v>
      </c>
      <c r="C368" s="25"/>
      <c r="D368" s="22" t="n">
        <v>45</v>
      </c>
      <c r="E368" s="19" t="n">
        <v>0.86</v>
      </c>
      <c r="F368" s="19" t="n">
        <v>8</v>
      </c>
      <c r="G368" s="19" t="n">
        <v>11.8</v>
      </c>
      <c r="H368" s="19" t="n">
        <v>124.5</v>
      </c>
      <c r="I368" s="19" t="n">
        <v>0.1</v>
      </c>
      <c r="J368" s="1" t="s">
        <v>290</v>
      </c>
    </row>
    <row r="369" customFormat="false" ht="14.25" hidden="false" customHeight="false" outlineLevel="0" collapsed="false">
      <c r="A369" s="7" t="n">
        <v>40386</v>
      </c>
      <c r="C369" s="25"/>
      <c r="D369" s="22" t="n">
        <v>50</v>
      </c>
      <c r="E369" s="19" t="n">
        <v>0.12</v>
      </c>
      <c r="F369" s="19" t="n">
        <v>1.3</v>
      </c>
      <c r="G369" s="19" t="n">
        <v>10.5</v>
      </c>
      <c r="H369" s="19" t="n">
        <v>131.6</v>
      </c>
      <c r="I369" s="19" t="n">
        <v>0.1</v>
      </c>
      <c r="J369" s="1" t="s">
        <v>290</v>
      </c>
    </row>
    <row r="370" customFormat="false" ht="12.75" hidden="false" customHeight="false" outlineLevel="0" collapsed="false">
      <c r="A370" s="7"/>
      <c r="C370" s="25"/>
      <c r="D370" s="25"/>
      <c r="E370" s="25"/>
      <c r="F370" s="25"/>
      <c r="G370" s="25"/>
      <c r="H370" s="25"/>
      <c r="I370" s="25"/>
    </row>
    <row r="371" customFormat="false" ht="14.25" hidden="false" customHeight="false" outlineLevel="0" collapsed="false">
      <c r="A371" s="7" t="n">
        <v>40386</v>
      </c>
      <c r="B371" s="1" t="s">
        <v>145</v>
      </c>
      <c r="C371" s="24" t="n">
        <v>0.586111111111111</v>
      </c>
      <c r="D371" s="22" t="n">
        <v>1</v>
      </c>
      <c r="E371" s="19" t="n">
        <v>7.15</v>
      </c>
      <c r="F371" s="19" t="n">
        <v>87.6</v>
      </c>
      <c r="G371" s="19" t="n">
        <v>25.9</v>
      </c>
      <c r="H371" s="19" t="n">
        <v>121.4</v>
      </c>
      <c r="I371" s="19" t="n">
        <v>0.1</v>
      </c>
      <c r="J371" s="25" t="s">
        <v>290</v>
      </c>
      <c r="K371" s="0" t="s">
        <v>293</v>
      </c>
    </row>
    <row r="372" customFormat="false" ht="14.25" hidden="false" customHeight="false" outlineLevel="0" collapsed="false">
      <c r="A372" s="7" t="n">
        <v>40386</v>
      </c>
      <c r="C372" s="25"/>
      <c r="D372" s="22" t="n">
        <v>5</v>
      </c>
      <c r="E372" s="19" t="n">
        <v>7.07</v>
      </c>
      <c r="F372" s="19" t="n">
        <v>87.3</v>
      </c>
      <c r="G372" s="19" t="n">
        <v>25.8</v>
      </c>
      <c r="H372" s="19" t="n">
        <v>121.5</v>
      </c>
      <c r="I372" s="19" t="n">
        <v>0.1</v>
      </c>
      <c r="J372" s="25" t="s">
        <v>290</v>
      </c>
    </row>
    <row r="373" customFormat="false" ht="14.25" hidden="false" customHeight="false" outlineLevel="0" collapsed="false">
      <c r="A373" s="7" t="n">
        <v>40386</v>
      </c>
      <c r="C373" s="25"/>
      <c r="D373" s="22" t="n">
        <v>10</v>
      </c>
      <c r="E373" s="19" t="n">
        <v>7.12</v>
      </c>
      <c r="F373" s="19" t="n">
        <v>87.4</v>
      </c>
      <c r="G373" s="19" t="n">
        <v>25.5</v>
      </c>
      <c r="H373" s="19" t="n">
        <v>122.3</v>
      </c>
      <c r="I373" s="19" t="n">
        <v>0.1</v>
      </c>
      <c r="J373" s="25" t="s">
        <v>290</v>
      </c>
    </row>
    <row r="374" customFormat="false" ht="14.25" hidden="false" customHeight="false" outlineLevel="0" collapsed="false">
      <c r="A374" s="7" t="n">
        <v>40386</v>
      </c>
      <c r="C374" s="25"/>
      <c r="D374" s="22" t="n">
        <v>15</v>
      </c>
      <c r="E374" s="19" t="n">
        <v>7.19</v>
      </c>
      <c r="F374" s="19" t="n">
        <v>85.1</v>
      </c>
      <c r="G374" s="19" t="n">
        <v>25.4</v>
      </c>
      <c r="H374" s="19" t="n">
        <v>122.3</v>
      </c>
      <c r="I374" s="19" t="n">
        <v>0.1</v>
      </c>
      <c r="J374" s="25" t="s">
        <v>290</v>
      </c>
    </row>
    <row r="375" customFormat="false" ht="14.25" hidden="false" customHeight="false" outlineLevel="0" collapsed="false">
      <c r="A375" s="7" t="n">
        <v>40386</v>
      </c>
      <c r="C375" s="25"/>
      <c r="D375" s="22" t="n">
        <v>20</v>
      </c>
      <c r="E375" s="19" t="n">
        <v>7.05</v>
      </c>
      <c r="F375" s="19" t="n">
        <v>86.4</v>
      </c>
      <c r="G375" s="19" t="n">
        <v>25.2</v>
      </c>
      <c r="H375" s="19" t="n">
        <v>122.2</v>
      </c>
      <c r="I375" s="19" t="n">
        <v>0.1</v>
      </c>
      <c r="J375" s="25" t="s">
        <v>290</v>
      </c>
    </row>
    <row r="376" customFormat="false" ht="12.75" hidden="false" customHeight="false" outlineLevel="0" collapsed="false">
      <c r="A376" s="7"/>
      <c r="C376" s="25"/>
      <c r="D376" s="25"/>
      <c r="E376" s="25"/>
      <c r="F376" s="25"/>
      <c r="G376" s="25"/>
      <c r="H376" s="25"/>
      <c r="I376" s="25"/>
      <c r="J376" s="25"/>
    </row>
    <row r="377" customFormat="false" ht="14.25" hidden="false" customHeight="false" outlineLevel="0" collapsed="false">
      <c r="A377" s="7" t="n">
        <v>40386</v>
      </c>
      <c r="B377" s="1" t="s">
        <v>68</v>
      </c>
      <c r="C377" s="24" t="n">
        <v>0.61875</v>
      </c>
      <c r="D377" s="22" t="n">
        <v>1</v>
      </c>
      <c r="E377" s="19" t="n">
        <v>7.51</v>
      </c>
      <c r="F377" s="19" t="n">
        <v>93.6</v>
      </c>
      <c r="G377" s="19" t="n">
        <v>25.6</v>
      </c>
      <c r="H377" s="19" t="n">
        <v>122.4</v>
      </c>
      <c r="I377" s="19" t="n">
        <v>0.1</v>
      </c>
      <c r="J377" s="25" t="s">
        <v>290</v>
      </c>
      <c r="K377" s="0" t="s">
        <v>294</v>
      </c>
    </row>
    <row r="378" customFormat="false" ht="14.25" hidden="false" customHeight="false" outlineLevel="0" collapsed="false">
      <c r="A378" s="7" t="n">
        <v>40386</v>
      </c>
      <c r="C378" s="25"/>
      <c r="D378" s="22" t="n">
        <v>5</v>
      </c>
      <c r="E378" s="19" t="n">
        <v>7.09</v>
      </c>
      <c r="F378" s="19" t="n">
        <v>89.1</v>
      </c>
      <c r="G378" s="19" t="n">
        <v>25.5</v>
      </c>
      <c r="H378" s="19" t="n">
        <v>122.4</v>
      </c>
      <c r="I378" s="19" t="n">
        <v>0.1</v>
      </c>
      <c r="J378" s="25" t="s">
        <v>290</v>
      </c>
    </row>
    <row r="379" customFormat="false" ht="14.25" hidden="false" customHeight="false" outlineLevel="0" collapsed="false">
      <c r="A379" s="7" t="n">
        <v>40386</v>
      </c>
      <c r="C379" s="25"/>
      <c r="D379" s="22" t="n">
        <v>10</v>
      </c>
      <c r="E379" s="19" t="n">
        <v>7.19</v>
      </c>
      <c r="F379" s="19" t="n">
        <v>87</v>
      </c>
      <c r="G379" s="19" t="n">
        <v>25.5</v>
      </c>
      <c r="H379" s="19" t="n">
        <v>122.4</v>
      </c>
      <c r="I379" s="19" t="n">
        <v>0.1</v>
      </c>
      <c r="J379" s="25" t="s">
        <v>290</v>
      </c>
    </row>
    <row r="380" customFormat="false" ht="14.25" hidden="false" customHeight="false" outlineLevel="0" collapsed="false">
      <c r="A380" s="7" t="n">
        <v>40386</v>
      </c>
      <c r="C380" s="25"/>
      <c r="D380" s="22" t="n">
        <v>15</v>
      </c>
      <c r="E380" s="19" t="n">
        <v>7.23</v>
      </c>
      <c r="F380" s="19" t="n">
        <v>87.3</v>
      </c>
      <c r="G380" s="19" t="n">
        <v>25.4</v>
      </c>
      <c r="H380" s="19" t="n">
        <v>122.5</v>
      </c>
      <c r="I380" s="19" t="n">
        <v>0.1</v>
      </c>
      <c r="J380" s="25" t="s">
        <v>290</v>
      </c>
    </row>
    <row r="381" customFormat="false" ht="14.25" hidden="false" customHeight="false" outlineLevel="0" collapsed="false">
      <c r="A381" s="7" t="n">
        <v>40386</v>
      </c>
      <c r="C381" s="25"/>
      <c r="D381" s="22" t="n">
        <v>20</v>
      </c>
      <c r="E381" s="19" t="n">
        <v>4.69</v>
      </c>
      <c r="F381" s="19" t="n">
        <v>45.8</v>
      </c>
      <c r="G381" s="19" t="n">
        <v>24.5</v>
      </c>
      <c r="H381" s="19" t="n">
        <v>122</v>
      </c>
      <c r="I381" s="19" t="n">
        <v>0.1</v>
      </c>
      <c r="J381" s="25" t="s">
        <v>290</v>
      </c>
    </row>
    <row r="382" customFormat="false" ht="12.75" hidden="false" customHeight="false" outlineLevel="0" collapsed="false">
      <c r="C382" s="25"/>
      <c r="D382" s="25"/>
      <c r="E382" s="25"/>
      <c r="F382" s="25"/>
      <c r="G382" s="25"/>
      <c r="H382" s="25"/>
      <c r="I382" s="25"/>
      <c r="J382" s="25"/>
    </row>
    <row r="383" customFormat="false" ht="14.25" hidden="false" customHeight="false" outlineLevel="0" collapsed="false">
      <c r="A383" s="7" t="n">
        <v>40386</v>
      </c>
      <c r="B383" s="1" t="s">
        <v>49</v>
      </c>
      <c r="C383" s="24" t="n">
        <v>0.652777777777778</v>
      </c>
      <c r="D383" s="22" t="n">
        <v>1</v>
      </c>
      <c r="E383" s="22" t="n">
        <v>6.74</v>
      </c>
      <c r="F383" s="19" t="n">
        <v>83.5</v>
      </c>
      <c r="G383" s="19" t="n">
        <v>26</v>
      </c>
      <c r="H383" s="19" t="n">
        <v>122.6</v>
      </c>
      <c r="I383" s="19" t="n">
        <v>0.1</v>
      </c>
      <c r="J383" s="25" t="s">
        <v>290</v>
      </c>
      <c r="K383" s="0" t="s">
        <v>294</v>
      </c>
    </row>
    <row r="384" customFormat="false" ht="14.25" hidden="false" customHeight="false" outlineLevel="0" collapsed="false">
      <c r="A384" s="7" t="n">
        <v>40386</v>
      </c>
      <c r="C384" s="25"/>
      <c r="D384" s="22" t="n">
        <v>5</v>
      </c>
      <c r="E384" s="22" t="n">
        <v>6.81</v>
      </c>
      <c r="F384" s="19" t="n">
        <v>84.4</v>
      </c>
      <c r="G384" s="19" t="n">
        <v>25.8</v>
      </c>
      <c r="H384" s="19" t="n">
        <v>122.5</v>
      </c>
      <c r="I384" s="19" t="n">
        <v>0.1</v>
      </c>
      <c r="J384" s="25" t="s">
        <v>290</v>
      </c>
    </row>
    <row r="385" customFormat="false" ht="14.25" hidden="false" customHeight="false" outlineLevel="0" collapsed="false">
      <c r="A385" s="7" t="n">
        <v>40386</v>
      </c>
      <c r="C385" s="25"/>
      <c r="D385" s="22" t="n">
        <v>10</v>
      </c>
      <c r="E385" s="22" t="n">
        <v>6.96</v>
      </c>
      <c r="F385" s="19" t="n">
        <v>86.1</v>
      </c>
      <c r="G385" s="19" t="n">
        <v>25.6</v>
      </c>
      <c r="H385" s="19" t="n">
        <v>122.5</v>
      </c>
      <c r="I385" s="19" t="n">
        <v>0.1</v>
      </c>
      <c r="J385" s="25" t="s">
        <v>290</v>
      </c>
    </row>
    <row r="386" customFormat="false" ht="14.25" hidden="false" customHeight="false" outlineLevel="0" collapsed="false">
      <c r="A386" s="7" t="n">
        <v>40386</v>
      </c>
      <c r="C386" s="25"/>
      <c r="D386" s="22" t="n">
        <v>15</v>
      </c>
      <c r="E386" s="22" t="n">
        <v>7.02</v>
      </c>
      <c r="F386" s="19" t="n">
        <v>84.6</v>
      </c>
      <c r="G386" s="19" t="n">
        <v>25.1</v>
      </c>
      <c r="H386" s="19" t="n">
        <v>122.3</v>
      </c>
      <c r="I386" s="19" t="n">
        <v>0.1</v>
      </c>
      <c r="J386" s="25" t="s">
        <v>290</v>
      </c>
    </row>
    <row r="387" customFormat="false" ht="14.25" hidden="false" customHeight="false" outlineLevel="0" collapsed="false">
      <c r="A387" s="7" t="n">
        <v>40386</v>
      </c>
      <c r="C387" s="25"/>
      <c r="D387" s="22" t="n">
        <v>20</v>
      </c>
      <c r="E387" s="22" t="n">
        <v>6.72</v>
      </c>
      <c r="F387" s="19" t="n">
        <v>80.2</v>
      </c>
      <c r="G387" s="19" t="n">
        <v>25</v>
      </c>
      <c r="H387" s="19" t="n">
        <v>122.7</v>
      </c>
      <c r="I387" s="19" t="n">
        <v>0.1</v>
      </c>
      <c r="J387" s="25" t="s">
        <v>290</v>
      </c>
    </row>
    <row r="388" customFormat="false" ht="12.75" hidden="false" customHeight="false" outlineLevel="0" collapsed="false">
      <c r="C388" s="25"/>
      <c r="D388" s="25"/>
      <c r="E388" s="25"/>
      <c r="F388" s="25"/>
      <c r="G388" s="25"/>
      <c r="H388" s="25"/>
      <c r="I388" s="25"/>
      <c r="J388" s="25"/>
    </row>
    <row r="389" customFormat="false" ht="14.25" hidden="false" customHeight="false" outlineLevel="0" collapsed="false">
      <c r="A389" s="7" t="n">
        <v>40393</v>
      </c>
      <c r="B389" s="1" t="s">
        <v>26</v>
      </c>
      <c r="C389" s="26" t="n">
        <v>0.611111111111111</v>
      </c>
      <c r="D389" s="22" t="n">
        <v>1</v>
      </c>
      <c r="E389" s="19" t="n">
        <v>7.13</v>
      </c>
      <c r="F389" s="19" t="n">
        <v>86.9</v>
      </c>
      <c r="G389" s="19" t="n">
        <v>25.8</v>
      </c>
      <c r="H389" s="19" t="n">
        <v>123.2</v>
      </c>
      <c r="I389" s="19" t="n">
        <v>0.1</v>
      </c>
      <c r="J389" s="1" t="s">
        <v>290</v>
      </c>
      <c r="K389" s="0" t="s">
        <v>295</v>
      </c>
    </row>
    <row r="390" customFormat="false" ht="14.25" hidden="false" customHeight="false" outlineLevel="0" collapsed="false">
      <c r="A390" s="7" t="n">
        <v>40393</v>
      </c>
      <c r="C390" s="25"/>
      <c r="D390" s="22" t="n">
        <v>5</v>
      </c>
      <c r="E390" s="19" t="n">
        <v>7.02</v>
      </c>
      <c r="F390" s="19" t="n">
        <v>87.4</v>
      </c>
      <c r="G390" s="19" t="n">
        <v>25.8</v>
      </c>
      <c r="H390" s="19" t="n">
        <v>123.1</v>
      </c>
      <c r="I390" s="19" t="n">
        <v>0.1</v>
      </c>
      <c r="J390" s="1" t="s">
        <v>290</v>
      </c>
      <c r="K390" s="0" t="s">
        <v>296</v>
      </c>
    </row>
    <row r="391" customFormat="false" ht="14.25" hidden="false" customHeight="false" outlineLevel="0" collapsed="false">
      <c r="A391" s="7" t="n">
        <v>40393</v>
      </c>
      <c r="D391" s="22" t="n">
        <v>10</v>
      </c>
      <c r="E391" s="19" t="n">
        <v>6.94</v>
      </c>
      <c r="F391" s="19" t="n">
        <v>84.7</v>
      </c>
      <c r="G391" s="19" t="n">
        <v>25.8</v>
      </c>
      <c r="H391" s="19" t="n">
        <v>123.2</v>
      </c>
      <c r="I391" s="19" t="n">
        <v>0.1</v>
      </c>
      <c r="J391" s="1" t="s">
        <v>290</v>
      </c>
    </row>
    <row r="392" customFormat="false" ht="14.25" hidden="false" customHeight="false" outlineLevel="0" collapsed="false">
      <c r="A392" s="7" t="n">
        <v>40393</v>
      </c>
      <c r="D392" s="22" t="n">
        <v>15</v>
      </c>
      <c r="E392" s="19" t="n">
        <v>6.56</v>
      </c>
      <c r="F392" s="19" t="n">
        <v>80.8</v>
      </c>
      <c r="G392" s="19" t="n">
        <v>25</v>
      </c>
      <c r="H392" s="19" t="n">
        <v>123.1</v>
      </c>
      <c r="I392" s="19" t="n">
        <v>0.1</v>
      </c>
      <c r="J392" s="1" t="s">
        <v>290</v>
      </c>
    </row>
    <row r="393" customFormat="false" ht="14.25" hidden="false" customHeight="false" outlineLevel="0" collapsed="false">
      <c r="A393" s="7" t="n">
        <v>40393</v>
      </c>
      <c r="D393" s="22" t="n">
        <v>20</v>
      </c>
      <c r="E393" s="19" t="n">
        <v>5.85</v>
      </c>
      <c r="F393" s="19" t="n">
        <v>70.3</v>
      </c>
      <c r="G393" s="19" t="n">
        <v>23.9</v>
      </c>
      <c r="H393" s="19" t="n">
        <v>122.9</v>
      </c>
      <c r="I393" s="19" t="n">
        <v>0.1</v>
      </c>
      <c r="J393" s="1" t="s">
        <v>290</v>
      </c>
    </row>
    <row r="394" customFormat="false" ht="14.25" hidden="false" customHeight="false" outlineLevel="0" collapsed="false">
      <c r="A394" s="7" t="n">
        <v>40393</v>
      </c>
      <c r="D394" s="22" t="n">
        <v>25</v>
      </c>
      <c r="E394" s="19" t="n">
        <v>0.11</v>
      </c>
      <c r="F394" s="19" t="n">
        <v>1.2</v>
      </c>
      <c r="G394" s="19" t="n">
        <v>17.3</v>
      </c>
      <c r="H394" s="19" t="n">
        <v>120.8</v>
      </c>
      <c r="I394" s="19" t="n">
        <v>0.1</v>
      </c>
      <c r="J394" s="1" t="s">
        <v>290</v>
      </c>
    </row>
    <row r="395" customFormat="false" ht="14.25" hidden="false" customHeight="false" outlineLevel="0" collapsed="false">
      <c r="A395" s="7" t="n">
        <v>40393</v>
      </c>
      <c r="D395" s="22" t="n">
        <v>30</v>
      </c>
      <c r="E395" s="19" t="n">
        <v>0.05</v>
      </c>
      <c r="F395" s="19" t="n">
        <v>0.6</v>
      </c>
      <c r="G395" s="19" t="n">
        <v>15.4</v>
      </c>
      <c r="H395" s="19" t="n">
        <v>124.5</v>
      </c>
      <c r="I395" s="19" t="n">
        <v>0.1</v>
      </c>
      <c r="J395" s="1" t="s">
        <v>290</v>
      </c>
    </row>
    <row r="396" customFormat="false" ht="14.25" hidden="false" customHeight="false" outlineLevel="0" collapsed="false">
      <c r="A396" s="7" t="n">
        <v>40393</v>
      </c>
      <c r="D396" s="22" t="n">
        <v>35</v>
      </c>
      <c r="E396" s="19" t="n">
        <v>0.04</v>
      </c>
      <c r="F396" s="19" t="n">
        <v>0.4</v>
      </c>
      <c r="G396" s="19" t="n">
        <v>14.8</v>
      </c>
      <c r="H396" s="19" t="n">
        <v>128.9</v>
      </c>
      <c r="I396" s="19" t="n">
        <v>0.1</v>
      </c>
      <c r="J396" s="1" t="s">
        <v>290</v>
      </c>
    </row>
    <row r="397" customFormat="false" ht="14.25" hidden="false" customHeight="false" outlineLevel="0" collapsed="false">
      <c r="A397" s="7" t="n">
        <v>40393</v>
      </c>
      <c r="D397" s="22" t="n">
        <v>40</v>
      </c>
      <c r="E397" s="19" t="n">
        <v>0.04</v>
      </c>
      <c r="F397" s="19" t="n">
        <v>0.5</v>
      </c>
      <c r="G397" s="19" t="n">
        <v>14.4</v>
      </c>
      <c r="H397" s="19" t="n">
        <v>132.7</v>
      </c>
      <c r="I397" s="19" t="n">
        <v>0.1</v>
      </c>
      <c r="J397" s="1" t="s">
        <v>290</v>
      </c>
    </row>
    <row r="398" customFormat="false" ht="12.75" hidden="false" customHeight="false" outlineLevel="0" collapsed="false">
      <c r="A398" s="7"/>
      <c r="E398" s="25"/>
      <c r="F398" s="25"/>
      <c r="G398" s="25"/>
      <c r="H398" s="25"/>
      <c r="I398" s="25"/>
    </row>
    <row r="399" customFormat="false" ht="14.25" hidden="false" customHeight="false" outlineLevel="0" collapsed="false">
      <c r="A399" s="7" t="n">
        <v>40393</v>
      </c>
      <c r="B399" s="1" t="s">
        <v>33</v>
      </c>
      <c r="C399" s="18" t="n">
        <v>0.579166666666667</v>
      </c>
      <c r="D399" s="22" t="n">
        <v>1</v>
      </c>
      <c r="E399" s="19" t="n">
        <v>7.2</v>
      </c>
      <c r="F399" s="19" t="n">
        <v>89.3</v>
      </c>
      <c r="G399" s="19" t="n">
        <v>26</v>
      </c>
      <c r="H399" s="19" t="n">
        <v>122.1</v>
      </c>
      <c r="I399" s="19" t="n">
        <v>0.1</v>
      </c>
      <c r="J399" s="1" t="s">
        <v>290</v>
      </c>
    </row>
    <row r="400" customFormat="false" ht="14.25" hidden="false" customHeight="false" outlineLevel="0" collapsed="false">
      <c r="A400" s="7" t="n">
        <v>40393</v>
      </c>
      <c r="D400" s="22" t="n">
        <v>5</v>
      </c>
      <c r="E400" s="19" t="n">
        <v>7.07</v>
      </c>
      <c r="F400" s="19" t="n">
        <v>83.1</v>
      </c>
      <c r="G400" s="19" t="n">
        <v>25.5</v>
      </c>
      <c r="H400" s="19" t="n">
        <v>122.1</v>
      </c>
      <c r="I400" s="19" t="n">
        <v>0.1</v>
      </c>
      <c r="J400" s="1" t="s">
        <v>290</v>
      </c>
    </row>
    <row r="401" customFormat="false" ht="14.25" hidden="false" customHeight="false" outlineLevel="0" collapsed="false">
      <c r="A401" s="7" t="n">
        <v>40393</v>
      </c>
      <c r="D401" s="22" t="n">
        <v>10</v>
      </c>
      <c r="E401" s="19" t="n">
        <v>6.97</v>
      </c>
      <c r="F401" s="19" t="n">
        <v>82.3</v>
      </c>
      <c r="G401" s="19" t="n">
        <v>24.8</v>
      </c>
      <c r="H401" s="19" t="n">
        <v>121.5</v>
      </c>
      <c r="I401" s="19" t="n">
        <v>0.1</v>
      </c>
      <c r="J401" s="1" t="s">
        <v>290</v>
      </c>
    </row>
    <row r="402" customFormat="false" ht="14.25" hidden="false" customHeight="false" outlineLevel="0" collapsed="false">
      <c r="A402" s="7" t="n">
        <v>40393</v>
      </c>
      <c r="D402" s="22" t="n">
        <v>15</v>
      </c>
      <c r="E402" s="19" t="n">
        <v>4.86</v>
      </c>
      <c r="F402" s="19" t="n">
        <v>54.9</v>
      </c>
      <c r="G402" s="19" t="n">
        <v>23</v>
      </c>
      <c r="H402" s="19" t="n">
        <v>121.3</v>
      </c>
      <c r="I402" s="19" t="n">
        <v>0.1</v>
      </c>
      <c r="J402" s="1" t="s">
        <v>290</v>
      </c>
    </row>
    <row r="403" customFormat="false" ht="14.25" hidden="false" customHeight="false" outlineLevel="0" collapsed="false">
      <c r="A403" s="7" t="n">
        <v>40393</v>
      </c>
      <c r="D403" s="22" t="n">
        <v>20</v>
      </c>
      <c r="E403" s="19" t="n">
        <v>1.16</v>
      </c>
      <c r="F403" s="19" t="n">
        <v>12.7</v>
      </c>
      <c r="G403" s="19" t="n">
        <v>20</v>
      </c>
      <c r="H403" s="19" t="n">
        <v>119.7</v>
      </c>
      <c r="I403" s="19" t="n">
        <v>0.1</v>
      </c>
      <c r="J403" s="1" t="s">
        <v>290</v>
      </c>
    </row>
    <row r="404" customFormat="false" ht="14.25" hidden="false" customHeight="false" outlineLevel="0" collapsed="false">
      <c r="A404" s="7" t="n">
        <v>40393</v>
      </c>
      <c r="D404" s="22" t="n">
        <v>25</v>
      </c>
      <c r="E404" s="19" t="n">
        <v>0.43</v>
      </c>
      <c r="F404" s="19" t="n">
        <v>4.5</v>
      </c>
      <c r="G404" s="19" t="n">
        <v>16.5</v>
      </c>
      <c r="H404" s="19" t="n">
        <v>118.6</v>
      </c>
      <c r="I404" s="19" t="n">
        <v>0.1</v>
      </c>
      <c r="J404" s="1" t="s">
        <v>290</v>
      </c>
    </row>
    <row r="405" customFormat="false" ht="14.25" hidden="false" customHeight="false" outlineLevel="0" collapsed="false">
      <c r="A405" s="7" t="n">
        <v>40393</v>
      </c>
      <c r="D405" s="22" t="n">
        <v>30</v>
      </c>
      <c r="E405" s="19" t="n">
        <v>0.35</v>
      </c>
      <c r="F405" s="19" t="n">
        <v>3.4</v>
      </c>
      <c r="G405" s="19" t="n">
        <v>14.9</v>
      </c>
      <c r="H405" s="19" t="n">
        <v>118.9</v>
      </c>
      <c r="I405" s="19" t="n">
        <v>0.1</v>
      </c>
      <c r="J405" s="1" t="s">
        <v>290</v>
      </c>
    </row>
    <row r="406" customFormat="false" ht="14.25" hidden="false" customHeight="false" outlineLevel="0" collapsed="false">
      <c r="A406" s="7" t="n">
        <v>40393</v>
      </c>
      <c r="D406" s="22" t="n">
        <v>35</v>
      </c>
      <c r="E406" s="19" t="n">
        <v>0.27</v>
      </c>
      <c r="F406" s="19" t="n">
        <v>2.6</v>
      </c>
      <c r="G406" s="19" t="n">
        <v>14.1</v>
      </c>
      <c r="H406" s="19" t="n">
        <v>119.7</v>
      </c>
      <c r="I406" s="19" t="n">
        <v>0.1</v>
      </c>
      <c r="J406" s="1" t="s">
        <v>290</v>
      </c>
    </row>
    <row r="407" customFormat="false" ht="14.25" hidden="false" customHeight="false" outlineLevel="0" collapsed="false">
      <c r="A407" s="7" t="n">
        <v>40393</v>
      </c>
      <c r="D407" s="22" t="n">
        <v>40</v>
      </c>
      <c r="E407" s="19" t="n">
        <v>0.36</v>
      </c>
      <c r="F407" s="19" t="n">
        <v>3.3</v>
      </c>
      <c r="G407" s="19" t="n">
        <v>12.4</v>
      </c>
      <c r="H407" s="19" t="n">
        <v>122.8</v>
      </c>
      <c r="I407" s="19" t="n">
        <v>0.1</v>
      </c>
      <c r="J407" s="1" t="s">
        <v>290</v>
      </c>
    </row>
    <row r="408" customFormat="false" ht="14.25" hidden="false" customHeight="false" outlineLevel="0" collapsed="false">
      <c r="A408" s="7" t="n">
        <v>40393</v>
      </c>
      <c r="D408" s="1" t="n">
        <v>45</v>
      </c>
      <c r="E408" s="19" t="n">
        <v>0.04</v>
      </c>
      <c r="F408" s="19" t="n">
        <v>0.6</v>
      </c>
      <c r="G408" s="19" t="n">
        <v>10.9</v>
      </c>
      <c r="H408" s="19" t="n">
        <v>129.2</v>
      </c>
      <c r="I408" s="19" t="n">
        <v>0.1</v>
      </c>
      <c r="J408" s="1" t="s">
        <v>290</v>
      </c>
    </row>
    <row r="409" customFormat="false" ht="12.75" hidden="false" customHeight="false" outlineLevel="0" collapsed="false">
      <c r="E409" s="25"/>
      <c r="F409" s="25"/>
      <c r="G409" s="25"/>
      <c r="H409" s="25"/>
      <c r="I409" s="25"/>
    </row>
    <row r="410" customFormat="false" ht="14.25" hidden="false" customHeight="false" outlineLevel="0" collapsed="false">
      <c r="A410" s="7" t="n">
        <v>40393</v>
      </c>
      <c r="B410" s="1" t="s">
        <v>145</v>
      </c>
      <c r="C410" s="18" t="n">
        <v>0.641666666666667</v>
      </c>
      <c r="D410" s="22" t="n">
        <v>1</v>
      </c>
      <c r="E410" s="19" t="n">
        <v>6.75</v>
      </c>
      <c r="F410" s="19" t="n">
        <v>82.4</v>
      </c>
      <c r="G410" s="19" t="n">
        <v>25.6</v>
      </c>
      <c r="H410" s="19" t="n">
        <v>123.1</v>
      </c>
      <c r="I410" s="19" t="n">
        <v>0.1</v>
      </c>
      <c r="J410" s="25" t="s">
        <v>290</v>
      </c>
    </row>
    <row r="411" customFormat="false" ht="14.25" hidden="false" customHeight="false" outlineLevel="0" collapsed="false">
      <c r="A411" s="7" t="n">
        <v>40393</v>
      </c>
      <c r="D411" s="22" t="n">
        <v>5</v>
      </c>
      <c r="E411" s="19" t="n">
        <v>7.01</v>
      </c>
      <c r="F411" s="19" t="n">
        <v>86.6</v>
      </c>
      <c r="G411" s="19" t="n">
        <v>25.5</v>
      </c>
      <c r="H411" s="19" t="n">
        <v>132.2</v>
      </c>
      <c r="I411" s="19" t="n">
        <v>0.1</v>
      </c>
      <c r="J411" s="25" t="s">
        <v>290</v>
      </c>
    </row>
    <row r="412" customFormat="false" ht="14.25" hidden="false" customHeight="false" outlineLevel="0" collapsed="false">
      <c r="A412" s="7" t="n">
        <v>40393</v>
      </c>
      <c r="D412" s="22" t="n">
        <v>10</v>
      </c>
      <c r="E412" s="19" t="n">
        <v>6.52</v>
      </c>
      <c r="F412" s="19" t="n">
        <v>79.8</v>
      </c>
      <c r="G412" s="19" t="n">
        <v>25.2</v>
      </c>
      <c r="H412" s="19" t="n">
        <v>123</v>
      </c>
      <c r="I412" s="19" t="n">
        <v>0.1</v>
      </c>
      <c r="J412" s="25" t="s">
        <v>290</v>
      </c>
    </row>
    <row r="413" customFormat="false" ht="14.25" hidden="false" customHeight="false" outlineLevel="0" collapsed="false">
      <c r="A413" s="7" t="n">
        <v>40393</v>
      </c>
      <c r="D413" s="22" t="n">
        <v>15</v>
      </c>
      <c r="E413" s="19" t="n">
        <v>6.33</v>
      </c>
      <c r="F413" s="19" t="n">
        <v>78.6</v>
      </c>
      <c r="G413" s="19" t="n">
        <v>24.9</v>
      </c>
      <c r="H413" s="19" t="n">
        <v>123.2</v>
      </c>
      <c r="I413" s="19" t="n">
        <v>0.1</v>
      </c>
      <c r="J413" s="25" t="s">
        <v>290</v>
      </c>
    </row>
    <row r="414" customFormat="false" ht="14.25" hidden="false" customHeight="false" outlineLevel="0" collapsed="false">
      <c r="A414" s="7" t="n">
        <v>40393</v>
      </c>
      <c r="D414" s="22" t="n">
        <v>20</v>
      </c>
      <c r="E414" s="19" t="n">
        <v>5.77</v>
      </c>
      <c r="F414" s="19" t="n">
        <v>69.3</v>
      </c>
      <c r="G414" s="19" t="n">
        <v>24.4</v>
      </c>
      <c r="H414" s="19" t="n">
        <v>123.1</v>
      </c>
      <c r="I414" s="19" t="n">
        <v>0.1</v>
      </c>
      <c r="J414" s="25" t="s">
        <v>290</v>
      </c>
    </row>
    <row r="415" customFormat="false" ht="12.75" hidden="false" customHeight="false" outlineLevel="0" collapsed="false">
      <c r="E415" s="25"/>
      <c r="F415" s="25"/>
      <c r="G415" s="25"/>
      <c r="H415" s="25"/>
      <c r="I415" s="25"/>
    </row>
    <row r="416" customFormat="false" ht="14.25" hidden="false" customHeight="false" outlineLevel="0" collapsed="false">
      <c r="A416" s="7" t="n">
        <v>40393</v>
      </c>
      <c r="B416" s="1" t="s">
        <v>49</v>
      </c>
      <c r="C416" s="18" t="n">
        <v>0.541666666666667</v>
      </c>
      <c r="D416" s="22" t="n">
        <v>1</v>
      </c>
      <c r="E416" s="22" t="n">
        <v>7.06</v>
      </c>
      <c r="F416" s="19" t="n">
        <v>90</v>
      </c>
      <c r="G416" s="19" t="n">
        <v>26.1</v>
      </c>
      <c r="H416" s="19" t="n">
        <v>123.7</v>
      </c>
      <c r="I416" s="19" t="n">
        <v>0.1</v>
      </c>
      <c r="J416" s="25" t="s">
        <v>290</v>
      </c>
      <c r="K416" s="0" t="s">
        <v>293</v>
      </c>
    </row>
    <row r="417" customFormat="false" ht="14.25" hidden="false" customHeight="false" outlineLevel="0" collapsed="false">
      <c r="A417" s="7" t="n">
        <v>40393</v>
      </c>
      <c r="D417" s="22" t="n">
        <v>5</v>
      </c>
      <c r="E417" s="22" t="n">
        <v>6.95</v>
      </c>
      <c r="F417" s="19" t="n">
        <v>86.3</v>
      </c>
      <c r="G417" s="19" t="n">
        <v>25.6</v>
      </c>
      <c r="H417" s="19" t="n">
        <v>123.4</v>
      </c>
      <c r="I417" s="19" t="n">
        <v>0.1</v>
      </c>
      <c r="J417" s="25" t="s">
        <v>290</v>
      </c>
    </row>
    <row r="418" customFormat="false" ht="14.25" hidden="false" customHeight="false" outlineLevel="0" collapsed="false">
      <c r="A418" s="7" t="n">
        <v>40393</v>
      </c>
      <c r="D418" s="22" t="n">
        <v>10</v>
      </c>
      <c r="E418" s="22" t="n">
        <v>6.76</v>
      </c>
      <c r="F418" s="19" t="n">
        <v>83.5</v>
      </c>
      <c r="G418" s="19" t="n">
        <v>25.4</v>
      </c>
      <c r="H418" s="19" t="n">
        <v>123.3</v>
      </c>
      <c r="I418" s="19" t="n">
        <v>0.1</v>
      </c>
      <c r="J418" s="25" t="s">
        <v>290</v>
      </c>
    </row>
    <row r="419" customFormat="false" ht="14.25" hidden="false" customHeight="false" outlineLevel="0" collapsed="false">
      <c r="A419" s="7" t="n">
        <v>40393</v>
      </c>
      <c r="D419" s="22" t="n">
        <v>15</v>
      </c>
      <c r="E419" s="22" t="n">
        <v>6.71</v>
      </c>
      <c r="F419" s="19" t="n">
        <v>83.9</v>
      </c>
      <c r="G419" s="19" t="n">
        <v>25.2</v>
      </c>
      <c r="H419" s="19" t="n">
        <v>123.2</v>
      </c>
      <c r="I419" s="19" t="n">
        <v>0.1</v>
      </c>
      <c r="J419" s="25" t="s">
        <v>290</v>
      </c>
    </row>
    <row r="420" customFormat="false" ht="14.25" hidden="false" customHeight="false" outlineLevel="0" collapsed="false">
      <c r="A420" s="7" t="n">
        <v>40393</v>
      </c>
      <c r="D420" s="22" t="n">
        <v>20</v>
      </c>
      <c r="E420" s="22" t="n">
        <v>6.5</v>
      </c>
      <c r="F420" s="19" t="n">
        <v>78</v>
      </c>
      <c r="G420" s="19" t="n">
        <v>24.8</v>
      </c>
      <c r="H420" s="19" t="n">
        <v>123.1</v>
      </c>
      <c r="I420" s="19" t="n">
        <v>0.1</v>
      </c>
      <c r="J420" s="25" t="s">
        <v>290</v>
      </c>
    </row>
    <row r="422" customFormat="false" ht="14.25" hidden="false" customHeight="false" outlineLevel="0" collapsed="false">
      <c r="A422" s="7" t="n">
        <v>40401</v>
      </c>
      <c r="B422" s="1" t="s">
        <v>26</v>
      </c>
      <c r="C422" s="26" t="n">
        <v>0.631944444444444</v>
      </c>
      <c r="D422" s="22" t="n">
        <v>1</v>
      </c>
      <c r="E422" s="19" t="n">
        <v>5.98</v>
      </c>
      <c r="F422" s="19" t="n">
        <v>87.9</v>
      </c>
      <c r="G422" s="19" t="n">
        <v>28.2</v>
      </c>
      <c r="H422" s="19" t="n">
        <v>123.2</v>
      </c>
      <c r="I422" s="19" t="n">
        <v>0.1</v>
      </c>
      <c r="J422" s="1" t="s">
        <v>290</v>
      </c>
      <c r="K422" s="0" t="s">
        <v>297</v>
      </c>
    </row>
    <row r="423" customFormat="false" ht="14.25" hidden="false" customHeight="false" outlineLevel="0" collapsed="false">
      <c r="A423" s="7" t="n">
        <v>40401</v>
      </c>
      <c r="C423" s="25"/>
      <c r="D423" s="22" t="n">
        <v>5</v>
      </c>
      <c r="E423" s="19" t="n">
        <v>7.21</v>
      </c>
      <c r="F423" s="19" t="n">
        <v>70.4</v>
      </c>
      <c r="G423" s="19" t="n">
        <v>26.8</v>
      </c>
      <c r="H423" s="19" t="n">
        <v>123.1</v>
      </c>
      <c r="I423" s="19" t="n">
        <v>0.1</v>
      </c>
      <c r="J423" s="1" t="s">
        <v>290</v>
      </c>
      <c r="K423" s="0" t="s">
        <v>296</v>
      </c>
    </row>
    <row r="424" customFormat="false" ht="14.25" hidden="false" customHeight="false" outlineLevel="0" collapsed="false">
      <c r="A424" s="7" t="n">
        <v>40401</v>
      </c>
      <c r="D424" s="22" t="n">
        <v>10</v>
      </c>
      <c r="E424" s="19" t="n">
        <v>6.83</v>
      </c>
      <c r="F424" s="19" t="n">
        <v>83.3</v>
      </c>
      <c r="G424" s="19" t="n">
        <v>25.7</v>
      </c>
      <c r="H424" s="19" t="n">
        <v>123.2</v>
      </c>
      <c r="I424" s="19" t="n">
        <v>0.1</v>
      </c>
      <c r="J424" s="1" t="s">
        <v>290</v>
      </c>
    </row>
    <row r="425" customFormat="false" ht="14.25" hidden="false" customHeight="false" outlineLevel="0" collapsed="false">
      <c r="A425" s="7" t="n">
        <v>40401</v>
      </c>
      <c r="D425" s="22" t="n">
        <v>15</v>
      </c>
      <c r="E425" s="19" t="n">
        <v>6.39</v>
      </c>
      <c r="F425" s="19" t="n">
        <v>74</v>
      </c>
      <c r="G425" s="19" t="n">
        <v>25.2</v>
      </c>
      <c r="H425" s="19" t="n">
        <v>123.4</v>
      </c>
      <c r="I425" s="19" t="n">
        <v>0.1</v>
      </c>
      <c r="J425" s="1" t="s">
        <v>290</v>
      </c>
    </row>
    <row r="426" customFormat="false" ht="14.25" hidden="false" customHeight="false" outlineLevel="0" collapsed="false">
      <c r="A426" s="7" t="n">
        <v>40401</v>
      </c>
      <c r="D426" s="22" t="n">
        <v>20</v>
      </c>
      <c r="E426" s="19" t="n">
        <v>5.07</v>
      </c>
      <c r="F426" s="19" t="n">
        <v>58.8</v>
      </c>
      <c r="G426" s="19" t="n">
        <v>24.1</v>
      </c>
      <c r="H426" s="19" t="n">
        <v>123</v>
      </c>
      <c r="I426" s="19" t="n">
        <v>0.1</v>
      </c>
      <c r="J426" s="1" t="s">
        <v>290</v>
      </c>
    </row>
    <row r="427" customFormat="false" ht="14.25" hidden="false" customHeight="false" outlineLevel="0" collapsed="false">
      <c r="A427" s="7" t="n">
        <v>40401</v>
      </c>
      <c r="D427" s="22" t="n">
        <v>25</v>
      </c>
      <c r="E427" s="19" t="n">
        <v>0.13</v>
      </c>
      <c r="F427" s="19" t="n">
        <v>2.5</v>
      </c>
      <c r="G427" s="19" t="n">
        <v>18.4</v>
      </c>
      <c r="H427" s="19" t="n">
        <v>120.3</v>
      </c>
      <c r="I427" s="19" t="n">
        <v>0.1</v>
      </c>
      <c r="J427" s="1" t="s">
        <v>290</v>
      </c>
    </row>
    <row r="428" customFormat="false" ht="14.25" hidden="false" customHeight="false" outlineLevel="0" collapsed="false">
      <c r="A428" s="7" t="n">
        <v>40401</v>
      </c>
      <c r="D428" s="22" t="n">
        <v>30</v>
      </c>
      <c r="E428" s="19" t="n">
        <v>0.07</v>
      </c>
      <c r="F428" s="19" t="n">
        <v>0.7</v>
      </c>
      <c r="G428" s="19" t="n">
        <v>15.9</v>
      </c>
      <c r="H428" s="19" t="n">
        <v>124.5</v>
      </c>
      <c r="I428" s="19" t="n">
        <v>0.1</v>
      </c>
      <c r="J428" s="1" t="s">
        <v>290</v>
      </c>
    </row>
    <row r="429" customFormat="false" ht="14.25" hidden="false" customHeight="false" outlineLevel="0" collapsed="false">
      <c r="A429" s="7" t="n">
        <v>40401</v>
      </c>
      <c r="D429" s="22" t="n">
        <v>35</v>
      </c>
      <c r="E429" s="19" t="n">
        <v>0.03</v>
      </c>
      <c r="F429" s="19" t="n">
        <v>0.4</v>
      </c>
      <c r="G429" s="19" t="n">
        <v>14.7</v>
      </c>
      <c r="H429" s="19" t="n">
        <v>131.7</v>
      </c>
      <c r="I429" s="19" t="n">
        <v>0.1</v>
      </c>
      <c r="J429" s="1" t="s">
        <v>290</v>
      </c>
    </row>
    <row r="430" customFormat="false" ht="14.25" hidden="false" customHeight="false" outlineLevel="0" collapsed="false">
      <c r="A430" s="7" t="n">
        <v>40401</v>
      </c>
      <c r="D430" s="22" t="n">
        <v>40</v>
      </c>
      <c r="E430" s="19" t="n">
        <v>0.05</v>
      </c>
      <c r="F430" s="19" t="n">
        <v>0.4</v>
      </c>
      <c r="G430" s="19" t="n">
        <v>14.3</v>
      </c>
      <c r="H430" s="19" t="n">
        <v>135</v>
      </c>
      <c r="I430" s="19" t="n">
        <v>0.1</v>
      </c>
      <c r="J430" s="1" t="s">
        <v>290</v>
      </c>
    </row>
    <row r="432" customFormat="false" ht="14.25" hidden="false" customHeight="false" outlineLevel="0" collapsed="false">
      <c r="A432" s="7" t="n">
        <v>40401</v>
      </c>
      <c r="B432" s="1" t="s">
        <v>33</v>
      </c>
      <c r="C432" s="18" t="n">
        <v>0.556944444444445</v>
      </c>
      <c r="D432" s="22" t="n">
        <v>1</v>
      </c>
      <c r="E432" s="19" t="n">
        <v>7.31</v>
      </c>
      <c r="F432" s="19" t="n">
        <v>91</v>
      </c>
      <c r="G432" s="19" t="n">
        <v>26.5</v>
      </c>
      <c r="H432" s="19" t="n">
        <v>122.4</v>
      </c>
      <c r="I432" s="19" t="n">
        <v>0.1</v>
      </c>
      <c r="J432" s="25" t="s">
        <v>290</v>
      </c>
      <c r="K432" s="0" t="s">
        <v>297</v>
      </c>
    </row>
    <row r="433" customFormat="false" ht="14.25" hidden="false" customHeight="false" outlineLevel="0" collapsed="false">
      <c r="A433" s="7" t="n">
        <v>40401</v>
      </c>
      <c r="D433" s="22" t="n">
        <v>5</v>
      </c>
      <c r="E433" s="19" t="n">
        <v>7.43</v>
      </c>
      <c r="F433" s="19" t="n">
        <v>89.9</v>
      </c>
      <c r="G433" s="19" t="n">
        <v>25.9</v>
      </c>
      <c r="H433" s="19" t="n">
        <v>122</v>
      </c>
      <c r="I433" s="19" t="n">
        <v>0.1</v>
      </c>
      <c r="J433" s="25" t="s">
        <v>290</v>
      </c>
      <c r="K433" s="0" t="s">
        <v>296</v>
      </c>
    </row>
    <row r="434" customFormat="false" ht="14.25" hidden="false" customHeight="false" outlineLevel="0" collapsed="false">
      <c r="A434" s="7" t="n">
        <v>40401</v>
      </c>
      <c r="D434" s="22" t="n">
        <v>10</v>
      </c>
      <c r="E434" s="19" t="n">
        <v>7.24</v>
      </c>
      <c r="F434" s="19" t="n">
        <v>89.2</v>
      </c>
      <c r="G434" s="19" t="n">
        <v>25.2</v>
      </c>
      <c r="H434" s="19" t="n">
        <v>122.1</v>
      </c>
      <c r="I434" s="19" t="n">
        <v>0.1</v>
      </c>
      <c r="J434" s="25" t="s">
        <v>290</v>
      </c>
    </row>
    <row r="435" customFormat="false" ht="14.25" hidden="false" customHeight="false" outlineLevel="0" collapsed="false">
      <c r="A435" s="7" t="n">
        <v>40401</v>
      </c>
      <c r="D435" s="22" t="n">
        <v>15</v>
      </c>
      <c r="E435" s="19" t="n">
        <v>6.05</v>
      </c>
      <c r="F435" s="19" t="n">
        <v>75.7</v>
      </c>
      <c r="G435" s="19" t="n">
        <v>24.3</v>
      </c>
      <c r="H435" s="19" t="n">
        <v>123.6</v>
      </c>
      <c r="I435" s="19" t="n">
        <v>0.1</v>
      </c>
      <c r="J435" s="25" t="s">
        <v>290</v>
      </c>
    </row>
    <row r="436" customFormat="false" ht="14.25" hidden="false" customHeight="false" outlineLevel="0" collapsed="false">
      <c r="A436" s="7" t="n">
        <v>40401</v>
      </c>
      <c r="D436" s="22" t="n">
        <v>20</v>
      </c>
      <c r="E436" s="19" t="n">
        <v>2.7</v>
      </c>
      <c r="F436" s="19" t="n">
        <v>32</v>
      </c>
      <c r="G436" s="19" t="n">
        <v>22.4</v>
      </c>
      <c r="H436" s="19" t="n">
        <v>122.3</v>
      </c>
      <c r="I436" s="19" t="n">
        <v>0.1</v>
      </c>
      <c r="J436" s="25" t="s">
        <v>290</v>
      </c>
    </row>
    <row r="437" customFormat="false" ht="14.25" hidden="false" customHeight="false" outlineLevel="0" collapsed="false">
      <c r="A437" s="7" t="n">
        <v>40401</v>
      </c>
      <c r="D437" s="22" t="n">
        <v>25</v>
      </c>
      <c r="E437" s="19" t="n">
        <v>0.21</v>
      </c>
      <c r="F437" s="19" t="n">
        <v>2.2</v>
      </c>
      <c r="G437" s="19" t="n">
        <v>16.6</v>
      </c>
      <c r="H437" s="19" t="n">
        <v>118.4</v>
      </c>
      <c r="I437" s="19" t="n">
        <v>0.1</v>
      </c>
      <c r="J437" s="25" t="s">
        <v>290</v>
      </c>
    </row>
    <row r="438" customFormat="false" ht="14.25" hidden="false" customHeight="false" outlineLevel="0" collapsed="false">
      <c r="A438" s="7" t="n">
        <v>40401</v>
      </c>
      <c r="D438" s="22" t="n">
        <v>30</v>
      </c>
      <c r="E438" s="19" t="n">
        <v>0.07</v>
      </c>
      <c r="F438" s="19" t="n">
        <v>0.7</v>
      </c>
      <c r="G438" s="19" t="n">
        <v>15.1</v>
      </c>
      <c r="H438" s="19" t="n">
        <v>119.5</v>
      </c>
      <c r="I438" s="19" t="n">
        <v>0.1</v>
      </c>
      <c r="J438" s="25" t="s">
        <v>290</v>
      </c>
    </row>
    <row r="439" customFormat="false" ht="14.25" hidden="false" customHeight="false" outlineLevel="0" collapsed="false">
      <c r="A439" s="7" t="n">
        <v>40401</v>
      </c>
      <c r="D439" s="22" t="n">
        <v>35</v>
      </c>
      <c r="E439" s="19" t="n">
        <v>0.06</v>
      </c>
      <c r="F439" s="19" t="n">
        <v>0.5</v>
      </c>
      <c r="G439" s="19" t="n">
        <v>14.5</v>
      </c>
      <c r="H439" s="19" t="n">
        <v>119.8</v>
      </c>
      <c r="I439" s="19" t="n">
        <v>0.1</v>
      </c>
      <c r="J439" s="25" t="s">
        <v>290</v>
      </c>
    </row>
    <row r="440" customFormat="false" ht="14.25" hidden="false" customHeight="false" outlineLevel="0" collapsed="false">
      <c r="A440" s="7" t="n">
        <v>40401</v>
      </c>
      <c r="D440" s="22" t="n">
        <v>40</v>
      </c>
      <c r="E440" s="19" t="n">
        <v>0.06</v>
      </c>
      <c r="F440" s="19" t="n">
        <v>0.5</v>
      </c>
      <c r="G440" s="19" t="n">
        <v>12</v>
      </c>
      <c r="H440" s="19" t="n">
        <v>126.4</v>
      </c>
      <c r="I440" s="19" t="n">
        <v>0.1</v>
      </c>
      <c r="J440" s="25" t="s">
        <v>290</v>
      </c>
    </row>
    <row r="441" customFormat="false" ht="14.25" hidden="false" customHeight="false" outlineLevel="0" collapsed="false">
      <c r="A441" s="7" t="n">
        <v>40401</v>
      </c>
      <c r="D441" s="1" t="n">
        <v>45</v>
      </c>
      <c r="E441" s="19" t="n">
        <v>0.05</v>
      </c>
      <c r="F441" s="19" t="n">
        <v>0.4</v>
      </c>
      <c r="G441" s="19" t="n">
        <v>11.1</v>
      </c>
      <c r="H441" s="19" t="n">
        <v>130.2</v>
      </c>
      <c r="I441" s="19" t="n">
        <v>0.1</v>
      </c>
      <c r="J441" s="25" t="s">
        <v>290</v>
      </c>
    </row>
    <row r="442" customFormat="false" ht="14.25" hidden="false" customHeight="false" outlineLevel="0" collapsed="false">
      <c r="A442" s="7" t="n">
        <v>40401</v>
      </c>
      <c r="D442" s="1" t="n">
        <v>50</v>
      </c>
      <c r="E442" s="19" t="n">
        <v>0.05</v>
      </c>
      <c r="F442" s="19" t="n">
        <v>0.4</v>
      </c>
      <c r="G442" s="19" t="n">
        <v>11.1</v>
      </c>
      <c r="H442" s="19" t="n">
        <v>130.2</v>
      </c>
      <c r="I442" s="19" t="n">
        <v>0.1</v>
      </c>
      <c r="J442" s="25" t="s">
        <v>290</v>
      </c>
    </row>
    <row r="444" customFormat="false" ht="14.25" hidden="false" customHeight="false" outlineLevel="0" collapsed="false">
      <c r="A444" s="7" t="n">
        <v>40401</v>
      </c>
      <c r="B444" s="1" t="s">
        <v>145</v>
      </c>
      <c r="C444" s="24" t="n">
        <v>0.588194444444445</v>
      </c>
      <c r="D444" s="22" t="n">
        <v>1</v>
      </c>
      <c r="E444" s="19" t="n">
        <v>5.88</v>
      </c>
      <c r="F444" s="19" t="n">
        <v>87</v>
      </c>
      <c r="G444" s="19" t="n">
        <v>27.8</v>
      </c>
      <c r="H444" s="19" t="n">
        <v>122.3</v>
      </c>
      <c r="I444" s="19" t="n">
        <v>0.1</v>
      </c>
      <c r="J444" s="25" t="s">
        <v>290</v>
      </c>
      <c r="K444" s="0" t="s">
        <v>297</v>
      </c>
    </row>
    <row r="445" customFormat="false" ht="14.25" hidden="false" customHeight="false" outlineLevel="0" collapsed="false">
      <c r="A445" s="7" t="n">
        <v>40401</v>
      </c>
      <c r="C445" s="25"/>
      <c r="D445" s="22" t="n">
        <v>5</v>
      </c>
      <c r="E445" s="19" t="n">
        <v>6.29</v>
      </c>
      <c r="F445" s="19" t="n">
        <v>81.3</v>
      </c>
      <c r="G445" s="19" t="n">
        <v>26.4</v>
      </c>
      <c r="H445" s="19" t="n">
        <v>122.2</v>
      </c>
      <c r="I445" s="19" t="n">
        <v>0.1</v>
      </c>
      <c r="J445" s="25" t="s">
        <v>290</v>
      </c>
      <c r="K445" s="0" t="s">
        <v>296</v>
      </c>
    </row>
    <row r="446" customFormat="false" ht="14.25" hidden="false" customHeight="false" outlineLevel="0" collapsed="false">
      <c r="A446" s="7" t="n">
        <v>40401</v>
      </c>
      <c r="C446" s="25"/>
      <c r="D446" s="22" t="n">
        <v>10</v>
      </c>
      <c r="E446" s="19" t="n">
        <v>6.82</v>
      </c>
      <c r="F446" s="19" t="n">
        <v>81.6</v>
      </c>
      <c r="G446" s="19" t="n">
        <v>25.7</v>
      </c>
      <c r="H446" s="19" t="n">
        <v>123.1</v>
      </c>
      <c r="I446" s="19" t="n">
        <v>0.1</v>
      </c>
      <c r="J446" s="25" t="s">
        <v>290</v>
      </c>
    </row>
    <row r="447" customFormat="false" ht="14.25" hidden="false" customHeight="false" outlineLevel="0" collapsed="false">
      <c r="A447" s="7" t="n">
        <v>40401</v>
      </c>
      <c r="C447" s="25"/>
      <c r="D447" s="22" t="n">
        <v>15</v>
      </c>
      <c r="E447" s="19" t="n">
        <v>5.99</v>
      </c>
      <c r="F447" s="19" t="n">
        <v>72.2</v>
      </c>
      <c r="G447" s="19" t="n">
        <v>25</v>
      </c>
      <c r="H447" s="19" t="n">
        <v>123.2</v>
      </c>
      <c r="I447" s="19" t="n">
        <v>0.1</v>
      </c>
      <c r="J447" s="25" t="s">
        <v>290</v>
      </c>
    </row>
    <row r="448" customFormat="false" ht="14.25" hidden="false" customHeight="false" outlineLevel="0" collapsed="false">
      <c r="A448" s="7" t="n">
        <v>40401</v>
      </c>
      <c r="C448" s="25"/>
      <c r="D448" s="22" t="n">
        <v>20</v>
      </c>
      <c r="E448" s="19" t="n">
        <v>3.73</v>
      </c>
      <c r="F448" s="19" t="n">
        <v>45.2</v>
      </c>
      <c r="G448" s="19" t="n">
        <v>24.1</v>
      </c>
      <c r="H448" s="19" t="n">
        <v>123</v>
      </c>
      <c r="I448" s="19" t="n">
        <v>0.1</v>
      </c>
      <c r="J448" s="25" t="s">
        <v>290</v>
      </c>
    </row>
    <row r="449" customFormat="false" ht="12.75" hidden="false" customHeight="false" outlineLevel="0" collapsed="false">
      <c r="A449" s="7"/>
      <c r="C449" s="25"/>
      <c r="D449" s="25"/>
      <c r="E449" s="25"/>
      <c r="F449" s="25"/>
      <c r="G449" s="25"/>
      <c r="H449" s="25"/>
      <c r="I449" s="25"/>
      <c r="J449" s="25"/>
    </row>
    <row r="450" customFormat="false" ht="14.25" hidden="false" customHeight="false" outlineLevel="0" collapsed="false">
      <c r="A450" s="7" t="n">
        <v>40401</v>
      </c>
      <c r="B450" s="1" t="s">
        <v>68</v>
      </c>
      <c r="C450" s="24" t="n">
        <v>0.611111111111111</v>
      </c>
      <c r="D450" s="22" t="n">
        <v>1</v>
      </c>
      <c r="E450" s="19" t="n">
        <v>6.33</v>
      </c>
      <c r="F450" s="19" t="n">
        <v>85.4</v>
      </c>
      <c r="G450" s="19" t="n">
        <v>27.6</v>
      </c>
      <c r="H450" s="19" t="n">
        <v>123</v>
      </c>
      <c r="I450" s="19" t="n">
        <v>0.1</v>
      </c>
      <c r="J450" s="25" t="s">
        <v>290</v>
      </c>
      <c r="K450" s="0" t="s">
        <v>294</v>
      </c>
    </row>
    <row r="451" customFormat="false" ht="14.25" hidden="false" customHeight="false" outlineLevel="0" collapsed="false">
      <c r="A451" s="7" t="n">
        <v>40401</v>
      </c>
      <c r="C451" s="25"/>
      <c r="D451" s="22" t="n">
        <v>5</v>
      </c>
      <c r="E451" s="19" t="n">
        <v>6.38</v>
      </c>
      <c r="F451" s="19" t="n">
        <v>83</v>
      </c>
      <c r="G451" s="19" t="n">
        <v>26.2</v>
      </c>
      <c r="H451" s="19" t="n">
        <v>123.4</v>
      </c>
      <c r="I451" s="19" t="n">
        <v>0.1</v>
      </c>
      <c r="J451" s="25" t="s">
        <v>290</v>
      </c>
    </row>
    <row r="452" customFormat="false" ht="14.25" hidden="false" customHeight="false" outlineLevel="0" collapsed="false">
      <c r="A452" s="7" t="n">
        <v>40401</v>
      </c>
      <c r="C452" s="25"/>
      <c r="D452" s="22" t="n">
        <v>10</v>
      </c>
      <c r="E452" s="19" t="n">
        <v>5.75</v>
      </c>
      <c r="F452" s="19" t="n">
        <v>70.4</v>
      </c>
      <c r="G452" s="19" t="n">
        <v>25.7</v>
      </c>
      <c r="H452" s="19" t="n">
        <v>123.3</v>
      </c>
      <c r="I452" s="19" t="n">
        <v>0.1</v>
      </c>
      <c r="J452" s="25" t="s">
        <v>290</v>
      </c>
    </row>
    <row r="453" customFormat="false" ht="14.25" hidden="false" customHeight="false" outlineLevel="0" collapsed="false">
      <c r="A453" s="7" t="n">
        <v>40401</v>
      </c>
      <c r="C453" s="25"/>
      <c r="D453" s="22" t="n">
        <v>15</v>
      </c>
      <c r="E453" s="19" t="n">
        <v>5.72</v>
      </c>
      <c r="F453" s="19" t="n">
        <v>75.4</v>
      </c>
      <c r="G453" s="19" t="n">
        <v>24.9</v>
      </c>
      <c r="H453" s="19" t="n">
        <v>123.4</v>
      </c>
      <c r="I453" s="19" t="n">
        <v>0.1</v>
      </c>
      <c r="J453" s="25" t="s">
        <v>290</v>
      </c>
    </row>
    <row r="454" customFormat="false" ht="14.25" hidden="false" customHeight="false" outlineLevel="0" collapsed="false">
      <c r="A454" s="7" t="n">
        <v>40401</v>
      </c>
      <c r="C454" s="25"/>
      <c r="D454" s="22" t="n">
        <v>20</v>
      </c>
      <c r="E454" s="19" t="n">
        <v>0.3</v>
      </c>
      <c r="F454" s="19" t="n">
        <v>4</v>
      </c>
      <c r="G454" s="19" t="n">
        <v>24.3</v>
      </c>
      <c r="H454" s="19" t="n">
        <v>123.6</v>
      </c>
      <c r="I454" s="19" t="n">
        <v>0.1</v>
      </c>
      <c r="J454" s="25" t="s">
        <v>290</v>
      </c>
    </row>
    <row r="455" customFormat="false" ht="12.75" hidden="false" customHeight="false" outlineLevel="0" collapsed="false">
      <c r="C455" s="25"/>
      <c r="D455" s="25"/>
      <c r="E455" s="25"/>
      <c r="F455" s="25"/>
      <c r="G455" s="25"/>
      <c r="H455" s="25"/>
      <c r="I455" s="25"/>
      <c r="J455" s="25"/>
    </row>
    <row r="456" customFormat="false" ht="14.25" hidden="false" customHeight="false" outlineLevel="0" collapsed="false">
      <c r="A456" s="7" t="n">
        <v>40401</v>
      </c>
      <c r="B456" s="1" t="s">
        <v>49</v>
      </c>
      <c r="C456" s="24" t="n">
        <v>0.652777777777778</v>
      </c>
      <c r="D456" s="22" t="n">
        <v>1</v>
      </c>
      <c r="E456" s="22" t="n">
        <v>6.64</v>
      </c>
      <c r="F456" s="19" t="n">
        <v>87.5</v>
      </c>
      <c r="G456" s="19" t="n">
        <v>28.8</v>
      </c>
      <c r="H456" s="19" t="n">
        <v>122.9</v>
      </c>
      <c r="I456" s="19" t="n">
        <v>0.1</v>
      </c>
      <c r="J456" s="25" t="s">
        <v>290</v>
      </c>
      <c r="K456" s="0" t="s">
        <v>294</v>
      </c>
    </row>
    <row r="457" customFormat="false" ht="14.25" hidden="false" customHeight="false" outlineLevel="0" collapsed="false">
      <c r="A457" s="7" t="n">
        <v>40401</v>
      </c>
      <c r="C457" s="25"/>
      <c r="D457" s="22" t="n">
        <v>5</v>
      </c>
      <c r="E457" s="22" t="n">
        <v>6.43</v>
      </c>
      <c r="F457" s="19" t="n">
        <v>82.3</v>
      </c>
      <c r="G457" s="19" t="n">
        <v>26.6</v>
      </c>
      <c r="H457" s="19" t="n">
        <v>122.4</v>
      </c>
      <c r="I457" s="19" t="n">
        <v>0.1</v>
      </c>
      <c r="J457" s="25" t="s">
        <v>290</v>
      </c>
    </row>
    <row r="458" customFormat="false" ht="14.25" hidden="false" customHeight="false" outlineLevel="0" collapsed="false">
      <c r="A458" s="7" t="n">
        <v>40401</v>
      </c>
      <c r="C458" s="25"/>
      <c r="D458" s="22" t="n">
        <v>10</v>
      </c>
      <c r="E458" s="22" t="n">
        <v>6.09</v>
      </c>
      <c r="F458" s="19" t="n">
        <v>75.7</v>
      </c>
      <c r="G458" s="19" t="n">
        <v>25.7</v>
      </c>
      <c r="H458" s="19" t="n">
        <v>123.4</v>
      </c>
      <c r="I458" s="19" t="n">
        <v>0.1</v>
      </c>
      <c r="J458" s="25" t="s">
        <v>290</v>
      </c>
    </row>
    <row r="459" customFormat="false" ht="14.25" hidden="false" customHeight="false" outlineLevel="0" collapsed="false">
      <c r="A459" s="7" t="n">
        <v>40401</v>
      </c>
      <c r="C459" s="25"/>
      <c r="D459" s="22" t="n">
        <v>15</v>
      </c>
      <c r="E459" s="22" t="n">
        <v>5.81</v>
      </c>
      <c r="F459" s="19" t="n">
        <v>75.3</v>
      </c>
      <c r="G459" s="19" t="n">
        <v>25.2</v>
      </c>
      <c r="H459" s="19" t="n">
        <v>123.3</v>
      </c>
      <c r="I459" s="19" t="n">
        <v>0.1</v>
      </c>
      <c r="J459" s="25" t="s">
        <v>290</v>
      </c>
    </row>
    <row r="460" customFormat="false" ht="14.25" hidden="false" customHeight="false" outlineLevel="0" collapsed="false">
      <c r="A460" s="7"/>
      <c r="C460" s="25"/>
      <c r="D460" s="22"/>
      <c r="E460" s="25"/>
      <c r="F460" s="25"/>
      <c r="G460" s="25"/>
      <c r="H460" s="25"/>
      <c r="I460" s="25"/>
      <c r="J460" s="25"/>
    </row>
    <row r="461" customFormat="false" ht="14.25" hidden="false" customHeight="false" outlineLevel="0" collapsed="false">
      <c r="A461" s="7" t="n">
        <v>40410</v>
      </c>
      <c r="B461" s="1" t="s">
        <v>26</v>
      </c>
      <c r="C461" s="18" t="n">
        <v>0.479166666666667</v>
      </c>
      <c r="D461" s="22" t="n">
        <v>1</v>
      </c>
      <c r="E461" s="19" t="n">
        <v>7.17</v>
      </c>
      <c r="F461" s="19" t="n">
        <v>88.8</v>
      </c>
      <c r="G461" s="19" t="n">
        <v>25.6</v>
      </c>
      <c r="H461" s="19" t="n">
        <v>125.7</v>
      </c>
      <c r="I461" s="19" t="n">
        <v>0.1</v>
      </c>
      <c r="J461" s="25" t="s">
        <v>298</v>
      </c>
    </row>
    <row r="462" customFormat="false" ht="14.25" hidden="false" customHeight="false" outlineLevel="0" collapsed="false">
      <c r="A462" s="7" t="n">
        <v>40410</v>
      </c>
      <c r="D462" s="22" t="n">
        <v>5</v>
      </c>
      <c r="E462" s="19" t="n">
        <v>6.97</v>
      </c>
      <c r="F462" s="19" t="n">
        <v>85.5</v>
      </c>
      <c r="G462" s="19" t="n">
        <v>25.6</v>
      </c>
      <c r="H462" s="19" t="n">
        <v>125.6</v>
      </c>
      <c r="I462" s="19" t="n">
        <v>0.1</v>
      </c>
      <c r="J462" s="1" t="s">
        <v>298</v>
      </c>
    </row>
    <row r="463" customFormat="false" ht="14.25" hidden="false" customHeight="false" outlineLevel="0" collapsed="false">
      <c r="A463" s="7" t="n">
        <v>40410</v>
      </c>
      <c r="D463" s="22" t="n">
        <v>10</v>
      </c>
      <c r="E463" s="19" t="n">
        <v>6.95</v>
      </c>
      <c r="F463" s="19" t="n">
        <v>85.3</v>
      </c>
      <c r="G463" s="19" t="n">
        <v>25.6</v>
      </c>
      <c r="H463" s="19" t="n">
        <v>125.6</v>
      </c>
      <c r="I463" s="19" t="n">
        <v>0.1</v>
      </c>
      <c r="J463" s="1" t="s">
        <v>298</v>
      </c>
    </row>
    <row r="464" customFormat="false" ht="14.25" hidden="false" customHeight="false" outlineLevel="0" collapsed="false">
      <c r="A464" s="7" t="n">
        <v>40410</v>
      </c>
      <c r="D464" s="22" t="n">
        <v>15</v>
      </c>
      <c r="E464" s="19" t="n">
        <v>6.86</v>
      </c>
      <c r="F464" s="19" t="n">
        <v>84.2</v>
      </c>
      <c r="G464" s="19" t="n">
        <v>25.4</v>
      </c>
      <c r="H464" s="19" t="n">
        <v>123.8</v>
      </c>
      <c r="I464" s="19" t="n">
        <v>0.1</v>
      </c>
      <c r="J464" s="1" t="s">
        <v>298</v>
      </c>
    </row>
    <row r="465" customFormat="false" ht="14.25" hidden="false" customHeight="false" outlineLevel="0" collapsed="false">
      <c r="A465" s="7" t="n">
        <v>40410</v>
      </c>
      <c r="D465" s="22" t="n">
        <v>20</v>
      </c>
      <c r="E465" s="19" t="n">
        <v>5.96</v>
      </c>
      <c r="F465" s="19" t="n">
        <v>73</v>
      </c>
      <c r="G465" s="19" t="n">
        <v>24.7</v>
      </c>
      <c r="H465" s="19" t="n">
        <v>123.3</v>
      </c>
      <c r="I465" s="19" t="n">
        <v>0.1</v>
      </c>
      <c r="J465" s="1" t="s">
        <v>298</v>
      </c>
    </row>
    <row r="466" customFormat="false" ht="14.25" hidden="false" customHeight="false" outlineLevel="0" collapsed="false">
      <c r="A466" s="7" t="n">
        <v>40410</v>
      </c>
      <c r="D466" s="22" t="n">
        <v>25</v>
      </c>
      <c r="E466" s="19" t="n">
        <v>0.18</v>
      </c>
      <c r="F466" s="19" t="n">
        <v>0.22</v>
      </c>
      <c r="G466" s="19" t="n">
        <v>18.5</v>
      </c>
      <c r="H466" s="19" t="n">
        <v>107.1</v>
      </c>
      <c r="I466" s="19" t="n">
        <v>0.1</v>
      </c>
      <c r="J466" s="1" t="s">
        <v>298</v>
      </c>
    </row>
    <row r="467" customFormat="false" ht="14.25" hidden="false" customHeight="false" outlineLevel="0" collapsed="false">
      <c r="A467" s="7" t="n">
        <v>40410</v>
      </c>
      <c r="D467" s="22" t="n">
        <v>30</v>
      </c>
      <c r="E467" s="19" t="n">
        <v>0.18</v>
      </c>
      <c r="F467" s="19" t="n">
        <v>1.8</v>
      </c>
      <c r="G467" s="19" t="n">
        <v>15.5</v>
      </c>
      <c r="H467" s="19" t="n">
        <v>104.3</v>
      </c>
      <c r="I467" s="19" t="n">
        <v>0.1</v>
      </c>
      <c r="J467" s="1" t="s">
        <v>298</v>
      </c>
    </row>
    <row r="468" customFormat="false" ht="14.25" hidden="false" customHeight="false" outlineLevel="0" collapsed="false">
      <c r="A468" s="7" t="n">
        <v>40410</v>
      </c>
      <c r="D468" s="22" t="n">
        <v>35</v>
      </c>
      <c r="E468" s="19" t="n">
        <v>0.17</v>
      </c>
      <c r="F468" s="19" t="n">
        <v>1.7</v>
      </c>
      <c r="G468" s="19" t="n">
        <v>14.6</v>
      </c>
      <c r="H468" s="19" t="n">
        <v>107.1</v>
      </c>
      <c r="I468" s="19" t="n">
        <v>0.1</v>
      </c>
      <c r="J468" s="1" t="s">
        <v>298</v>
      </c>
    </row>
    <row r="469" customFormat="false" ht="14.25" hidden="false" customHeight="false" outlineLevel="0" collapsed="false">
      <c r="A469" s="7" t="n">
        <v>40410</v>
      </c>
      <c r="D469" s="22" t="n">
        <v>40</v>
      </c>
      <c r="E469" s="19" t="n">
        <v>0.17</v>
      </c>
      <c r="F469" s="19" t="n">
        <v>1.7</v>
      </c>
      <c r="G469" s="19" t="n">
        <v>14.4</v>
      </c>
      <c r="H469" s="19" t="n">
        <v>108.1</v>
      </c>
      <c r="I469" s="19" t="n">
        <v>0.1</v>
      </c>
      <c r="J469" s="1" t="s">
        <v>298</v>
      </c>
    </row>
    <row r="470" customFormat="false" ht="14.25" hidden="false" customHeight="false" outlineLevel="0" collapsed="false">
      <c r="A470" s="7" t="n">
        <v>40410</v>
      </c>
      <c r="D470" s="1" t="n">
        <v>45</v>
      </c>
      <c r="E470" s="19" t="n">
        <v>0.18</v>
      </c>
      <c r="F470" s="19" t="n">
        <v>1.7</v>
      </c>
      <c r="G470" s="19" t="n">
        <v>14.2</v>
      </c>
      <c r="H470" s="19" t="n">
        <v>109.3</v>
      </c>
      <c r="I470" s="19" t="n">
        <v>0.1</v>
      </c>
      <c r="J470" s="1" t="s">
        <v>298</v>
      </c>
    </row>
    <row r="471" customFormat="false" ht="14.25" hidden="false" customHeight="false" outlineLevel="0" collapsed="false">
      <c r="A471" s="7"/>
      <c r="D471" s="22"/>
      <c r="E471" s="25"/>
      <c r="F471" s="25"/>
      <c r="G471" s="25"/>
      <c r="H471" s="25"/>
      <c r="I471" s="25"/>
    </row>
    <row r="472" customFormat="false" ht="14.25" hidden="false" customHeight="false" outlineLevel="0" collapsed="false">
      <c r="A472" s="7" t="n">
        <v>40410</v>
      </c>
      <c r="B472" s="1" t="s">
        <v>33</v>
      </c>
      <c r="C472" s="18" t="n">
        <v>0.583333333333333</v>
      </c>
      <c r="D472" s="22" t="n">
        <v>1</v>
      </c>
      <c r="E472" s="19" t="n">
        <v>7.5</v>
      </c>
      <c r="F472" s="19" t="n">
        <v>93</v>
      </c>
      <c r="G472" s="19" t="n">
        <v>25.6</v>
      </c>
      <c r="H472" s="19" t="n">
        <v>121.1</v>
      </c>
      <c r="I472" s="19" t="n">
        <v>0.1</v>
      </c>
      <c r="J472" s="1" t="s">
        <v>298</v>
      </c>
    </row>
    <row r="473" customFormat="false" ht="14.25" hidden="false" customHeight="false" outlineLevel="0" collapsed="false">
      <c r="A473" s="7" t="n">
        <v>40410</v>
      </c>
      <c r="D473" s="22" t="n">
        <v>5</v>
      </c>
      <c r="E473" s="19" t="n">
        <v>7.57</v>
      </c>
      <c r="F473" s="19" t="n">
        <v>89.5</v>
      </c>
      <c r="G473" s="19" t="n">
        <v>25.5</v>
      </c>
      <c r="H473" s="19" t="n">
        <v>122.7</v>
      </c>
      <c r="I473" s="19" t="n">
        <v>0.1</v>
      </c>
      <c r="J473" s="1" t="s">
        <v>298</v>
      </c>
    </row>
    <row r="474" customFormat="false" ht="14.25" hidden="false" customHeight="false" outlineLevel="0" collapsed="false">
      <c r="A474" s="7" t="n">
        <v>40410</v>
      </c>
      <c r="D474" s="22" t="n">
        <v>10</v>
      </c>
      <c r="E474" s="19" t="n">
        <v>7.21</v>
      </c>
      <c r="F474" s="19" t="n">
        <v>88.2</v>
      </c>
      <c r="G474" s="19" t="n">
        <v>25.5</v>
      </c>
      <c r="H474" s="19" t="n">
        <v>122.9</v>
      </c>
      <c r="I474" s="19" t="n">
        <v>0.1</v>
      </c>
      <c r="J474" s="1" t="s">
        <v>298</v>
      </c>
    </row>
    <row r="475" customFormat="false" ht="14.25" hidden="false" customHeight="false" outlineLevel="0" collapsed="false">
      <c r="A475" s="7" t="n">
        <v>40410</v>
      </c>
      <c r="D475" s="22" t="n">
        <v>15</v>
      </c>
      <c r="E475" s="19" t="n">
        <v>5.98</v>
      </c>
      <c r="F475" s="19" t="n">
        <v>65</v>
      </c>
      <c r="G475" s="19" t="n">
        <v>24</v>
      </c>
      <c r="H475" s="19" t="n">
        <v>119.2</v>
      </c>
      <c r="I475" s="19" t="n">
        <v>0.1</v>
      </c>
      <c r="J475" s="1" t="s">
        <v>298</v>
      </c>
    </row>
    <row r="476" customFormat="false" ht="14.25" hidden="false" customHeight="false" outlineLevel="0" collapsed="false">
      <c r="A476" s="7" t="n">
        <v>40410</v>
      </c>
      <c r="D476" s="22" t="n">
        <v>20</v>
      </c>
      <c r="E476" s="19" t="n">
        <v>2.42</v>
      </c>
      <c r="F476" s="19" t="n">
        <v>28.4</v>
      </c>
      <c r="G476" s="19" t="n">
        <v>22.4</v>
      </c>
      <c r="H476" s="19" t="n">
        <v>114.9</v>
      </c>
      <c r="I476" s="19" t="n">
        <v>0.1</v>
      </c>
      <c r="J476" s="1" t="s">
        <v>298</v>
      </c>
    </row>
    <row r="477" customFormat="false" ht="14.25" hidden="false" customHeight="false" outlineLevel="0" collapsed="false">
      <c r="A477" s="7" t="n">
        <v>40410</v>
      </c>
      <c r="D477" s="22" t="n">
        <v>25</v>
      </c>
      <c r="E477" s="19" t="n">
        <v>0.21</v>
      </c>
      <c r="F477" s="19" t="n">
        <v>2.4</v>
      </c>
      <c r="G477" s="19" t="n">
        <v>16.8</v>
      </c>
      <c r="H477" s="19" t="n">
        <v>102.1</v>
      </c>
      <c r="I477" s="19" t="n">
        <v>0.1</v>
      </c>
      <c r="J477" s="1" t="s">
        <v>298</v>
      </c>
    </row>
    <row r="478" customFormat="false" ht="14.25" hidden="false" customHeight="false" outlineLevel="0" collapsed="false">
      <c r="A478" s="7" t="n">
        <v>40410</v>
      </c>
      <c r="D478" s="22" t="n">
        <v>30</v>
      </c>
      <c r="E478" s="19" t="n">
        <v>0.21</v>
      </c>
      <c r="F478" s="19" t="n">
        <v>2</v>
      </c>
      <c r="G478" s="19" t="n">
        <v>15.6</v>
      </c>
      <c r="H478" s="19" t="n">
        <v>99.5</v>
      </c>
      <c r="I478" s="19" t="n">
        <v>0.1</v>
      </c>
      <c r="J478" s="1" t="s">
        <v>298</v>
      </c>
    </row>
    <row r="479" customFormat="false" ht="14.25" hidden="false" customHeight="false" outlineLevel="0" collapsed="false">
      <c r="A479" s="7" t="n">
        <v>40410</v>
      </c>
      <c r="D479" s="22" t="n">
        <v>35</v>
      </c>
      <c r="E479" s="19" t="n">
        <v>0.2</v>
      </c>
      <c r="F479" s="19" t="n">
        <v>2</v>
      </c>
      <c r="G479" s="19" t="n">
        <v>14.6</v>
      </c>
      <c r="H479" s="19" t="n">
        <v>123.9</v>
      </c>
      <c r="I479" s="19" t="n">
        <v>0.1</v>
      </c>
      <c r="J479" s="1" t="s">
        <v>298</v>
      </c>
    </row>
    <row r="480" customFormat="false" ht="14.25" hidden="false" customHeight="false" outlineLevel="0" collapsed="false">
      <c r="A480" s="7" t="n">
        <v>40410</v>
      </c>
      <c r="D480" s="22" t="n">
        <v>40</v>
      </c>
      <c r="E480" s="19" t="n">
        <v>0.21</v>
      </c>
      <c r="F480" s="19" t="n">
        <v>2</v>
      </c>
      <c r="G480" s="19" t="n">
        <v>12.2</v>
      </c>
      <c r="H480" s="19" t="n">
        <v>126.3</v>
      </c>
      <c r="I480" s="19" t="n">
        <v>0.1</v>
      </c>
      <c r="J480" s="1" t="s">
        <v>298</v>
      </c>
    </row>
    <row r="481" customFormat="false" ht="14.25" hidden="false" customHeight="false" outlineLevel="0" collapsed="false">
      <c r="A481" s="7" t="n">
        <v>40410</v>
      </c>
      <c r="D481" s="1" t="n">
        <v>45</v>
      </c>
      <c r="E481" s="19" t="n">
        <v>0.21</v>
      </c>
      <c r="F481" s="19" t="n">
        <v>1.9</v>
      </c>
      <c r="G481" s="19" t="n">
        <v>11.2</v>
      </c>
      <c r="H481" s="19" t="n">
        <v>136.2</v>
      </c>
      <c r="I481" s="19" t="n">
        <v>0.1</v>
      </c>
      <c r="J481" s="1" t="s">
        <v>298</v>
      </c>
    </row>
    <row r="483" customFormat="false" ht="14.25" hidden="false" customHeight="false" outlineLevel="0" collapsed="false">
      <c r="A483" s="7" t="n">
        <v>40410</v>
      </c>
      <c r="B483" s="1" t="s">
        <v>68</v>
      </c>
      <c r="C483" s="24" t="n">
        <v>0.583333333333333</v>
      </c>
      <c r="D483" s="22" t="n">
        <v>1</v>
      </c>
      <c r="E483" s="19" t="n">
        <v>6.85</v>
      </c>
      <c r="F483" s="19" t="n">
        <v>85.4</v>
      </c>
      <c r="G483" s="19" t="n">
        <v>25.7</v>
      </c>
      <c r="H483" s="19" t="n">
        <v>124.2</v>
      </c>
      <c r="I483" s="19" t="n">
        <v>0.1</v>
      </c>
      <c r="J483" s="1" t="s">
        <v>298</v>
      </c>
    </row>
    <row r="484" customFormat="false" ht="14.25" hidden="false" customHeight="false" outlineLevel="0" collapsed="false">
      <c r="A484" s="7" t="n">
        <v>40410</v>
      </c>
      <c r="C484" s="25"/>
      <c r="D484" s="22" t="n">
        <v>5</v>
      </c>
      <c r="E484" s="19" t="n">
        <v>6.62</v>
      </c>
      <c r="F484" s="19" t="n">
        <v>84.4</v>
      </c>
      <c r="G484" s="19" t="n">
        <v>25.6</v>
      </c>
      <c r="H484" s="19" t="n">
        <v>124.3</v>
      </c>
      <c r="I484" s="19" t="n">
        <v>0.1</v>
      </c>
      <c r="J484" s="1" t="s">
        <v>298</v>
      </c>
    </row>
    <row r="485" customFormat="false" ht="14.25" hidden="false" customHeight="false" outlineLevel="0" collapsed="false">
      <c r="A485" s="7" t="n">
        <v>40410</v>
      </c>
      <c r="C485" s="25"/>
      <c r="D485" s="22" t="n">
        <v>10</v>
      </c>
      <c r="E485" s="19" t="n">
        <v>6.62</v>
      </c>
      <c r="F485" s="19" t="n">
        <v>80</v>
      </c>
      <c r="G485" s="19" t="n">
        <v>25.6</v>
      </c>
      <c r="H485" s="19" t="n">
        <v>124.3</v>
      </c>
      <c r="I485" s="19" t="n">
        <v>0.1</v>
      </c>
      <c r="J485" s="1" t="s">
        <v>298</v>
      </c>
    </row>
    <row r="486" customFormat="false" ht="14.25" hidden="false" customHeight="false" outlineLevel="0" collapsed="false">
      <c r="A486" s="7" t="n">
        <v>40410</v>
      </c>
      <c r="C486" s="25"/>
      <c r="D486" s="22" t="n">
        <v>15</v>
      </c>
      <c r="E486" s="19" t="n">
        <v>6.6</v>
      </c>
      <c r="F486" s="19" t="n">
        <v>80.2</v>
      </c>
      <c r="G486" s="19" t="n">
        <v>25.5</v>
      </c>
      <c r="H486" s="19" t="n">
        <v>124.3</v>
      </c>
      <c r="I486" s="19" t="n">
        <v>0.1</v>
      </c>
      <c r="J486" s="1" t="s">
        <v>298</v>
      </c>
    </row>
    <row r="487" customFormat="false" ht="14.25" hidden="false" customHeight="false" outlineLevel="0" collapsed="false">
      <c r="A487" s="7"/>
      <c r="C487" s="25"/>
      <c r="D487" s="22"/>
      <c r="E487" s="25"/>
      <c r="F487" s="25"/>
      <c r="G487" s="25"/>
      <c r="H487" s="25"/>
      <c r="I487" s="25"/>
    </row>
    <row r="488" customFormat="false" ht="12.75" hidden="false" customHeight="false" outlineLevel="0" collapsed="false">
      <c r="C488" s="25"/>
      <c r="D488" s="25"/>
      <c r="E488" s="25"/>
      <c r="F488" s="25"/>
      <c r="G488" s="25"/>
      <c r="H488" s="25"/>
      <c r="I488" s="25"/>
    </row>
    <row r="489" customFormat="false" ht="14.25" hidden="false" customHeight="false" outlineLevel="0" collapsed="false">
      <c r="A489" s="7" t="n">
        <v>40410</v>
      </c>
      <c r="B489" s="1" t="s">
        <v>49</v>
      </c>
      <c r="C489" s="24" t="n">
        <v>0.458333333333333</v>
      </c>
      <c r="D489" s="22" t="n">
        <v>1</v>
      </c>
      <c r="E489" s="22" t="n">
        <v>6.84</v>
      </c>
      <c r="F489" s="19" t="n">
        <v>88.3</v>
      </c>
      <c r="G489" s="19" t="n">
        <v>26</v>
      </c>
      <c r="H489" s="19" t="n">
        <v>124.5</v>
      </c>
      <c r="I489" s="19" t="n">
        <v>0.1</v>
      </c>
      <c r="J489" s="1" t="s">
        <v>298</v>
      </c>
    </row>
    <row r="490" customFormat="false" ht="14.25" hidden="false" customHeight="false" outlineLevel="0" collapsed="false">
      <c r="A490" s="7" t="n">
        <v>40410</v>
      </c>
      <c r="C490" s="25"/>
      <c r="D490" s="22" t="n">
        <v>5</v>
      </c>
      <c r="E490" s="22" t="n">
        <v>6.96</v>
      </c>
      <c r="F490" s="19" t="n">
        <v>86.7</v>
      </c>
      <c r="G490" s="19" t="n">
        <v>25.9</v>
      </c>
      <c r="H490" s="19" t="n">
        <v>124.5</v>
      </c>
      <c r="I490" s="19" t="n">
        <v>0.1</v>
      </c>
      <c r="J490" s="1" t="s">
        <v>298</v>
      </c>
    </row>
    <row r="491" customFormat="false" ht="14.25" hidden="false" customHeight="false" outlineLevel="0" collapsed="false">
      <c r="A491" s="7" t="n">
        <v>40410</v>
      </c>
      <c r="C491" s="25"/>
      <c r="D491" s="22" t="n">
        <v>10</v>
      </c>
      <c r="E491" s="22" t="n">
        <v>6.93</v>
      </c>
      <c r="F491" s="19" t="n">
        <v>84.4</v>
      </c>
      <c r="G491" s="19" t="n">
        <v>25.9</v>
      </c>
      <c r="H491" s="19" t="n">
        <v>124.4</v>
      </c>
      <c r="I491" s="19" t="n">
        <v>0.1</v>
      </c>
      <c r="J491" s="1" t="s">
        <v>298</v>
      </c>
    </row>
    <row r="492" customFormat="false" ht="14.25" hidden="false" customHeight="false" outlineLevel="0" collapsed="false">
      <c r="A492" s="7" t="n">
        <v>40410</v>
      </c>
      <c r="C492" s="25"/>
      <c r="D492" s="22" t="n">
        <v>15</v>
      </c>
      <c r="E492" s="22" t="n">
        <v>5.9</v>
      </c>
      <c r="F492" s="19" t="n">
        <v>71.4</v>
      </c>
      <c r="G492" s="19" t="n">
        <v>24.9</v>
      </c>
      <c r="H492" s="19" t="n">
        <v>124.4</v>
      </c>
      <c r="I492" s="19" t="n">
        <v>0.1</v>
      </c>
      <c r="J492" s="1" t="s">
        <v>298</v>
      </c>
    </row>
    <row r="493" customFormat="false" ht="12.75" hidden="false" customHeight="false" outlineLevel="0" collapsed="false">
      <c r="A493" s="7"/>
    </row>
    <row r="494" customFormat="false" ht="14.25" hidden="false" customHeight="false" outlineLevel="0" collapsed="false">
      <c r="A494" s="7" t="n">
        <v>40410</v>
      </c>
      <c r="B494" s="1" t="s">
        <v>52</v>
      </c>
      <c r="C494" s="18" t="n">
        <v>0.604166666666667</v>
      </c>
      <c r="D494" s="22" t="n">
        <v>1</v>
      </c>
      <c r="E494" s="19" t="n">
        <v>7</v>
      </c>
      <c r="F494" s="19" t="n">
        <v>83.2</v>
      </c>
      <c r="G494" s="19" t="n">
        <v>24.7</v>
      </c>
      <c r="H494" s="19" t="n">
        <v>122.2</v>
      </c>
      <c r="I494" s="19" t="n">
        <v>0.1</v>
      </c>
      <c r="J494" s="1" t="s">
        <v>298</v>
      </c>
    </row>
    <row r="495" customFormat="false" ht="14.25" hidden="false" customHeight="false" outlineLevel="0" collapsed="false">
      <c r="A495" s="7" t="n">
        <v>40410</v>
      </c>
      <c r="D495" s="22" t="n">
        <v>5</v>
      </c>
      <c r="E495" s="19" t="n">
        <v>6.8</v>
      </c>
      <c r="F495" s="19" t="n">
        <v>84.5</v>
      </c>
      <c r="G495" s="19" t="n">
        <v>24.8</v>
      </c>
      <c r="H495" s="19" t="n">
        <v>122.2</v>
      </c>
      <c r="I495" s="19" t="n">
        <v>0.1</v>
      </c>
      <c r="J495" s="1" t="s">
        <v>298</v>
      </c>
    </row>
    <row r="496" customFormat="false" ht="14.25" hidden="false" customHeight="false" outlineLevel="0" collapsed="false">
      <c r="A496" s="7" t="n">
        <v>40410</v>
      </c>
      <c r="D496" s="22" t="n">
        <v>10</v>
      </c>
      <c r="E496" s="19" t="n">
        <v>6.8</v>
      </c>
      <c r="F496" s="19" t="n">
        <v>81.5</v>
      </c>
      <c r="G496" s="19" t="n">
        <v>24.7</v>
      </c>
      <c r="H496" s="19" t="n">
        <v>122.4</v>
      </c>
      <c r="I496" s="19" t="n">
        <v>0.1</v>
      </c>
      <c r="J496" s="1" t="s">
        <v>298</v>
      </c>
    </row>
    <row r="497" customFormat="false" ht="14.25" hidden="false" customHeight="false" outlineLevel="0" collapsed="false">
      <c r="A497" s="7" t="n">
        <v>40410</v>
      </c>
      <c r="D497" s="22" t="n">
        <v>15</v>
      </c>
      <c r="E497" s="19" t="n">
        <v>5.89</v>
      </c>
      <c r="F497" s="19" t="n">
        <v>67.6</v>
      </c>
      <c r="G497" s="19" t="n">
        <v>24</v>
      </c>
      <c r="H497" s="19" t="n">
        <v>121.2</v>
      </c>
      <c r="I497" s="19" t="n">
        <v>0.1</v>
      </c>
      <c r="J497" s="1" t="s">
        <v>298</v>
      </c>
    </row>
    <row r="498" customFormat="false" ht="14.25" hidden="false" customHeight="false" outlineLevel="0" collapsed="false">
      <c r="A498" s="7" t="n">
        <v>40410</v>
      </c>
      <c r="D498" s="22" t="n">
        <v>20</v>
      </c>
      <c r="E498" s="19" t="n">
        <v>2.28</v>
      </c>
      <c r="F498" s="19" t="n">
        <v>23.7</v>
      </c>
      <c r="G498" s="19" t="n">
        <v>22</v>
      </c>
      <c r="H498" s="19" t="n">
        <v>121.8</v>
      </c>
      <c r="I498" s="19" t="n">
        <v>0.1</v>
      </c>
      <c r="J498" s="1" t="s">
        <v>298</v>
      </c>
    </row>
    <row r="499" customFormat="false" ht="14.25" hidden="false" customHeight="false" outlineLevel="0" collapsed="false">
      <c r="A499" s="7" t="n">
        <v>40410</v>
      </c>
      <c r="D499" s="22" t="n">
        <v>25</v>
      </c>
      <c r="E499" s="19" t="n">
        <v>0.16</v>
      </c>
      <c r="F499" s="19" t="n">
        <v>2</v>
      </c>
      <c r="G499" s="19" t="n">
        <v>21</v>
      </c>
      <c r="H499" s="19" t="n">
        <v>121.4</v>
      </c>
      <c r="I499" s="19" t="n">
        <v>0.1</v>
      </c>
      <c r="J499" s="1" t="s">
        <v>298</v>
      </c>
    </row>
    <row r="500" customFormat="false" ht="14.25" hidden="false" customHeight="false" outlineLevel="0" collapsed="false">
      <c r="A500" s="7" t="n">
        <v>40410</v>
      </c>
      <c r="D500" s="22" t="n">
        <v>30</v>
      </c>
      <c r="E500" s="19" t="n">
        <v>0.14</v>
      </c>
      <c r="F500" s="19" t="n">
        <v>1.5</v>
      </c>
      <c r="G500" s="19" t="n">
        <v>15.7</v>
      </c>
      <c r="H500" s="19" t="n">
        <v>122.8</v>
      </c>
      <c r="I500" s="19" t="n">
        <v>0.1</v>
      </c>
      <c r="J500" s="1" t="s">
        <v>298</v>
      </c>
    </row>
    <row r="502" customFormat="false" ht="14.25" hidden="false" customHeight="false" outlineLevel="0" collapsed="false">
      <c r="A502" s="7" t="n">
        <v>40417</v>
      </c>
      <c r="B502" s="1" t="s">
        <v>26</v>
      </c>
      <c r="C502" s="18" t="n">
        <v>0.631944444444444</v>
      </c>
      <c r="D502" s="22" t="n">
        <v>1</v>
      </c>
      <c r="E502" s="19" t="n">
        <v>6.91</v>
      </c>
      <c r="F502" s="19" t="n">
        <v>81.4</v>
      </c>
      <c r="G502" s="19" t="n">
        <v>22.5</v>
      </c>
      <c r="H502" s="19" t="n">
        <v>122.1</v>
      </c>
      <c r="I502" s="19" t="n">
        <v>0.1</v>
      </c>
      <c r="J502" s="25" t="s">
        <v>299</v>
      </c>
      <c r="K502" s="0" t="s">
        <v>300</v>
      </c>
    </row>
    <row r="503" customFormat="false" ht="14.25" hidden="false" customHeight="false" outlineLevel="0" collapsed="false">
      <c r="A503" s="7" t="n">
        <v>40417</v>
      </c>
      <c r="D503" s="22" t="n">
        <v>5</v>
      </c>
      <c r="E503" s="19" t="n">
        <v>6.69</v>
      </c>
      <c r="F503" s="19" t="n">
        <v>79.8</v>
      </c>
      <c r="G503" s="19" t="n">
        <v>22.5</v>
      </c>
      <c r="H503" s="19" t="n">
        <v>122.1</v>
      </c>
      <c r="I503" s="19" t="n">
        <v>0.1</v>
      </c>
      <c r="J503" s="25" t="s">
        <v>299</v>
      </c>
      <c r="K503" s="0" t="s">
        <v>301</v>
      </c>
    </row>
    <row r="504" customFormat="false" ht="14.25" hidden="false" customHeight="false" outlineLevel="0" collapsed="false">
      <c r="A504" s="7" t="n">
        <v>40417</v>
      </c>
      <c r="D504" s="22" t="n">
        <v>10</v>
      </c>
      <c r="E504" s="19" t="n">
        <v>7.09</v>
      </c>
      <c r="F504" s="19" t="n">
        <v>81.5</v>
      </c>
      <c r="G504" s="19" t="n">
        <v>22.4</v>
      </c>
      <c r="H504" s="19" t="n">
        <v>122</v>
      </c>
      <c r="I504" s="19" t="n">
        <v>0.1</v>
      </c>
      <c r="J504" s="25" t="s">
        <v>299</v>
      </c>
    </row>
    <row r="505" customFormat="false" ht="14.25" hidden="false" customHeight="false" outlineLevel="0" collapsed="false">
      <c r="A505" s="7" t="n">
        <v>40417</v>
      </c>
      <c r="D505" s="22" t="n">
        <v>15</v>
      </c>
      <c r="E505" s="19" t="n">
        <v>7.11</v>
      </c>
      <c r="F505" s="19" t="n">
        <v>82</v>
      </c>
      <c r="G505" s="19" t="n">
        <v>22.3</v>
      </c>
      <c r="H505" s="19" t="n">
        <v>122.1</v>
      </c>
      <c r="I505" s="19" t="n">
        <v>0.1</v>
      </c>
      <c r="J505" s="25" t="s">
        <v>299</v>
      </c>
      <c r="K505" s="0" t="s">
        <v>302</v>
      </c>
    </row>
    <row r="506" customFormat="false" ht="14.25" hidden="false" customHeight="false" outlineLevel="0" collapsed="false">
      <c r="A506" s="7" t="n">
        <v>40417</v>
      </c>
      <c r="D506" s="22" t="n">
        <v>20</v>
      </c>
      <c r="E506" s="19" t="n">
        <v>7.03</v>
      </c>
      <c r="F506" s="19" t="n">
        <v>80.8</v>
      </c>
      <c r="G506" s="19" t="n">
        <v>22.3</v>
      </c>
      <c r="H506" s="19" t="n">
        <v>122</v>
      </c>
      <c r="I506" s="19" t="n">
        <v>0.1</v>
      </c>
      <c r="J506" s="25" t="s">
        <v>299</v>
      </c>
    </row>
    <row r="507" customFormat="false" ht="14.25" hidden="false" customHeight="false" outlineLevel="0" collapsed="false">
      <c r="A507" s="7" t="n">
        <v>40417</v>
      </c>
      <c r="D507" s="22" t="n">
        <v>25</v>
      </c>
      <c r="E507" s="19" t="n">
        <v>6.92</v>
      </c>
      <c r="F507" s="19" t="n">
        <v>79.8</v>
      </c>
      <c r="G507" s="19" t="n">
        <v>22.1</v>
      </c>
      <c r="H507" s="19" t="n">
        <v>121.9</v>
      </c>
      <c r="I507" s="19" t="n">
        <v>0.1</v>
      </c>
      <c r="J507" s="25" t="s">
        <v>299</v>
      </c>
    </row>
    <row r="508" customFormat="false" ht="14.25" hidden="false" customHeight="false" outlineLevel="0" collapsed="false">
      <c r="A508" s="7" t="n">
        <v>40417</v>
      </c>
      <c r="D508" s="22" t="n">
        <v>30</v>
      </c>
      <c r="E508" s="19" t="n">
        <v>0.62</v>
      </c>
      <c r="F508" s="19" t="n">
        <v>3.3</v>
      </c>
      <c r="G508" s="19" t="n">
        <v>16.4</v>
      </c>
      <c r="H508" s="19" t="n">
        <v>123.3</v>
      </c>
      <c r="I508" s="19" t="n">
        <v>0.1</v>
      </c>
      <c r="J508" s="25" t="s">
        <v>299</v>
      </c>
    </row>
    <row r="509" customFormat="false" ht="14.25" hidden="false" customHeight="false" outlineLevel="0" collapsed="false">
      <c r="A509" s="7" t="n">
        <v>40417</v>
      </c>
      <c r="D509" s="22" t="n">
        <v>35</v>
      </c>
      <c r="E509" s="19" t="n">
        <v>0.25</v>
      </c>
      <c r="F509" s="19" t="n">
        <v>3.4</v>
      </c>
      <c r="G509" s="19" t="n">
        <v>15.7</v>
      </c>
      <c r="H509" s="19" t="n">
        <v>133</v>
      </c>
      <c r="I509" s="19" t="n">
        <v>0.1</v>
      </c>
      <c r="J509" s="25" t="s">
        <v>299</v>
      </c>
    </row>
    <row r="510" customFormat="false" ht="14.25" hidden="false" customHeight="false" outlineLevel="0" collapsed="false">
      <c r="A510" s="7" t="n">
        <v>40417</v>
      </c>
      <c r="D510" s="22" t="n">
        <v>40</v>
      </c>
      <c r="E510" s="19" t="n">
        <v>0.04</v>
      </c>
      <c r="F510" s="19" t="n">
        <v>0.4</v>
      </c>
      <c r="G510" s="19" t="n">
        <v>14.5</v>
      </c>
      <c r="H510" s="19" t="n">
        <v>134.4</v>
      </c>
      <c r="I510" s="19" t="n">
        <v>0.1</v>
      </c>
      <c r="J510" s="25" t="s">
        <v>299</v>
      </c>
    </row>
    <row r="511" customFormat="false" ht="14.25" hidden="false" customHeight="false" outlineLevel="0" collapsed="false">
      <c r="A511" s="7" t="n">
        <v>40417</v>
      </c>
      <c r="D511" s="1" t="n">
        <v>45</v>
      </c>
      <c r="E511" s="19" t="n">
        <v>0.03</v>
      </c>
      <c r="F511" s="19" t="n">
        <v>0.2</v>
      </c>
      <c r="G511" s="19" t="n">
        <v>13.9</v>
      </c>
      <c r="H511" s="19" t="n">
        <v>141.7</v>
      </c>
      <c r="I511" s="19" t="n">
        <v>0.1</v>
      </c>
      <c r="J511" s="25" t="s">
        <v>299</v>
      </c>
    </row>
    <row r="512" customFormat="false" ht="14.25" hidden="false" customHeight="false" outlineLevel="0" collapsed="false">
      <c r="A512" s="7"/>
      <c r="D512" s="22"/>
      <c r="E512" s="25"/>
      <c r="F512" s="25"/>
      <c r="G512" s="25"/>
      <c r="H512" s="25"/>
      <c r="I512" s="25"/>
    </row>
    <row r="513" customFormat="false" ht="14.25" hidden="false" customHeight="false" outlineLevel="0" collapsed="false">
      <c r="A513" s="7" t="n">
        <v>40417</v>
      </c>
      <c r="B513" s="1" t="s">
        <v>33</v>
      </c>
      <c r="C513" s="18" t="n">
        <v>0.555555555555556</v>
      </c>
      <c r="D513" s="22" t="n">
        <v>1</v>
      </c>
      <c r="E513" s="19" t="n">
        <v>6.95</v>
      </c>
      <c r="F513" s="19" t="n">
        <v>84.3</v>
      </c>
      <c r="G513" s="19" t="n">
        <v>21.8</v>
      </c>
      <c r="H513" s="19" t="n">
        <v>119.6</v>
      </c>
      <c r="I513" s="19" t="n">
        <v>0.1</v>
      </c>
      <c r="J513" s="25" t="s">
        <v>299</v>
      </c>
    </row>
    <row r="514" customFormat="false" ht="14.25" hidden="false" customHeight="false" outlineLevel="0" collapsed="false">
      <c r="A514" s="7" t="n">
        <v>40417</v>
      </c>
      <c r="D514" s="22" t="n">
        <v>5</v>
      </c>
      <c r="E514" s="19" t="n">
        <v>6.91</v>
      </c>
      <c r="F514" s="19" t="n">
        <v>76.9</v>
      </c>
      <c r="G514" s="19" t="n">
        <v>21.7</v>
      </c>
      <c r="H514" s="19" t="n">
        <v>119.7</v>
      </c>
      <c r="I514" s="19" t="n">
        <v>0.1</v>
      </c>
      <c r="J514" s="25" t="s">
        <v>299</v>
      </c>
    </row>
    <row r="515" customFormat="false" ht="14.25" hidden="false" customHeight="false" outlineLevel="0" collapsed="false">
      <c r="A515" s="7" t="n">
        <v>40417</v>
      </c>
      <c r="D515" s="22" t="n">
        <v>10</v>
      </c>
      <c r="E515" s="19" t="n">
        <v>6.78</v>
      </c>
      <c r="F515" s="19" t="n">
        <v>77.1</v>
      </c>
      <c r="G515" s="19" t="n">
        <v>21.6</v>
      </c>
      <c r="H515" s="19" t="n">
        <v>120.6</v>
      </c>
      <c r="I515" s="19" t="n">
        <v>0.1</v>
      </c>
      <c r="J515" s="25" t="s">
        <v>299</v>
      </c>
    </row>
    <row r="516" customFormat="false" ht="14.25" hidden="false" customHeight="false" outlineLevel="0" collapsed="false">
      <c r="A516" s="7" t="n">
        <v>40417</v>
      </c>
      <c r="D516" s="22" t="n">
        <v>15</v>
      </c>
      <c r="E516" s="19" t="n">
        <v>6.95</v>
      </c>
      <c r="F516" s="19" t="n">
        <v>74.3</v>
      </c>
      <c r="G516" s="19" t="n">
        <v>21.6</v>
      </c>
      <c r="H516" s="19" t="n">
        <v>121.7</v>
      </c>
      <c r="I516" s="19" t="n">
        <v>0.1</v>
      </c>
      <c r="J516" s="25" t="s">
        <v>299</v>
      </c>
    </row>
    <row r="517" customFormat="false" ht="14.25" hidden="false" customHeight="false" outlineLevel="0" collapsed="false">
      <c r="A517" s="7" t="n">
        <v>40417</v>
      </c>
      <c r="D517" s="22" t="n">
        <v>20</v>
      </c>
      <c r="E517" s="19" t="n">
        <v>6.75</v>
      </c>
      <c r="F517" s="19" t="n">
        <v>76.5</v>
      </c>
      <c r="G517" s="19" t="n">
        <v>21.5</v>
      </c>
      <c r="H517" s="19" t="n">
        <v>121</v>
      </c>
      <c r="I517" s="19" t="n">
        <v>0.1</v>
      </c>
      <c r="J517" s="25" t="s">
        <v>299</v>
      </c>
    </row>
    <row r="518" customFormat="false" ht="14.25" hidden="false" customHeight="false" outlineLevel="0" collapsed="false">
      <c r="A518" s="7" t="n">
        <v>40417</v>
      </c>
      <c r="D518" s="22" t="n">
        <v>25</v>
      </c>
      <c r="E518" s="19" t="n">
        <v>0.06</v>
      </c>
      <c r="F518" s="19" t="n">
        <v>0.6</v>
      </c>
      <c r="G518" s="19" t="n">
        <v>17.5</v>
      </c>
      <c r="H518" s="19" t="n">
        <v>121.5</v>
      </c>
      <c r="I518" s="19" t="n">
        <v>0.1</v>
      </c>
      <c r="J518" s="25" t="s">
        <v>299</v>
      </c>
    </row>
    <row r="519" customFormat="false" ht="14.25" hidden="false" customHeight="false" outlineLevel="0" collapsed="false">
      <c r="A519" s="7" t="n">
        <v>40417</v>
      </c>
      <c r="D519" s="22" t="n">
        <v>30</v>
      </c>
      <c r="E519" s="19" t="n">
        <v>0.05</v>
      </c>
      <c r="F519" s="19" t="n">
        <v>0.5</v>
      </c>
      <c r="G519" s="19" t="n">
        <v>15.4</v>
      </c>
      <c r="H519" s="19" t="n">
        <v>124.1</v>
      </c>
      <c r="I519" s="19" t="n">
        <v>0.1</v>
      </c>
      <c r="J519" s="25" t="s">
        <v>299</v>
      </c>
    </row>
    <row r="520" customFormat="false" ht="14.25" hidden="false" customHeight="false" outlineLevel="0" collapsed="false">
      <c r="A520" s="7" t="n">
        <v>40417</v>
      </c>
      <c r="D520" s="22" t="n">
        <v>35</v>
      </c>
      <c r="E520" s="19" t="n">
        <v>0.04</v>
      </c>
      <c r="F520" s="19" t="n">
        <v>0.4</v>
      </c>
      <c r="G520" s="19" t="n">
        <v>14.6</v>
      </c>
      <c r="H520" s="19" t="n">
        <v>126.1</v>
      </c>
      <c r="I520" s="19" t="n">
        <v>0.1</v>
      </c>
      <c r="J520" s="25" t="s">
        <v>299</v>
      </c>
    </row>
    <row r="521" customFormat="false" ht="14.25" hidden="false" customHeight="false" outlineLevel="0" collapsed="false">
      <c r="A521" s="7" t="n">
        <v>40417</v>
      </c>
      <c r="D521" s="22" t="n">
        <v>40</v>
      </c>
      <c r="E521" s="19" t="n">
        <v>0.03</v>
      </c>
      <c r="F521" s="19" t="n">
        <v>0.3</v>
      </c>
      <c r="G521" s="19" t="n">
        <v>12.2</v>
      </c>
      <c r="H521" s="19" t="n">
        <v>128.2</v>
      </c>
      <c r="I521" s="19" t="n">
        <v>0.1</v>
      </c>
      <c r="J521" s="25" t="s">
        <v>299</v>
      </c>
    </row>
    <row r="522" customFormat="false" ht="14.25" hidden="false" customHeight="false" outlineLevel="0" collapsed="false">
      <c r="A522" s="7" t="n">
        <v>40417</v>
      </c>
      <c r="D522" s="1" t="n">
        <v>45</v>
      </c>
      <c r="E522" s="19" t="n">
        <v>0.03</v>
      </c>
      <c r="F522" s="19" t="n">
        <v>0.3</v>
      </c>
      <c r="G522" s="19" t="n">
        <v>10.8</v>
      </c>
      <c r="H522" s="19" t="n">
        <v>142.1</v>
      </c>
      <c r="I522" s="19" t="n">
        <v>0.1</v>
      </c>
      <c r="J522" s="25" t="s">
        <v>299</v>
      </c>
    </row>
    <row r="523" customFormat="false" ht="14.25" hidden="false" customHeight="false" outlineLevel="0" collapsed="false">
      <c r="A523" s="7" t="n">
        <v>40417</v>
      </c>
      <c r="D523" s="1" t="n">
        <v>50</v>
      </c>
      <c r="E523" s="19" t="n">
        <v>0.02</v>
      </c>
      <c r="F523" s="19" t="n">
        <v>0.2</v>
      </c>
      <c r="G523" s="19" t="n">
        <v>10.3</v>
      </c>
      <c r="H523" s="19" t="n">
        <v>156.8</v>
      </c>
      <c r="I523" s="19" t="n">
        <v>0.1</v>
      </c>
      <c r="J523" s="25" t="s">
        <v>299</v>
      </c>
    </row>
    <row r="525" customFormat="false" ht="14.25" hidden="false" customHeight="false" outlineLevel="0" collapsed="false">
      <c r="A525" s="7" t="n">
        <v>40417</v>
      </c>
      <c r="B525" s="1" t="s">
        <v>145</v>
      </c>
      <c r="C525" s="24" t="n">
        <v>0.5875</v>
      </c>
      <c r="D525" s="22" t="n">
        <v>1</v>
      </c>
      <c r="E525" s="19" t="n">
        <v>7.1</v>
      </c>
      <c r="F525" s="19" t="n">
        <v>82.2</v>
      </c>
      <c r="G525" s="19" t="n">
        <v>22.5</v>
      </c>
      <c r="H525" s="19" t="n">
        <v>121.2</v>
      </c>
      <c r="I525" s="19" t="n">
        <v>0.1</v>
      </c>
      <c r="J525" s="25" t="s">
        <v>299</v>
      </c>
    </row>
    <row r="526" customFormat="false" ht="14.25" hidden="false" customHeight="false" outlineLevel="0" collapsed="false">
      <c r="A526" s="7" t="n">
        <v>40417</v>
      </c>
      <c r="C526" s="25"/>
      <c r="D526" s="22" t="n">
        <v>5</v>
      </c>
      <c r="E526" s="19" t="n">
        <v>7.03</v>
      </c>
      <c r="F526" s="19" t="n">
        <v>70.7</v>
      </c>
      <c r="G526" s="19" t="n">
        <v>22.4</v>
      </c>
      <c r="H526" s="19" t="n">
        <v>121.4</v>
      </c>
      <c r="I526" s="19" t="n">
        <v>0.1</v>
      </c>
      <c r="J526" s="25" t="s">
        <v>299</v>
      </c>
    </row>
    <row r="527" customFormat="false" ht="14.25" hidden="false" customHeight="false" outlineLevel="0" collapsed="false">
      <c r="A527" s="7" t="n">
        <v>40417</v>
      </c>
      <c r="C527" s="25"/>
      <c r="D527" s="22" t="n">
        <v>10</v>
      </c>
      <c r="E527" s="19" t="n">
        <v>7.11</v>
      </c>
      <c r="F527" s="19" t="n">
        <v>81.3</v>
      </c>
      <c r="G527" s="19" t="n">
        <v>22.3</v>
      </c>
      <c r="H527" s="19" t="n">
        <v>121.6</v>
      </c>
      <c r="I527" s="19" t="n">
        <v>0.1</v>
      </c>
      <c r="J527" s="25" t="s">
        <v>299</v>
      </c>
    </row>
    <row r="528" customFormat="false" ht="14.25" hidden="false" customHeight="false" outlineLevel="0" collapsed="false">
      <c r="A528" s="7" t="n">
        <v>40417</v>
      </c>
      <c r="C528" s="25"/>
      <c r="D528" s="22" t="n">
        <v>15</v>
      </c>
      <c r="E528" s="19" t="n">
        <v>6.69</v>
      </c>
      <c r="F528" s="19" t="n">
        <v>78.4</v>
      </c>
      <c r="G528" s="19" t="n">
        <v>22</v>
      </c>
      <c r="H528" s="19" t="n">
        <v>121.7</v>
      </c>
      <c r="I528" s="19" t="n">
        <v>0.1</v>
      </c>
      <c r="J528" s="25" t="s">
        <v>299</v>
      </c>
    </row>
    <row r="529" customFormat="false" ht="14.25" hidden="false" customHeight="false" outlineLevel="0" collapsed="false">
      <c r="A529" s="7" t="n">
        <v>40417</v>
      </c>
      <c r="D529" s="1" t="n">
        <v>20</v>
      </c>
      <c r="E529" s="1" t="n">
        <v>6.88</v>
      </c>
      <c r="F529" s="1" t="n">
        <v>74.1</v>
      </c>
      <c r="G529" s="1" t="n">
        <v>21.8</v>
      </c>
      <c r="H529" s="1" t="n">
        <v>121.7</v>
      </c>
      <c r="I529" s="19" t="n">
        <v>0.1</v>
      </c>
      <c r="J529" s="25" t="s">
        <v>299</v>
      </c>
    </row>
    <row r="530" customFormat="false" ht="14.25" hidden="false" customHeight="false" outlineLevel="0" collapsed="false">
      <c r="A530" s="7" t="n">
        <v>40417</v>
      </c>
      <c r="D530" s="1" t="n">
        <v>22</v>
      </c>
      <c r="E530" s="1" t="n">
        <v>6.87</v>
      </c>
      <c r="F530" s="1" t="n">
        <v>77.8</v>
      </c>
      <c r="G530" s="1" t="n">
        <v>21.7</v>
      </c>
      <c r="H530" s="1" t="n">
        <v>121.8</v>
      </c>
      <c r="I530" s="19" t="n">
        <v>0.1</v>
      </c>
      <c r="J530" s="25" t="s">
        <v>299</v>
      </c>
    </row>
    <row r="532" customFormat="false" ht="14.25" hidden="false" customHeight="false" outlineLevel="0" collapsed="false">
      <c r="A532" s="7" t="n">
        <v>40417</v>
      </c>
      <c r="B532" s="1" t="s">
        <v>68</v>
      </c>
      <c r="C532" s="18" t="n">
        <v>0.625</v>
      </c>
      <c r="D532" s="22" t="n">
        <v>1</v>
      </c>
      <c r="E532" s="1" t="n">
        <v>7.08</v>
      </c>
      <c r="F532" s="1" t="n">
        <v>81.5</v>
      </c>
      <c r="G532" s="1" t="n">
        <v>22.2</v>
      </c>
      <c r="H532" s="1" t="n">
        <v>121.8</v>
      </c>
      <c r="I532" s="19" t="n">
        <v>0.1</v>
      </c>
      <c r="J532" s="25" t="s">
        <v>299</v>
      </c>
    </row>
    <row r="533" customFormat="false" ht="14.25" hidden="false" customHeight="false" outlineLevel="0" collapsed="false">
      <c r="A533" s="7" t="n">
        <v>40417</v>
      </c>
      <c r="D533" s="22" t="n">
        <v>5</v>
      </c>
      <c r="E533" s="1" t="n">
        <v>7.09</v>
      </c>
      <c r="F533" s="1" t="n">
        <v>82.4</v>
      </c>
      <c r="G533" s="1" t="n">
        <v>22.1</v>
      </c>
      <c r="H533" s="1" t="n">
        <v>121.9</v>
      </c>
      <c r="I533" s="19" t="n">
        <v>0.1</v>
      </c>
      <c r="J533" s="25" t="s">
        <v>299</v>
      </c>
    </row>
    <row r="534" customFormat="false" ht="14.25" hidden="false" customHeight="false" outlineLevel="0" collapsed="false">
      <c r="A534" s="7" t="n">
        <v>40417</v>
      </c>
      <c r="D534" s="22" t="n">
        <v>10</v>
      </c>
      <c r="E534" s="1" t="n">
        <v>7.07</v>
      </c>
      <c r="F534" s="1" t="n">
        <v>80.6</v>
      </c>
      <c r="G534" s="1" t="n">
        <v>22.1</v>
      </c>
      <c r="H534" s="1" t="n">
        <v>121.9</v>
      </c>
      <c r="I534" s="19" t="n">
        <v>0.1</v>
      </c>
      <c r="J534" s="25" t="s">
        <v>299</v>
      </c>
    </row>
    <row r="535" customFormat="false" ht="14.25" hidden="false" customHeight="false" outlineLevel="0" collapsed="false">
      <c r="A535" s="7" t="n">
        <v>40417</v>
      </c>
      <c r="D535" s="22" t="n">
        <v>15</v>
      </c>
      <c r="E535" s="1" t="n">
        <v>7.18</v>
      </c>
      <c r="F535" s="1" t="n">
        <v>81.5</v>
      </c>
      <c r="G535" s="1" t="n">
        <v>22</v>
      </c>
      <c r="H535" s="1" t="n">
        <v>121.9</v>
      </c>
      <c r="I535" s="19" t="n">
        <v>0.1</v>
      </c>
      <c r="J535" s="25" t="s">
        <v>299</v>
      </c>
    </row>
    <row r="536" customFormat="false" ht="14.25" hidden="false" customHeight="false" outlineLevel="0" collapsed="false">
      <c r="A536" s="7" t="n">
        <v>40417</v>
      </c>
      <c r="D536" s="1" t="n">
        <v>18</v>
      </c>
      <c r="E536" s="1" t="n">
        <v>7.14</v>
      </c>
      <c r="F536" s="1" t="n">
        <v>78.1</v>
      </c>
      <c r="G536" s="1" t="n">
        <v>21.9</v>
      </c>
      <c r="H536" s="1" t="n">
        <v>121.7</v>
      </c>
      <c r="I536" s="19" t="n">
        <v>0.1</v>
      </c>
      <c r="J536" s="25" t="s">
        <v>299</v>
      </c>
    </row>
    <row r="537" customFormat="false" ht="12.75" hidden="false" customHeight="false" outlineLevel="0" collapsed="false">
      <c r="A537" s="7" t="n">
        <v>40417</v>
      </c>
    </row>
    <row r="539" customFormat="false" ht="14.25" hidden="false" customHeight="false" outlineLevel="0" collapsed="false">
      <c r="A539" s="7" t="n">
        <v>40423</v>
      </c>
      <c r="B539" s="1" t="s">
        <v>26</v>
      </c>
      <c r="C539" s="18" t="n">
        <v>0.586805555555556</v>
      </c>
      <c r="D539" s="22" t="n">
        <v>1</v>
      </c>
      <c r="E539" s="19" t="n">
        <v>7.81</v>
      </c>
      <c r="F539" s="19" t="n">
        <v>94.1</v>
      </c>
      <c r="G539" s="19" t="n">
        <v>27.8</v>
      </c>
      <c r="H539" s="19" t="n">
        <v>120.8</v>
      </c>
      <c r="I539" s="19" t="n">
        <v>0.1</v>
      </c>
      <c r="J539" s="25" t="s">
        <v>303</v>
      </c>
      <c r="K539" s="0" t="s">
        <v>304</v>
      </c>
    </row>
    <row r="540" customFormat="false" ht="14.25" hidden="false" customHeight="false" outlineLevel="0" collapsed="false">
      <c r="A540" s="7" t="n">
        <v>40423</v>
      </c>
      <c r="D540" s="22" t="n">
        <v>5</v>
      </c>
      <c r="E540" s="19" t="n">
        <v>6.98</v>
      </c>
      <c r="F540" s="19" t="n">
        <v>87.7</v>
      </c>
      <c r="G540" s="19" t="n">
        <v>26.3</v>
      </c>
      <c r="H540" s="19" t="n">
        <v>122.2</v>
      </c>
      <c r="I540" s="19" t="n">
        <v>0.1</v>
      </c>
      <c r="J540" s="25" t="s">
        <v>303</v>
      </c>
      <c r="K540" s="0" t="s">
        <v>305</v>
      </c>
    </row>
    <row r="541" customFormat="false" ht="14.25" hidden="false" customHeight="false" outlineLevel="0" collapsed="false">
      <c r="A541" s="7" t="n">
        <v>40423</v>
      </c>
      <c r="D541" s="22" t="n">
        <v>10</v>
      </c>
      <c r="E541" s="19" t="n">
        <v>7.44</v>
      </c>
      <c r="F541" s="19" t="n">
        <v>88.9</v>
      </c>
      <c r="G541" s="19" t="n">
        <v>24.5</v>
      </c>
      <c r="H541" s="19" t="n">
        <v>121.8</v>
      </c>
      <c r="I541" s="19" t="n">
        <v>0.1</v>
      </c>
      <c r="J541" s="25" t="s">
        <v>303</v>
      </c>
    </row>
    <row r="542" customFormat="false" ht="14.25" hidden="false" customHeight="false" outlineLevel="0" collapsed="false">
      <c r="A542" s="7" t="n">
        <v>40423</v>
      </c>
      <c r="D542" s="22" t="n">
        <v>15</v>
      </c>
      <c r="E542" s="19" t="n">
        <v>6.95</v>
      </c>
      <c r="F542" s="19" t="n">
        <v>81.6</v>
      </c>
      <c r="G542" s="19" t="n">
        <v>23.1</v>
      </c>
      <c r="H542" s="19" t="n">
        <v>121.3</v>
      </c>
      <c r="I542" s="19" t="n">
        <v>0.1</v>
      </c>
      <c r="J542" s="25" t="s">
        <v>303</v>
      </c>
      <c r="K542" s="0" t="s">
        <v>302</v>
      </c>
    </row>
    <row r="543" customFormat="false" ht="14.25" hidden="false" customHeight="false" outlineLevel="0" collapsed="false">
      <c r="A543" s="7" t="n">
        <v>40423</v>
      </c>
      <c r="D543" s="22" t="n">
        <v>20</v>
      </c>
      <c r="E543" s="19" t="n">
        <v>6.35</v>
      </c>
      <c r="F543" s="19" t="n">
        <v>74.5</v>
      </c>
      <c r="G543" s="19" t="n">
        <v>22.3</v>
      </c>
      <c r="H543" s="19" t="n">
        <v>121.5</v>
      </c>
      <c r="I543" s="19" t="n">
        <v>0.1</v>
      </c>
      <c r="J543" s="25" t="s">
        <v>303</v>
      </c>
    </row>
    <row r="544" customFormat="false" ht="14.25" hidden="false" customHeight="false" outlineLevel="0" collapsed="false">
      <c r="A544" s="7" t="n">
        <v>40423</v>
      </c>
      <c r="D544" s="22" t="n">
        <v>25</v>
      </c>
      <c r="E544" s="19" t="n">
        <v>5.49</v>
      </c>
      <c r="F544" s="19" t="n">
        <v>60.4</v>
      </c>
      <c r="G544" s="19" t="n">
        <v>21.4</v>
      </c>
      <c r="H544" s="19" t="n">
        <v>121.5</v>
      </c>
      <c r="I544" s="19" t="n">
        <v>0.1</v>
      </c>
      <c r="J544" s="25" t="s">
        <v>303</v>
      </c>
    </row>
    <row r="545" customFormat="false" ht="14.25" hidden="false" customHeight="false" outlineLevel="0" collapsed="false">
      <c r="A545" s="7" t="n">
        <v>40423</v>
      </c>
      <c r="D545" s="22" t="n">
        <v>30</v>
      </c>
      <c r="E545" s="19" t="n">
        <v>0.22</v>
      </c>
      <c r="F545" s="19" t="n">
        <v>2.7</v>
      </c>
      <c r="G545" s="19" t="n">
        <v>16.2</v>
      </c>
      <c r="H545" s="19" t="n">
        <v>128.6</v>
      </c>
      <c r="I545" s="19" t="n">
        <v>0.1</v>
      </c>
      <c r="J545" s="25" t="s">
        <v>303</v>
      </c>
    </row>
    <row r="546" customFormat="false" ht="14.25" hidden="false" customHeight="false" outlineLevel="0" collapsed="false">
      <c r="A546" s="7" t="n">
        <v>40423</v>
      </c>
      <c r="D546" s="22" t="n">
        <v>35</v>
      </c>
      <c r="E546" s="19" t="n">
        <v>0.17</v>
      </c>
      <c r="F546" s="19" t="n">
        <v>1.5</v>
      </c>
      <c r="G546" s="19" t="n">
        <v>14.8</v>
      </c>
      <c r="H546" s="20" t="n">
        <v>134</v>
      </c>
      <c r="I546" s="19" t="n">
        <v>0.1</v>
      </c>
      <c r="J546" s="25" t="s">
        <v>303</v>
      </c>
    </row>
    <row r="547" customFormat="false" ht="14.25" hidden="false" customHeight="false" outlineLevel="0" collapsed="false">
      <c r="A547" s="7" t="n">
        <v>40423</v>
      </c>
      <c r="D547" s="22" t="n">
        <v>40</v>
      </c>
      <c r="E547" s="19" t="n">
        <v>0.14</v>
      </c>
      <c r="F547" s="19" t="n">
        <v>1.3</v>
      </c>
      <c r="G547" s="19" t="n">
        <v>14.2</v>
      </c>
      <c r="H547" s="19" t="n">
        <v>140.6</v>
      </c>
      <c r="I547" s="19" t="n">
        <v>0.1</v>
      </c>
      <c r="J547" s="25" t="s">
        <v>303</v>
      </c>
    </row>
    <row r="548" customFormat="false" ht="14.25" hidden="false" customHeight="false" outlineLevel="0" collapsed="false">
      <c r="A548" s="7"/>
      <c r="D548" s="22"/>
      <c r="E548" s="25"/>
      <c r="F548" s="25"/>
      <c r="G548" s="25"/>
      <c r="H548" s="27"/>
      <c r="I548" s="19"/>
      <c r="J548" s="25"/>
    </row>
    <row r="549" customFormat="false" ht="14.25" hidden="false" customHeight="false" outlineLevel="0" collapsed="false">
      <c r="A549" s="7" t="n">
        <v>40423</v>
      </c>
      <c r="B549" s="1" t="s">
        <v>33</v>
      </c>
      <c r="C549" s="18" t="n">
        <v>0.5625</v>
      </c>
      <c r="D549" s="22" t="n">
        <v>1</v>
      </c>
      <c r="E549" s="21" t="n">
        <v>6.98</v>
      </c>
      <c r="F549" s="19" t="n">
        <v>86.4</v>
      </c>
      <c r="G549" s="20" t="n">
        <v>27</v>
      </c>
      <c r="H549" s="20" t="n">
        <v>122</v>
      </c>
      <c r="I549" s="19" t="n">
        <v>0.1</v>
      </c>
      <c r="J549" s="25" t="s">
        <v>303</v>
      </c>
    </row>
    <row r="550" customFormat="false" ht="14.25" hidden="false" customHeight="false" outlineLevel="0" collapsed="false">
      <c r="A550" s="7" t="n">
        <v>40423</v>
      </c>
      <c r="D550" s="22" t="n">
        <v>5</v>
      </c>
      <c r="E550" s="21" t="n">
        <v>7</v>
      </c>
      <c r="F550" s="19" t="n">
        <v>88.3</v>
      </c>
      <c r="G550" s="20" t="n">
        <v>25</v>
      </c>
      <c r="H550" s="20" t="n">
        <v>121.5</v>
      </c>
      <c r="I550" s="19" t="n">
        <v>0.1</v>
      </c>
      <c r="J550" s="25" t="s">
        <v>303</v>
      </c>
    </row>
    <row r="551" customFormat="false" ht="14.25" hidden="false" customHeight="false" outlineLevel="0" collapsed="false">
      <c r="A551" s="7" t="n">
        <v>40423</v>
      </c>
      <c r="D551" s="22" t="n">
        <v>10</v>
      </c>
      <c r="E551" s="21" t="n">
        <v>7.2</v>
      </c>
      <c r="F551" s="19" t="n">
        <v>78.6</v>
      </c>
      <c r="G551" s="20" t="n">
        <v>24</v>
      </c>
      <c r="H551" s="20" t="n">
        <v>121</v>
      </c>
      <c r="I551" s="19" t="n">
        <v>0.1</v>
      </c>
      <c r="J551" s="25" t="s">
        <v>303</v>
      </c>
    </row>
    <row r="552" customFormat="false" ht="14.25" hidden="false" customHeight="false" outlineLevel="0" collapsed="false">
      <c r="A552" s="7" t="n">
        <v>40423</v>
      </c>
      <c r="D552" s="22" t="n">
        <v>15</v>
      </c>
      <c r="E552" s="21" t="n">
        <v>6.35</v>
      </c>
      <c r="F552" s="19" t="n">
        <v>73.4</v>
      </c>
      <c r="G552" s="20" t="n">
        <v>22.1</v>
      </c>
      <c r="H552" s="20" t="n">
        <v>121.3</v>
      </c>
      <c r="I552" s="19" t="n">
        <v>0.1</v>
      </c>
      <c r="J552" s="25" t="s">
        <v>303</v>
      </c>
    </row>
    <row r="553" customFormat="false" ht="14.25" hidden="false" customHeight="false" outlineLevel="0" collapsed="false">
      <c r="A553" s="7" t="n">
        <v>40423</v>
      </c>
      <c r="D553" s="22" t="n">
        <v>20</v>
      </c>
      <c r="E553" s="21" t="n">
        <v>5.54</v>
      </c>
      <c r="F553" s="19" t="n">
        <v>62.6</v>
      </c>
      <c r="G553" s="20" t="n">
        <v>21.3</v>
      </c>
      <c r="H553" s="20" t="n">
        <v>121</v>
      </c>
      <c r="I553" s="19" t="n">
        <v>0.1</v>
      </c>
      <c r="J553" s="25" t="s">
        <v>303</v>
      </c>
    </row>
    <row r="554" customFormat="false" ht="14.25" hidden="false" customHeight="false" outlineLevel="0" collapsed="false">
      <c r="A554" s="7" t="n">
        <v>40423</v>
      </c>
      <c r="D554" s="22" t="n">
        <v>25</v>
      </c>
      <c r="E554" s="21" t="n">
        <v>2.54</v>
      </c>
      <c r="F554" s="19" t="n">
        <v>27.8</v>
      </c>
      <c r="G554" s="20" t="n">
        <v>19.6</v>
      </c>
      <c r="H554" s="20" t="n">
        <v>123.6</v>
      </c>
      <c r="I554" s="19" t="n">
        <v>0.1</v>
      </c>
      <c r="J554" s="25" t="s">
        <v>303</v>
      </c>
    </row>
    <row r="555" customFormat="false" ht="14.25" hidden="false" customHeight="false" outlineLevel="0" collapsed="false">
      <c r="A555" s="7" t="n">
        <v>40423</v>
      </c>
      <c r="D555" s="22" t="n">
        <v>30</v>
      </c>
      <c r="E555" s="21" t="n">
        <v>0.2</v>
      </c>
      <c r="F555" s="19" t="n">
        <v>2.1</v>
      </c>
      <c r="G555" s="20" t="n">
        <v>15.7</v>
      </c>
      <c r="H555" s="20" t="n">
        <v>126.5</v>
      </c>
      <c r="I555" s="19" t="n">
        <v>0.1</v>
      </c>
      <c r="J555" s="25" t="s">
        <v>303</v>
      </c>
    </row>
    <row r="556" customFormat="false" ht="14.25" hidden="false" customHeight="false" outlineLevel="0" collapsed="false">
      <c r="A556" s="7" t="n">
        <v>40423</v>
      </c>
      <c r="D556" s="22" t="n">
        <v>35</v>
      </c>
      <c r="E556" s="21" t="n">
        <v>0.15</v>
      </c>
      <c r="F556" s="19" t="n">
        <v>1.5</v>
      </c>
      <c r="G556" s="20" t="n">
        <v>14.5</v>
      </c>
      <c r="H556" s="20" t="n">
        <v>127.6</v>
      </c>
      <c r="I556" s="19" t="n">
        <v>0.1</v>
      </c>
      <c r="J556" s="25" t="s">
        <v>303</v>
      </c>
    </row>
    <row r="557" customFormat="false" ht="14.25" hidden="false" customHeight="false" outlineLevel="0" collapsed="false">
      <c r="A557" s="7" t="n">
        <v>40423</v>
      </c>
      <c r="D557" s="22" t="n">
        <v>40</v>
      </c>
      <c r="E557" s="21" t="n">
        <v>0.15</v>
      </c>
      <c r="F557" s="19" t="n">
        <v>1.4</v>
      </c>
      <c r="G557" s="20" t="n">
        <v>12.2</v>
      </c>
      <c r="H557" s="20" t="n">
        <v>134.6</v>
      </c>
      <c r="I557" s="19" t="n">
        <v>0.1</v>
      </c>
      <c r="J557" s="25" t="s">
        <v>303</v>
      </c>
    </row>
    <row r="558" customFormat="false" ht="14.25" hidden="false" customHeight="false" outlineLevel="0" collapsed="false">
      <c r="I558" s="19"/>
      <c r="J558" s="25"/>
    </row>
    <row r="559" customFormat="false" ht="14.25" hidden="false" customHeight="false" outlineLevel="0" collapsed="false">
      <c r="A559" s="7" t="n">
        <v>40423</v>
      </c>
      <c r="B559" s="1" t="s">
        <v>49</v>
      </c>
      <c r="C559" s="24" t="n">
        <v>0.625</v>
      </c>
      <c r="D559" s="22" t="n">
        <v>1</v>
      </c>
      <c r="E559" s="22" t="n">
        <v>7.15</v>
      </c>
      <c r="F559" s="19" t="n">
        <v>85.8</v>
      </c>
      <c r="G559" s="19" t="n">
        <v>27.3</v>
      </c>
      <c r="H559" s="19" t="n">
        <v>124.2</v>
      </c>
      <c r="I559" s="19" t="n">
        <v>0.1</v>
      </c>
      <c r="J559" s="25" t="s">
        <v>303</v>
      </c>
    </row>
    <row r="560" customFormat="false" ht="14.25" hidden="false" customHeight="false" outlineLevel="0" collapsed="false">
      <c r="A560" s="7" t="n">
        <v>40423</v>
      </c>
      <c r="C560" s="25"/>
      <c r="D560" s="22" t="n">
        <v>5</v>
      </c>
      <c r="E560" s="22" t="n">
        <v>6.85</v>
      </c>
      <c r="F560" s="19" t="n">
        <v>84.5</v>
      </c>
      <c r="G560" s="19" t="n">
        <v>26.1</v>
      </c>
      <c r="H560" s="19" t="n">
        <v>123.8</v>
      </c>
      <c r="I560" s="19" t="n">
        <v>0.1</v>
      </c>
      <c r="J560" s="25" t="s">
        <v>303</v>
      </c>
    </row>
    <row r="561" customFormat="false" ht="14.25" hidden="false" customHeight="false" outlineLevel="0" collapsed="false">
      <c r="A561" s="7" t="n">
        <v>40423</v>
      </c>
      <c r="C561" s="25"/>
      <c r="D561" s="22" t="n">
        <v>10</v>
      </c>
      <c r="E561" s="28" t="n">
        <v>6.7</v>
      </c>
      <c r="F561" s="19" t="n">
        <v>82.3</v>
      </c>
      <c r="G561" s="19" t="n">
        <v>23.7</v>
      </c>
      <c r="H561" s="19" t="n">
        <v>122.1</v>
      </c>
      <c r="I561" s="19" t="n">
        <v>0.1</v>
      </c>
      <c r="J561" s="25" t="s">
        <v>303</v>
      </c>
    </row>
    <row r="562" customFormat="false" ht="14.25" hidden="false" customHeight="false" outlineLevel="0" collapsed="false">
      <c r="A562" s="7" t="n">
        <v>40423</v>
      </c>
      <c r="C562" s="25"/>
      <c r="D562" s="22" t="n">
        <v>15</v>
      </c>
      <c r="E562" s="22" t="n">
        <v>6.41</v>
      </c>
      <c r="F562" s="19" t="n">
        <v>75.9</v>
      </c>
      <c r="G562" s="19" t="n">
        <v>22.8</v>
      </c>
      <c r="H562" s="19" t="n">
        <v>121.9</v>
      </c>
      <c r="I562" s="19" t="n">
        <v>0.1</v>
      </c>
      <c r="J562" s="25" t="s">
        <v>303</v>
      </c>
    </row>
    <row r="564" customFormat="false" ht="14.25" hidden="false" customHeight="false" outlineLevel="0" collapsed="false">
      <c r="A564" s="7" t="n">
        <v>40431</v>
      </c>
      <c r="B564" s="1" t="s">
        <v>26</v>
      </c>
      <c r="C564" s="18" t="n">
        <v>0.59375</v>
      </c>
      <c r="D564" s="22" t="n">
        <v>1</v>
      </c>
      <c r="E564" s="1" t="n">
        <v>7.77</v>
      </c>
      <c r="F564" s="1" t="n">
        <v>89.5</v>
      </c>
      <c r="G564" s="1" t="n">
        <v>22</v>
      </c>
      <c r="H564" s="1" t="n">
        <v>122.4</v>
      </c>
      <c r="I564" s="1" t="n">
        <v>0.1</v>
      </c>
      <c r="J564" s="1" t="s">
        <v>306</v>
      </c>
      <c r="K564" s="0" t="s">
        <v>307</v>
      </c>
    </row>
    <row r="565" customFormat="false" ht="14.25" hidden="false" customHeight="false" outlineLevel="0" collapsed="false">
      <c r="A565" s="7" t="n">
        <v>40431</v>
      </c>
      <c r="D565" s="22" t="n">
        <v>5</v>
      </c>
      <c r="E565" s="1" t="n">
        <v>7.37</v>
      </c>
      <c r="F565" s="1" t="n">
        <v>85.2</v>
      </c>
      <c r="G565" s="1" t="n">
        <v>22</v>
      </c>
      <c r="H565" s="1" t="n">
        <v>122.5</v>
      </c>
      <c r="I565" s="1" t="n">
        <v>0.1</v>
      </c>
      <c r="J565" s="1" t="s">
        <v>306</v>
      </c>
      <c r="K565" s="0" t="s">
        <v>308</v>
      </c>
    </row>
    <row r="566" customFormat="false" ht="14.25" hidden="false" customHeight="false" outlineLevel="0" collapsed="false">
      <c r="A566" s="7" t="n">
        <v>40431</v>
      </c>
      <c r="D566" s="22" t="n">
        <v>10</v>
      </c>
      <c r="E566" s="1" t="n">
        <v>7.35</v>
      </c>
      <c r="F566" s="1" t="n">
        <v>84.6</v>
      </c>
      <c r="G566" s="1" t="n">
        <v>22</v>
      </c>
      <c r="H566" s="1" t="n">
        <v>122.7</v>
      </c>
      <c r="I566" s="1" t="n">
        <v>0.1</v>
      </c>
      <c r="J566" s="1" t="s">
        <v>306</v>
      </c>
    </row>
    <row r="567" customFormat="false" ht="14.25" hidden="false" customHeight="false" outlineLevel="0" collapsed="false">
      <c r="A567" s="7" t="n">
        <v>40431</v>
      </c>
      <c r="D567" s="22" t="n">
        <v>15</v>
      </c>
      <c r="E567" s="1" t="n">
        <v>7.33</v>
      </c>
      <c r="F567" s="1" t="n">
        <v>81.8</v>
      </c>
      <c r="G567" s="1" t="n">
        <v>21.9</v>
      </c>
      <c r="H567" s="1" t="n">
        <v>123.8</v>
      </c>
      <c r="I567" s="1" t="n">
        <v>0.1</v>
      </c>
      <c r="J567" s="1" t="s">
        <v>306</v>
      </c>
      <c r="K567" s="0" t="s">
        <v>302</v>
      </c>
    </row>
    <row r="568" customFormat="false" ht="14.25" hidden="false" customHeight="false" outlineLevel="0" collapsed="false">
      <c r="A568" s="7" t="n">
        <v>40431</v>
      </c>
      <c r="D568" s="22" t="n">
        <v>20</v>
      </c>
      <c r="E568" s="1" t="n">
        <v>7.31</v>
      </c>
      <c r="F568" s="1" t="n">
        <v>81.5</v>
      </c>
      <c r="G568" s="1" t="n">
        <v>21.9</v>
      </c>
      <c r="H568" s="1" t="n">
        <v>123.3</v>
      </c>
      <c r="I568" s="1" t="n">
        <v>0.1</v>
      </c>
      <c r="J568" s="1" t="s">
        <v>306</v>
      </c>
    </row>
    <row r="569" customFormat="false" ht="14.25" hidden="false" customHeight="false" outlineLevel="0" collapsed="false">
      <c r="A569" s="7" t="n">
        <v>40431</v>
      </c>
      <c r="D569" s="22" t="n">
        <v>25</v>
      </c>
      <c r="E569" s="1" t="n">
        <v>7.06</v>
      </c>
      <c r="F569" s="1" t="n">
        <v>82.9</v>
      </c>
      <c r="G569" s="1" t="n">
        <v>21.9</v>
      </c>
      <c r="H569" s="1" t="n">
        <v>123.6</v>
      </c>
      <c r="I569" s="1" t="n">
        <v>0.1</v>
      </c>
      <c r="J569" s="1" t="s">
        <v>306</v>
      </c>
    </row>
    <row r="570" customFormat="false" ht="14.25" hidden="false" customHeight="false" outlineLevel="0" collapsed="false">
      <c r="A570" s="7" t="n">
        <v>40431</v>
      </c>
      <c r="D570" s="22" t="n">
        <v>30</v>
      </c>
      <c r="E570" s="1" t="n">
        <v>7.18</v>
      </c>
      <c r="F570" s="1" t="n">
        <v>81.5</v>
      </c>
      <c r="G570" s="1" t="n">
        <v>16.8</v>
      </c>
      <c r="H570" s="1" t="n">
        <v>123.7</v>
      </c>
      <c r="I570" s="1" t="n">
        <v>0.1</v>
      </c>
      <c r="J570" s="1" t="s">
        <v>306</v>
      </c>
    </row>
    <row r="571" customFormat="false" ht="14.25" hidden="false" customHeight="false" outlineLevel="0" collapsed="false">
      <c r="A571" s="7" t="n">
        <v>40431</v>
      </c>
      <c r="D571" s="22" t="n">
        <v>35</v>
      </c>
      <c r="E571" s="1" t="n">
        <v>7.32</v>
      </c>
      <c r="F571" s="1" t="n">
        <v>81.8</v>
      </c>
      <c r="G571" s="1" t="n">
        <v>16.2</v>
      </c>
      <c r="H571" s="1" t="n">
        <v>133.9</v>
      </c>
      <c r="I571" s="1" t="n">
        <v>0.1</v>
      </c>
      <c r="J571" s="1" t="s">
        <v>306</v>
      </c>
    </row>
    <row r="572" customFormat="false" ht="14.25" hidden="false" customHeight="false" outlineLevel="0" collapsed="false">
      <c r="A572" s="7" t="n">
        <v>40431</v>
      </c>
      <c r="D572" s="22" t="n">
        <v>40</v>
      </c>
      <c r="E572" s="1" t="n">
        <v>0.23</v>
      </c>
      <c r="F572" s="1" t="n">
        <v>1.4</v>
      </c>
      <c r="G572" s="1" t="n">
        <v>14.2</v>
      </c>
      <c r="H572" s="1" t="n">
        <v>140.3</v>
      </c>
      <c r="I572" s="1" t="n">
        <v>0.1</v>
      </c>
      <c r="J572" s="1" t="s">
        <v>306</v>
      </c>
    </row>
    <row r="574" customFormat="false" ht="14.25" hidden="false" customHeight="false" outlineLevel="0" collapsed="false">
      <c r="A574" s="7" t="n">
        <v>40431</v>
      </c>
      <c r="B574" s="1" t="s">
        <v>49</v>
      </c>
      <c r="C574" s="18" t="n">
        <v>0.628472222222222</v>
      </c>
      <c r="D574" s="22" t="n">
        <v>1</v>
      </c>
      <c r="E574" s="1" t="n">
        <v>7.08</v>
      </c>
      <c r="F574" s="1" t="n">
        <v>83.1</v>
      </c>
      <c r="G574" s="1" t="n">
        <v>22.1</v>
      </c>
      <c r="H574" s="1" t="n">
        <v>122.4</v>
      </c>
      <c r="I574" s="1" t="n">
        <v>0.1</v>
      </c>
      <c r="J574" s="1" t="s">
        <v>306</v>
      </c>
    </row>
    <row r="575" customFormat="false" ht="14.25" hidden="false" customHeight="false" outlineLevel="0" collapsed="false">
      <c r="A575" s="7" t="n">
        <v>40431</v>
      </c>
      <c r="D575" s="22" t="n">
        <v>5</v>
      </c>
      <c r="E575" s="1" t="n">
        <v>6.75</v>
      </c>
      <c r="F575" s="1" t="n">
        <v>80.3</v>
      </c>
      <c r="G575" s="1" t="n">
        <v>22.1</v>
      </c>
      <c r="H575" s="1" t="n">
        <v>123.5</v>
      </c>
      <c r="I575" s="1" t="n">
        <v>0.1</v>
      </c>
      <c r="J575" s="1" t="s">
        <v>306</v>
      </c>
    </row>
    <row r="576" customFormat="false" ht="14.25" hidden="false" customHeight="false" outlineLevel="0" collapsed="false">
      <c r="A576" s="7" t="n">
        <v>40431</v>
      </c>
      <c r="D576" s="22" t="n">
        <v>10</v>
      </c>
      <c r="E576" s="1" t="n">
        <v>7.2</v>
      </c>
      <c r="F576" s="1" t="n">
        <v>80.2</v>
      </c>
      <c r="G576" s="1" t="n">
        <v>22.1</v>
      </c>
      <c r="H576" s="1" t="n">
        <v>123.5</v>
      </c>
      <c r="I576" s="1" t="n">
        <v>0.1</v>
      </c>
      <c r="J576" s="1" t="s">
        <v>306</v>
      </c>
    </row>
    <row r="577" customFormat="false" ht="14.25" hidden="false" customHeight="false" outlineLevel="0" collapsed="false">
      <c r="A577" s="7" t="n">
        <v>40431</v>
      </c>
      <c r="D577" s="22" t="n">
        <v>15</v>
      </c>
      <c r="E577" s="1" t="n">
        <v>7.03</v>
      </c>
      <c r="F577" s="1" t="n">
        <v>79.1</v>
      </c>
      <c r="G577" s="1" t="n">
        <v>22.1</v>
      </c>
      <c r="H577" s="1" t="n">
        <v>123.5</v>
      </c>
      <c r="I577" s="1" t="n">
        <v>0.1</v>
      </c>
      <c r="J577" s="1" t="s">
        <v>306</v>
      </c>
    </row>
    <row r="579" customFormat="false" ht="14.25" hidden="false" customHeight="false" outlineLevel="0" collapsed="false">
      <c r="A579" s="7" t="n">
        <v>40436</v>
      </c>
      <c r="B579" s="1" t="s">
        <v>26</v>
      </c>
      <c r="C579" s="18" t="n">
        <v>0.590277777777778</v>
      </c>
      <c r="D579" s="22" t="n">
        <v>1</v>
      </c>
      <c r="E579" s="1" t="n">
        <v>7.58</v>
      </c>
      <c r="F579" s="1" t="n">
        <v>84</v>
      </c>
      <c r="G579" s="1" t="n">
        <v>20.3</v>
      </c>
      <c r="H579" s="1" t="n">
        <v>123.1</v>
      </c>
      <c r="I579" s="1" t="n">
        <v>0.1</v>
      </c>
      <c r="J579" s="1" t="s">
        <v>309</v>
      </c>
      <c r="K579" s="0" t="s">
        <v>310</v>
      </c>
    </row>
    <row r="580" customFormat="false" ht="14.25" hidden="false" customHeight="false" outlineLevel="0" collapsed="false">
      <c r="A580" s="7" t="n">
        <v>40436</v>
      </c>
      <c r="D580" s="22" t="n">
        <v>5</v>
      </c>
      <c r="E580" s="1" t="n">
        <v>7.34</v>
      </c>
      <c r="F580" s="1" t="n">
        <v>81.5</v>
      </c>
      <c r="G580" s="1" t="n">
        <v>20.3</v>
      </c>
      <c r="H580" s="1" t="n">
        <v>123.2</v>
      </c>
      <c r="I580" s="1" t="n">
        <v>0.1</v>
      </c>
      <c r="J580" s="1" t="s">
        <v>309</v>
      </c>
      <c r="K580" s="0" t="s">
        <v>311</v>
      </c>
    </row>
    <row r="581" customFormat="false" ht="14.25" hidden="false" customHeight="false" outlineLevel="0" collapsed="false">
      <c r="A581" s="7" t="n">
        <v>40436</v>
      </c>
      <c r="D581" s="22" t="n">
        <v>10</v>
      </c>
      <c r="E581" s="1" t="n">
        <v>7.3</v>
      </c>
      <c r="F581" s="1" t="n">
        <v>80.6</v>
      </c>
      <c r="G581" s="1" t="n">
        <v>20.3</v>
      </c>
      <c r="H581" s="1" t="n">
        <v>123.2</v>
      </c>
      <c r="I581" s="1" t="n">
        <v>0.1</v>
      </c>
      <c r="J581" s="1" t="s">
        <v>309</v>
      </c>
    </row>
    <row r="582" customFormat="false" ht="14.25" hidden="false" customHeight="false" outlineLevel="0" collapsed="false">
      <c r="A582" s="7" t="n">
        <v>40436</v>
      </c>
      <c r="D582" s="22" t="n">
        <v>15</v>
      </c>
      <c r="E582" s="1" t="n">
        <v>7.49</v>
      </c>
      <c r="F582" s="1" t="n">
        <v>83.3</v>
      </c>
      <c r="G582" s="1" t="n">
        <v>20.3</v>
      </c>
      <c r="H582" s="1" t="n">
        <v>123.2</v>
      </c>
      <c r="I582" s="1" t="n">
        <v>0.1</v>
      </c>
      <c r="J582" s="1" t="s">
        <v>309</v>
      </c>
      <c r="K582" s="0" t="s">
        <v>302</v>
      </c>
    </row>
    <row r="583" customFormat="false" ht="14.25" hidden="false" customHeight="false" outlineLevel="0" collapsed="false">
      <c r="A583" s="7" t="n">
        <v>40436</v>
      </c>
      <c r="D583" s="22" t="n">
        <v>20</v>
      </c>
      <c r="E583" s="1" t="n">
        <v>7.32</v>
      </c>
      <c r="F583" s="1" t="n">
        <v>79.9</v>
      </c>
      <c r="G583" s="1" t="n">
        <v>20.3</v>
      </c>
      <c r="H583" s="1" t="n">
        <v>123.2</v>
      </c>
      <c r="I583" s="1" t="n">
        <v>0.1</v>
      </c>
      <c r="J583" s="1" t="s">
        <v>309</v>
      </c>
    </row>
    <row r="584" customFormat="false" ht="14.25" hidden="false" customHeight="false" outlineLevel="0" collapsed="false">
      <c r="A584" s="7" t="n">
        <v>40436</v>
      </c>
      <c r="D584" s="22" t="n">
        <v>25</v>
      </c>
      <c r="E584" s="1" t="n">
        <v>7.45</v>
      </c>
      <c r="F584" s="1" t="n">
        <v>81.9</v>
      </c>
      <c r="G584" s="1" t="n">
        <v>20.3</v>
      </c>
      <c r="H584" s="1" t="n">
        <v>123.2</v>
      </c>
      <c r="I584" s="1" t="n">
        <v>0.1</v>
      </c>
      <c r="J584" s="1" t="s">
        <v>309</v>
      </c>
    </row>
    <row r="585" customFormat="false" ht="14.25" hidden="false" customHeight="false" outlineLevel="0" collapsed="false">
      <c r="A585" s="7" t="n">
        <v>40436</v>
      </c>
      <c r="D585" s="22" t="n">
        <v>30</v>
      </c>
      <c r="E585" s="1" t="n">
        <v>7.37</v>
      </c>
      <c r="F585" s="1" t="n">
        <v>81.7</v>
      </c>
      <c r="G585" s="1" t="n">
        <v>20.2</v>
      </c>
      <c r="H585" s="1" t="n">
        <v>123.3</v>
      </c>
      <c r="I585" s="1" t="n">
        <v>0.1</v>
      </c>
      <c r="J585" s="1" t="s">
        <v>309</v>
      </c>
    </row>
    <row r="586" customFormat="false" ht="14.25" hidden="false" customHeight="false" outlineLevel="0" collapsed="false">
      <c r="A586" s="7" t="n">
        <v>40436</v>
      </c>
      <c r="D586" s="22" t="n">
        <v>35</v>
      </c>
      <c r="E586" s="1" t="n">
        <v>0.19</v>
      </c>
      <c r="F586" s="1" t="n">
        <v>2.2</v>
      </c>
      <c r="G586" s="1" t="n">
        <v>15.1</v>
      </c>
      <c r="H586" s="1" t="n">
        <v>137.3</v>
      </c>
      <c r="I586" s="1" t="n">
        <v>0.1</v>
      </c>
      <c r="J586" s="1" t="s">
        <v>309</v>
      </c>
    </row>
    <row r="587" customFormat="false" ht="14.25" hidden="false" customHeight="false" outlineLevel="0" collapsed="false">
      <c r="A587" s="7" t="n">
        <v>40436</v>
      </c>
      <c r="D587" s="22" t="n">
        <v>40</v>
      </c>
      <c r="E587" s="1" t="n">
        <v>0.14</v>
      </c>
      <c r="F587" s="1" t="n">
        <v>1.3</v>
      </c>
      <c r="G587" s="1" t="n">
        <v>14.2</v>
      </c>
      <c r="H587" s="2" t="n">
        <v>144</v>
      </c>
      <c r="I587" s="1" t="n">
        <v>0.1</v>
      </c>
      <c r="J587" s="1" t="s">
        <v>309</v>
      </c>
    </row>
    <row r="589" customFormat="false" ht="14.25" hidden="false" customHeight="false" outlineLevel="0" collapsed="false">
      <c r="A589" s="7" t="n">
        <v>40436</v>
      </c>
      <c r="B589" s="1" t="s">
        <v>48</v>
      </c>
      <c r="C589" s="18" t="n">
        <v>0.611111111111111</v>
      </c>
      <c r="D589" s="22" t="n">
        <v>1</v>
      </c>
      <c r="E589" s="1" t="n">
        <v>7.23</v>
      </c>
      <c r="F589" s="2" t="n">
        <v>79</v>
      </c>
      <c r="G589" s="1" t="n">
        <v>120.4</v>
      </c>
      <c r="H589" s="1" t="n">
        <v>120.4</v>
      </c>
      <c r="I589" s="1" t="n">
        <v>0.1</v>
      </c>
      <c r="J589" s="1" t="s">
        <v>309</v>
      </c>
    </row>
    <row r="590" customFormat="false" ht="14.25" hidden="false" customHeight="false" outlineLevel="0" collapsed="false">
      <c r="A590" s="7" t="n">
        <v>40436</v>
      </c>
      <c r="D590" s="22" t="n">
        <v>5</v>
      </c>
      <c r="E590" s="3" t="n">
        <v>7.1</v>
      </c>
      <c r="F590" s="1" t="n">
        <v>78.5</v>
      </c>
      <c r="G590" s="1" t="n">
        <v>120.6</v>
      </c>
      <c r="H590" s="1" t="n">
        <v>120.6</v>
      </c>
      <c r="I590" s="1" t="n">
        <v>0.1</v>
      </c>
      <c r="J590" s="1" t="s">
        <v>309</v>
      </c>
    </row>
    <row r="591" customFormat="false" ht="14.25" hidden="false" customHeight="false" outlineLevel="0" collapsed="false">
      <c r="A591" s="7" t="n">
        <v>40436</v>
      </c>
      <c r="D591" s="22" t="n">
        <v>10</v>
      </c>
      <c r="E591" s="1" t="n">
        <v>7.12</v>
      </c>
      <c r="F591" s="1" t="n">
        <v>77.8</v>
      </c>
      <c r="G591" s="1" t="n">
        <v>120.6</v>
      </c>
      <c r="H591" s="1" t="n">
        <v>120.6</v>
      </c>
      <c r="I591" s="1" t="n">
        <v>0.1</v>
      </c>
      <c r="J591" s="1" t="s">
        <v>309</v>
      </c>
    </row>
    <row r="592" customFormat="false" ht="14.25" hidden="false" customHeight="false" outlineLevel="0" collapsed="false">
      <c r="A592" s="7" t="n">
        <v>40436</v>
      </c>
      <c r="D592" s="22" t="n">
        <v>15</v>
      </c>
      <c r="E592" s="1" t="n">
        <v>7.14</v>
      </c>
      <c r="F592" s="1" t="n">
        <v>77.4</v>
      </c>
      <c r="G592" s="1" t="n">
        <v>120.6</v>
      </c>
      <c r="H592" s="1" t="n">
        <v>120.6</v>
      </c>
      <c r="I592" s="1" t="n">
        <v>0.1</v>
      </c>
      <c r="J592" s="1" t="s">
        <v>309</v>
      </c>
    </row>
    <row r="593" customFormat="false" ht="14.25" hidden="false" customHeight="false" outlineLevel="0" collapsed="false">
      <c r="A593" s="7" t="n">
        <v>40436</v>
      </c>
      <c r="D593" s="22" t="n">
        <v>20</v>
      </c>
      <c r="E593" s="1" t="n">
        <v>6.99</v>
      </c>
      <c r="F593" s="1" t="n">
        <v>77.6</v>
      </c>
      <c r="G593" s="1" t="n">
        <v>120.7</v>
      </c>
      <c r="H593" s="1" t="n">
        <v>120.7</v>
      </c>
      <c r="I593" s="1" t="n">
        <v>0.1</v>
      </c>
      <c r="J593" s="1" t="s">
        <v>309</v>
      </c>
    </row>
    <row r="594" customFormat="false" ht="14.25" hidden="false" customHeight="false" outlineLevel="0" collapsed="false">
      <c r="A594" s="7" t="n">
        <v>40436</v>
      </c>
      <c r="D594" s="22" t="n">
        <v>25</v>
      </c>
      <c r="E594" s="1" t="n">
        <v>7.12</v>
      </c>
      <c r="F594" s="1" t="n">
        <v>78.3</v>
      </c>
      <c r="G594" s="1" t="n">
        <v>120.7</v>
      </c>
      <c r="H594" s="1" t="n">
        <v>120.7</v>
      </c>
      <c r="I594" s="1" t="n">
        <v>0.1</v>
      </c>
      <c r="J594" s="1" t="s">
        <v>309</v>
      </c>
    </row>
    <row r="595" customFormat="false" ht="14.25" hidden="false" customHeight="false" outlineLevel="0" collapsed="false">
      <c r="A595" s="7" t="n">
        <v>40436</v>
      </c>
      <c r="D595" s="22" t="n">
        <v>30</v>
      </c>
      <c r="E595" s="1" t="n">
        <v>0.16</v>
      </c>
      <c r="F595" s="2" t="n">
        <v>2</v>
      </c>
      <c r="G595" s="1" t="n">
        <v>125.1</v>
      </c>
      <c r="H595" s="1" t="n">
        <v>125.1</v>
      </c>
      <c r="I595" s="1" t="n">
        <v>0.1</v>
      </c>
      <c r="J595" s="1" t="s">
        <v>309</v>
      </c>
    </row>
    <row r="596" customFormat="false" ht="14.25" hidden="false" customHeight="false" outlineLevel="0" collapsed="false">
      <c r="A596" s="7" t="n">
        <v>40436</v>
      </c>
      <c r="D596" s="22" t="n">
        <v>35</v>
      </c>
      <c r="E596" s="1" t="n">
        <v>0.11</v>
      </c>
      <c r="F596" s="2" t="n">
        <v>1</v>
      </c>
      <c r="G596" s="2" t="n">
        <v>130</v>
      </c>
      <c r="H596" s="2" t="n">
        <v>130</v>
      </c>
      <c r="I596" s="1" t="n">
        <v>0.1</v>
      </c>
      <c r="J596" s="1" t="s">
        <v>309</v>
      </c>
    </row>
    <row r="597" customFormat="false" ht="14.25" hidden="false" customHeight="false" outlineLevel="0" collapsed="false">
      <c r="A597" s="7" t="n">
        <v>40436</v>
      </c>
      <c r="D597" s="22" t="n">
        <v>40</v>
      </c>
      <c r="E597" s="3" t="n">
        <v>0.1</v>
      </c>
      <c r="F597" s="2" t="n">
        <v>1</v>
      </c>
      <c r="G597" s="1" t="n">
        <v>133.6</v>
      </c>
      <c r="H597" s="1" t="n">
        <v>133.6</v>
      </c>
      <c r="I597" s="1" t="n">
        <v>0.1</v>
      </c>
      <c r="J597" s="1" t="s">
        <v>309</v>
      </c>
    </row>
    <row r="599" customFormat="false" ht="14.25" hidden="false" customHeight="false" outlineLevel="0" collapsed="false">
      <c r="A599" s="7" t="n">
        <v>40436</v>
      </c>
      <c r="B599" s="1" t="s">
        <v>49</v>
      </c>
      <c r="C599" s="18" t="n">
        <v>0.581944444444445</v>
      </c>
      <c r="D599" s="22" t="n">
        <v>1</v>
      </c>
      <c r="E599" s="1" t="n">
        <v>7.23</v>
      </c>
      <c r="F599" s="1" t="n">
        <v>79.4</v>
      </c>
      <c r="G599" s="1" t="n">
        <v>20.4</v>
      </c>
      <c r="H599" s="1" t="n">
        <v>123.1</v>
      </c>
      <c r="I599" s="1" t="n">
        <v>0.1</v>
      </c>
      <c r="J599" s="1" t="s">
        <v>309</v>
      </c>
    </row>
    <row r="600" customFormat="false" ht="14.25" hidden="false" customHeight="false" outlineLevel="0" collapsed="false">
      <c r="A600" s="7" t="n">
        <v>40436</v>
      </c>
      <c r="D600" s="22" t="n">
        <v>5</v>
      </c>
      <c r="E600" s="3" t="n">
        <v>7.3</v>
      </c>
      <c r="F600" s="1" t="n">
        <v>81.1</v>
      </c>
      <c r="G600" s="1" t="n">
        <v>20.4</v>
      </c>
      <c r="H600" s="1" t="n">
        <v>123.2</v>
      </c>
      <c r="I600" s="1" t="n">
        <v>0.1</v>
      </c>
      <c r="J600" s="1" t="s">
        <v>309</v>
      </c>
    </row>
    <row r="601" customFormat="false" ht="14.25" hidden="false" customHeight="false" outlineLevel="0" collapsed="false">
      <c r="A601" s="7" t="n">
        <v>40436</v>
      </c>
      <c r="D601" s="22" t="n">
        <v>10</v>
      </c>
      <c r="E601" s="3" t="n">
        <v>7.1</v>
      </c>
      <c r="F601" s="2" t="n">
        <v>79</v>
      </c>
      <c r="G601" s="1" t="n">
        <v>20.3</v>
      </c>
      <c r="H601" s="1" t="n">
        <v>123.1</v>
      </c>
      <c r="I601" s="1" t="n">
        <v>0.1</v>
      </c>
      <c r="J601" s="1" t="s">
        <v>309</v>
      </c>
    </row>
    <row r="602" customFormat="false" ht="14.25" hidden="false" customHeight="false" outlineLevel="0" collapsed="false">
      <c r="A602" s="7" t="n">
        <v>40436</v>
      </c>
      <c r="D602" s="22" t="n">
        <v>15</v>
      </c>
      <c r="E602" s="1" t="n">
        <v>6.63</v>
      </c>
      <c r="F602" s="1" t="n">
        <v>76.2</v>
      </c>
      <c r="G602" s="1" t="n">
        <v>20.3</v>
      </c>
      <c r="H602" s="1" t="n">
        <v>123.1</v>
      </c>
      <c r="I602" s="1" t="n">
        <v>0.1</v>
      </c>
      <c r="J602" s="1" t="s">
        <v>309</v>
      </c>
    </row>
    <row r="604" customFormat="false" ht="14.25" hidden="false" customHeight="false" outlineLevel="0" collapsed="false">
      <c r="A604" s="7" t="n">
        <v>40444</v>
      </c>
      <c r="B604" s="1" t="s">
        <v>26</v>
      </c>
      <c r="C604" s="18" t="n">
        <v>0.572916666666667</v>
      </c>
      <c r="D604" s="22" t="n">
        <v>1</v>
      </c>
      <c r="E604" s="1" t="n">
        <v>7.31</v>
      </c>
      <c r="F604" s="1" t="n">
        <v>80.3</v>
      </c>
      <c r="G604" s="1" t="n">
        <v>19.8</v>
      </c>
      <c r="H604" s="1" t="n">
        <v>122.8</v>
      </c>
      <c r="I604" s="1" t="n">
        <v>0.1</v>
      </c>
      <c r="J604" s="1" t="s">
        <v>298</v>
      </c>
      <c r="K604" s="0" t="s">
        <v>312</v>
      </c>
    </row>
    <row r="605" customFormat="false" ht="14.25" hidden="false" customHeight="false" outlineLevel="0" collapsed="false">
      <c r="A605" s="7" t="n">
        <v>40444</v>
      </c>
      <c r="D605" s="22" t="n">
        <v>5</v>
      </c>
      <c r="E605" s="1" t="n">
        <v>7.15</v>
      </c>
      <c r="F605" s="1" t="n">
        <v>72.9</v>
      </c>
      <c r="G605" s="1" t="n">
        <v>19.7</v>
      </c>
      <c r="H605" s="1" t="n">
        <v>122.9</v>
      </c>
      <c r="I605" s="1" t="n">
        <v>0.1</v>
      </c>
      <c r="J605" s="1" t="s">
        <v>298</v>
      </c>
      <c r="K605" s="0" t="s">
        <v>190</v>
      </c>
    </row>
    <row r="606" customFormat="false" ht="14.25" hidden="false" customHeight="false" outlineLevel="0" collapsed="false">
      <c r="A606" s="7" t="n">
        <v>40444</v>
      </c>
      <c r="D606" s="22" t="n">
        <v>10</v>
      </c>
      <c r="E606" s="3" t="n">
        <v>7</v>
      </c>
      <c r="F606" s="1" t="n">
        <v>77.6</v>
      </c>
      <c r="G606" s="1" t="n">
        <v>19.7</v>
      </c>
      <c r="H606" s="1" t="n">
        <v>122.8</v>
      </c>
      <c r="I606" s="1" t="n">
        <v>0.1</v>
      </c>
      <c r="J606" s="1" t="s">
        <v>298</v>
      </c>
    </row>
    <row r="607" customFormat="false" ht="14.25" hidden="false" customHeight="false" outlineLevel="0" collapsed="false">
      <c r="A607" s="7" t="n">
        <v>40444</v>
      </c>
      <c r="D607" s="22" t="n">
        <v>15</v>
      </c>
      <c r="E607" s="3" t="n">
        <v>6.6</v>
      </c>
      <c r="F607" s="1" t="n">
        <v>74.1</v>
      </c>
      <c r="G607" s="1" t="n">
        <v>19.6</v>
      </c>
      <c r="H607" s="1" t="n">
        <v>122.8</v>
      </c>
      <c r="I607" s="1" t="n">
        <v>0.1</v>
      </c>
      <c r="J607" s="1" t="s">
        <v>298</v>
      </c>
      <c r="K607" s="0" t="s">
        <v>302</v>
      </c>
    </row>
    <row r="608" customFormat="false" ht="14.25" hidden="false" customHeight="false" outlineLevel="0" collapsed="false">
      <c r="A608" s="7" t="n">
        <v>40444</v>
      </c>
      <c r="D608" s="22" t="n">
        <v>20</v>
      </c>
      <c r="E608" s="3" t="n">
        <v>6.89</v>
      </c>
      <c r="F608" s="1" t="n">
        <v>77.4</v>
      </c>
      <c r="G608" s="1" t="n">
        <v>19.1</v>
      </c>
      <c r="H608" s="1" t="n">
        <v>122.8</v>
      </c>
      <c r="I608" s="1" t="n">
        <v>0.1</v>
      </c>
      <c r="J608" s="1" t="s">
        <v>298</v>
      </c>
    </row>
    <row r="609" customFormat="false" ht="14.25" hidden="false" customHeight="false" outlineLevel="0" collapsed="false">
      <c r="A609" s="7" t="n">
        <v>40444</v>
      </c>
      <c r="D609" s="22" t="n">
        <v>25</v>
      </c>
      <c r="E609" s="3" t="n">
        <v>6.02</v>
      </c>
      <c r="F609" s="1" t="n">
        <v>64.9</v>
      </c>
      <c r="G609" s="1" t="n">
        <v>18.9</v>
      </c>
      <c r="H609" s="2" t="n">
        <v>123</v>
      </c>
      <c r="I609" s="1" t="n">
        <v>0.1</v>
      </c>
      <c r="J609" s="1" t="s">
        <v>298</v>
      </c>
    </row>
    <row r="610" customFormat="false" ht="14.25" hidden="false" customHeight="false" outlineLevel="0" collapsed="false">
      <c r="A610" s="7" t="n">
        <v>40444</v>
      </c>
      <c r="D610" s="22" t="n">
        <v>30</v>
      </c>
      <c r="E610" s="3" t="n">
        <v>6</v>
      </c>
      <c r="F610" s="1" t="n">
        <v>69.6</v>
      </c>
      <c r="G610" s="1" t="n">
        <v>18.4</v>
      </c>
      <c r="H610" s="1" t="n">
        <v>127.6</v>
      </c>
      <c r="I610" s="1" t="n">
        <v>0.1</v>
      </c>
      <c r="J610" s="1" t="s">
        <v>298</v>
      </c>
    </row>
    <row r="611" customFormat="false" ht="14.25" hidden="false" customHeight="false" outlineLevel="0" collapsed="false">
      <c r="A611" s="7" t="n">
        <v>40444</v>
      </c>
      <c r="D611" s="22" t="n">
        <v>35</v>
      </c>
      <c r="E611" s="1" t="n">
        <v>0.16</v>
      </c>
      <c r="F611" s="1" t="n">
        <v>2.4</v>
      </c>
      <c r="G611" s="2" t="n">
        <v>16</v>
      </c>
      <c r="H611" s="1" t="n">
        <v>128.1</v>
      </c>
      <c r="I611" s="1" t="n">
        <v>0.1</v>
      </c>
      <c r="J611" s="1" t="s">
        <v>298</v>
      </c>
    </row>
    <row r="612" customFormat="false" ht="14.25" hidden="false" customHeight="false" outlineLevel="0" collapsed="false">
      <c r="A612" s="7" t="n">
        <v>40444</v>
      </c>
      <c r="D612" s="22" t="n">
        <v>40</v>
      </c>
      <c r="E612" s="1" t="n">
        <v>0.13</v>
      </c>
      <c r="F612" s="1" t="n">
        <v>1.2</v>
      </c>
      <c r="G612" s="1" t="n">
        <v>14.1</v>
      </c>
      <c r="H612" s="2" t="n">
        <v>145.2</v>
      </c>
      <c r="I612" s="1" t="n">
        <v>0.1</v>
      </c>
      <c r="J612" s="1" t="s">
        <v>298</v>
      </c>
    </row>
    <row r="613" customFormat="false" ht="14.25" hidden="false" customHeight="false" outlineLevel="0" collapsed="false">
      <c r="A613" s="7" t="n">
        <v>40444</v>
      </c>
      <c r="D613" s="22" t="n">
        <v>45</v>
      </c>
      <c r="E613" s="1" t="n">
        <v>0.09</v>
      </c>
      <c r="F613" s="1" t="n">
        <v>0.8</v>
      </c>
      <c r="G613" s="1" t="n">
        <v>13.7</v>
      </c>
      <c r="H613" s="2" t="n">
        <v>161.8</v>
      </c>
      <c r="I613" s="1" t="n">
        <v>0.1</v>
      </c>
      <c r="J613" s="1" t="s">
        <v>298</v>
      </c>
    </row>
    <row r="615" customFormat="false" ht="14.25" hidden="false" customHeight="false" outlineLevel="0" collapsed="false">
      <c r="A615" s="7" t="n">
        <v>40444</v>
      </c>
      <c r="B615" s="1" t="s">
        <v>48</v>
      </c>
      <c r="C615" s="18" t="n">
        <v>0.607638888888889</v>
      </c>
      <c r="D615" s="22" t="n">
        <v>1</v>
      </c>
      <c r="E615" s="1" t="n">
        <v>7.53</v>
      </c>
      <c r="F615" s="2" t="n">
        <v>83.5</v>
      </c>
      <c r="G615" s="1" t="n">
        <v>20.2</v>
      </c>
      <c r="H615" s="2" t="n">
        <v>119</v>
      </c>
      <c r="I615" s="1" t="n">
        <v>0.1</v>
      </c>
      <c r="J615" s="1" t="s">
        <v>298</v>
      </c>
    </row>
    <row r="616" customFormat="false" ht="14.25" hidden="false" customHeight="false" outlineLevel="0" collapsed="false">
      <c r="A616" s="7" t="n">
        <v>40444</v>
      </c>
      <c r="D616" s="22" t="n">
        <v>5</v>
      </c>
      <c r="E616" s="3" t="n">
        <v>7.01</v>
      </c>
      <c r="F616" s="1" t="n">
        <v>73.8</v>
      </c>
      <c r="G616" s="1" t="n">
        <v>19.7</v>
      </c>
      <c r="H616" s="1" t="n">
        <v>119.1</v>
      </c>
      <c r="I616" s="1" t="n">
        <v>0.1</v>
      </c>
      <c r="J616" s="1" t="s">
        <v>298</v>
      </c>
    </row>
    <row r="617" customFormat="false" ht="14.25" hidden="false" customHeight="false" outlineLevel="0" collapsed="false">
      <c r="A617" s="7" t="n">
        <v>40444</v>
      </c>
      <c r="D617" s="22" t="n">
        <v>10</v>
      </c>
      <c r="E617" s="1" t="n">
        <v>6.85</v>
      </c>
      <c r="F617" s="1" t="n">
        <v>74</v>
      </c>
      <c r="G617" s="1" t="n">
        <v>19.4</v>
      </c>
      <c r="H617" s="1" t="n">
        <v>119.2</v>
      </c>
      <c r="I617" s="1" t="n">
        <v>0.1</v>
      </c>
      <c r="J617" s="1" t="s">
        <v>298</v>
      </c>
    </row>
    <row r="618" customFormat="false" ht="14.25" hidden="false" customHeight="false" outlineLevel="0" collapsed="false">
      <c r="A618" s="7" t="n">
        <v>40444</v>
      </c>
      <c r="D618" s="22" t="n">
        <v>15</v>
      </c>
      <c r="E618" s="1" t="n">
        <v>7.02</v>
      </c>
      <c r="F618" s="1" t="n">
        <v>65.7</v>
      </c>
      <c r="G618" s="1" t="n">
        <v>18.8</v>
      </c>
      <c r="H618" s="1" t="n">
        <v>119.8</v>
      </c>
      <c r="I618" s="1" t="n">
        <v>0.1</v>
      </c>
      <c r="J618" s="1" t="s">
        <v>298</v>
      </c>
    </row>
    <row r="619" customFormat="false" ht="14.25" hidden="false" customHeight="false" outlineLevel="0" collapsed="false">
      <c r="A619" s="7" t="n">
        <v>40444</v>
      </c>
      <c r="D619" s="22" t="n">
        <v>20</v>
      </c>
      <c r="E619" s="1" t="n">
        <v>6.98</v>
      </c>
      <c r="F619" s="1" t="n">
        <v>74.1</v>
      </c>
      <c r="G619" s="1" t="n">
        <v>18.7</v>
      </c>
      <c r="H619" s="1" t="n">
        <v>120.1</v>
      </c>
      <c r="I619" s="1" t="n">
        <v>0.1</v>
      </c>
      <c r="J619" s="1" t="s">
        <v>298</v>
      </c>
    </row>
    <row r="620" customFormat="false" ht="14.25" hidden="false" customHeight="false" outlineLevel="0" collapsed="false">
      <c r="A620" s="7" t="n">
        <v>40444</v>
      </c>
      <c r="D620" s="22" t="n">
        <v>25</v>
      </c>
      <c r="E620" s="1" t="n">
        <v>6.98</v>
      </c>
      <c r="F620" s="1" t="n">
        <v>74</v>
      </c>
      <c r="G620" s="1" t="n">
        <v>18.6</v>
      </c>
      <c r="H620" s="1" t="n">
        <v>120.1</v>
      </c>
      <c r="I620" s="1" t="n">
        <v>0.1</v>
      </c>
      <c r="J620" s="1" t="s">
        <v>298</v>
      </c>
    </row>
    <row r="621" customFormat="false" ht="14.25" hidden="false" customHeight="false" outlineLevel="0" collapsed="false">
      <c r="A621" s="7" t="n">
        <v>40444</v>
      </c>
      <c r="D621" s="22" t="n">
        <v>30</v>
      </c>
      <c r="E621" s="1" t="n">
        <v>4.32</v>
      </c>
      <c r="F621" s="2" t="n">
        <v>45.5</v>
      </c>
      <c r="G621" s="1" t="n">
        <v>18.1</v>
      </c>
      <c r="H621" s="1" t="n">
        <v>121.2</v>
      </c>
      <c r="I621" s="1" t="n">
        <v>0.1</v>
      </c>
      <c r="J621" s="1" t="s">
        <v>298</v>
      </c>
    </row>
    <row r="622" customFormat="false" ht="14.25" hidden="false" customHeight="false" outlineLevel="0" collapsed="false">
      <c r="A622" s="7" t="n">
        <v>40444</v>
      </c>
      <c r="D622" s="22" t="n">
        <v>35</v>
      </c>
      <c r="E622" s="1" t="n">
        <v>0.24</v>
      </c>
      <c r="F622" s="2" t="n">
        <v>2.6</v>
      </c>
      <c r="G622" s="2" t="n">
        <v>15.1</v>
      </c>
      <c r="H622" s="2" t="n">
        <v>132.7</v>
      </c>
      <c r="I622" s="1" t="n">
        <v>0.1</v>
      </c>
      <c r="J622" s="1" t="s">
        <v>298</v>
      </c>
    </row>
    <row r="623" customFormat="false" ht="14.25" hidden="false" customHeight="false" outlineLevel="0" collapsed="false">
      <c r="A623" s="7" t="n">
        <v>40444</v>
      </c>
      <c r="D623" s="22" t="n">
        <v>40</v>
      </c>
      <c r="E623" s="3" t="n">
        <v>0.11</v>
      </c>
      <c r="F623" s="2" t="n">
        <v>1.2</v>
      </c>
      <c r="G623" s="1" t="n">
        <v>12.8</v>
      </c>
      <c r="H623" s="1" t="n">
        <v>140.5</v>
      </c>
      <c r="I623" s="1" t="n">
        <v>0.1</v>
      </c>
      <c r="J623" s="1" t="s">
        <v>298</v>
      </c>
    </row>
    <row r="624" customFormat="false" ht="14.25" hidden="false" customHeight="false" outlineLevel="0" collapsed="false">
      <c r="A624" s="7" t="n">
        <v>40444</v>
      </c>
      <c r="D624" s="22" t="n">
        <v>45</v>
      </c>
      <c r="E624" s="3" t="n">
        <v>0.13</v>
      </c>
      <c r="F624" s="2" t="n">
        <v>1</v>
      </c>
      <c r="G624" s="1" t="n">
        <v>11.2</v>
      </c>
      <c r="H624" s="1" t="n">
        <v>150.3</v>
      </c>
      <c r="I624" s="1" t="n">
        <v>0.1</v>
      </c>
      <c r="J624" s="1" t="s">
        <v>298</v>
      </c>
    </row>
    <row r="625" customFormat="false" ht="14.25" hidden="false" customHeight="false" outlineLevel="0" collapsed="false">
      <c r="A625" s="7" t="n">
        <v>40444</v>
      </c>
      <c r="D625" s="22" t="n">
        <v>50</v>
      </c>
      <c r="E625" s="3" t="n">
        <v>0.19</v>
      </c>
      <c r="F625" s="2" t="n">
        <v>3</v>
      </c>
      <c r="G625" s="1" t="n">
        <v>10.5</v>
      </c>
      <c r="H625" s="1" t="n">
        <v>163.9</v>
      </c>
      <c r="I625" s="1" t="n">
        <v>0.1</v>
      </c>
      <c r="J625" s="1" t="s">
        <v>298</v>
      </c>
    </row>
    <row r="627" customFormat="false" ht="14.25" hidden="false" customHeight="false" outlineLevel="0" collapsed="false">
      <c r="A627" s="7" t="n">
        <v>40444</v>
      </c>
      <c r="B627" s="1" t="s">
        <v>49</v>
      </c>
      <c r="C627" s="18" t="n">
        <v>0.555555555555556</v>
      </c>
      <c r="D627" s="22" t="n">
        <v>1</v>
      </c>
      <c r="E627" s="1" t="n">
        <v>7.23</v>
      </c>
      <c r="F627" s="1" t="n">
        <v>81.1</v>
      </c>
      <c r="G627" s="1" t="n">
        <v>19.7</v>
      </c>
      <c r="H627" s="1" t="n">
        <v>121.2</v>
      </c>
      <c r="I627" s="1" t="n">
        <v>0.1</v>
      </c>
      <c r="J627" s="1" t="s">
        <v>298</v>
      </c>
    </row>
    <row r="628" customFormat="false" ht="14.25" hidden="false" customHeight="false" outlineLevel="0" collapsed="false">
      <c r="A628" s="7" t="n">
        <v>40444</v>
      </c>
      <c r="D628" s="22" t="n">
        <v>5</v>
      </c>
      <c r="E628" s="3" t="n">
        <v>6.98</v>
      </c>
      <c r="F628" s="1" t="n">
        <v>77.9</v>
      </c>
      <c r="G628" s="1" t="n">
        <v>19.6</v>
      </c>
      <c r="H628" s="1" t="n">
        <v>121.5</v>
      </c>
      <c r="I628" s="1" t="n">
        <v>0.1</v>
      </c>
      <c r="J628" s="1" t="s">
        <v>298</v>
      </c>
    </row>
    <row r="629" customFormat="false" ht="14.25" hidden="false" customHeight="false" outlineLevel="0" collapsed="false">
      <c r="A629" s="7" t="n">
        <v>40444</v>
      </c>
      <c r="D629" s="22" t="n">
        <v>10</v>
      </c>
      <c r="E629" s="3" t="n">
        <v>5.86</v>
      </c>
      <c r="F629" s="2" t="n">
        <v>70</v>
      </c>
      <c r="G629" s="1" t="n">
        <v>19.2</v>
      </c>
      <c r="H629" s="1" t="n">
        <v>121.9</v>
      </c>
      <c r="I629" s="1" t="n">
        <v>0.1</v>
      </c>
      <c r="J629" s="1" t="s">
        <v>298</v>
      </c>
    </row>
    <row r="630" customFormat="false" ht="14.25" hidden="false" customHeight="false" outlineLevel="0" collapsed="false">
      <c r="A630" s="7" t="n">
        <v>40444</v>
      </c>
      <c r="D630" s="22" t="n">
        <v>15</v>
      </c>
      <c r="E630" s="1" t="n">
        <v>5.32</v>
      </c>
      <c r="F630" s="2" t="n">
        <v>59</v>
      </c>
      <c r="G630" s="2" t="n">
        <v>19</v>
      </c>
      <c r="H630" s="1" t="n">
        <v>121.7</v>
      </c>
      <c r="I630" s="1" t="n">
        <v>0.1</v>
      </c>
      <c r="J630" s="1" t="s">
        <v>298</v>
      </c>
    </row>
    <row r="632" customFormat="false" ht="14.25" hidden="false" customHeight="false" outlineLevel="0" collapsed="false">
      <c r="A632" s="7" t="n">
        <v>40450</v>
      </c>
      <c r="B632" s="1" t="s">
        <v>26</v>
      </c>
      <c r="C632" s="18" t="n">
        <v>0.586805555555556</v>
      </c>
      <c r="D632" s="22" t="n">
        <v>1</v>
      </c>
      <c r="E632" s="1" t="n">
        <v>7.84</v>
      </c>
      <c r="F632" s="1" t="n">
        <v>86.4</v>
      </c>
      <c r="G632" s="1" t="n">
        <v>20.4</v>
      </c>
      <c r="H632" s="1" t="n">
        <v>122.6</v>
      </c>
      <c r="I632" s="1" t="n">
        <v>0.1</v>
      </c>
      <c r="J632" s="1" t="s">
        <v>298</v>
      </c>
      <c r="K632" s="0" t="s">
        <v>313</v>
      </c>
    </row>
    <row r="633" customFormat="false" ht="14.25" hidden="false" customHeight="false" outlineLevel="0" collapsed="false">
      <c r="A633" s="7" t="n">
        <v>40450</v>
      </c>
      <c r="D633" s="22" t="n">
        <v>5</v>
      </c>
      <c r="E633" s="1" t="n">
        <v>7.74</v>
      </c>
      <c r="F633" s="1" t="n">
        <v>85.2</v>
      </c>
      <c r="G633" s="1" t="n">
        <v>20.3</v>
      </c>
      <c r="H633" s="1" t="n">
        <v>122.6</v>
      </c>
      <c r="I633" s="1" t="n">
        <v>0.1</v>
      </c>
      <c r="J633" s="1" t="s">
        <v>298</v>
      </c>
      <c r="K633" s="0" t="s">
        <v>314</v>
      </c>
    </row>
    <row r="634" customFormat="false" ht="14.25" hidden="false" customHeight="false" outlineLevel="0" collapsed="false">
      <c r="A634" s="7" t="n">
        <v>40450</v>
      </c>
      <c r="D634" s="22" t="n">
        <v>10</v>
      </c>
      <c r="E634" s="3" t="n">
        <v>7.66</v>
      </c>
      <c r="F634" s="1" t="n">
        <v>84</v>
      </c>
      <c r="G634" s="1" t="n">
        <v>19.9</v>
      </c>
      <c r="H634" s="1" t="n">
        <v>122.7</v>
      </c>
      <c r="I634" s="1" t="n">
        <v>0.1</v>
      </c>
      <c r="J634" s="1" t="s">
        <v>298</v>
      </c>
    </row>
    <row r="635" customFormat="false" ht="14.25" hidden="false" customHeight="false" outlineLevel="0" collapsed="false">
      <c r="A635" s="7" t="n">
        <v>40450</v>
      </c>
      <c r="D635" s="22" t="n">
        <v>15</v>
      </c>
      <c r="E635" s="3" t="n">
        <v>7.47</v>
      </c>
      <c r="F635" s="1" t="n">
        <v>81.3</v>
      </c>
      <c r="G635" s="1" t="n">
        <v>19.5</v>
      </c>
      <c r="H635" s="1" t="n">
        <v>122.7</v>
      </c>
      <c r="I635" s="1" t="n">
        <v>0.1</v>
      </c>
      <c r="J635" s="1" t="s">
        <v>298</v>
      </c>
      <c r="K635" s="0" t="s">
        <v>302</v>
      </c>
    </row>
    <row r="636" customFormat="false" ht="14.25" hidden="false" customHeight="false" outlineLevel="0" collapsed="false">
      <c r="A636" s="7" t="n">
        <v>40450</v>
      </c>
      <c r="D636" s="22" t="n">
        <v>20</v>
      </c>
      <c r="E636" s="3" t="n">
        <v>7.3</v>
      </c>
      <c r="F636" s="1" t="n">
        <v>77.2</v>
      </c>
      <c r="G636" s="1" t="n">
        <v>19.4</v>
      </c>
      <c r="H636" s="1" t="n">
        <v>122.8</v>
      </c>
      <c r="I636" s="1" t="n">
        <v>0.1</v>
      </c>
      <c r="J636" s="1" t="s">
        <v>298</v>
      </c>
      <c r="K636" s="0" t="s">
        <v>315</v>
      </c>
    </row>
    <row r="637" customFormat="false" ht="14.25" hidden="false" customHeight="false" outlineLevel="0" collapsed="false">
      <c r="A637" s="7" t="n">
        <v>40450</v>
      </c>
      <c r="D637" s="22" t="n">
        <v>25</v>
      </c>
      <c r="E637" s="3" t="n">
        <v>7.17</v>
      </c>
      <c r="F637" s="1" t="n">
        <v>77.5</v>
      </c>
      <c r="G637" s="1" t="n">
        <v>19.2</v>
      </c>
      <c r="H637" s="2" t="n">
        <v>122.2</v>
      </c>
      <c r="I637" s="1" t="n">
        <v>0.1</v>
      </c>
      <c r="J637" s="1" t="s">
        <v>298</v>
      </c>
    </row>
    <row r="638" customFormat="false" ht="14.25" hidden="false" customHeight="false" outlineLevel="0" collapsed="false">
      <c r="A638" s="7" t="n">
        <v>40450</v>
      </c>
      <c r="D638" s="22" t="n">
        <v>30</v>
      </c>
      <c r="E638" s="3" t="n">
        <v>5.72</v>
      </c>
      <c r="F638" s="1" t="n">
        <v>58.5</v>
      </c>
      <c r="G638" s="1" t="n">
        <v>18.3</v>
      </c>
      <c r="H638" s="1" t="n">
        <v>123.3</v>
      </c>
      <c r="I638" s="1" t="n">
        <v>0.1</v>
      </c>
      <c r="J638" s="1" t="s">
        <v>298</v>
      </c>
    </row>
    <row r="639" customFormat="false" ht="14.25" hidden="false" customHeight="false" outlineLevel="0" collapsed="false">
      <c r="A639" s="7" t="n">
        <v>40450</v>
      </c>
      <c r="D639" s="22" t="n">
        <v>35</v>
      </c>
      <c r="E639" s="1" t="n">
        <v>0.9</v>
      </c>
      <c r="F639" s="1" t="n">
        <v>10.4</v>
      </c>
      <c r="G639" s="2" t="n">
        <v>16.6</v>
      </c>
      <c r="H639" s="2" t="n">
        <v>125</v>
      </c>
      <c r="I639" s="1" t="n">
        <v>0.1</v>
      </c>
      <c r="J639" s="1" t="s">
        <v>298</v>
      </c>
    </row>
    <row r="640" customFormat="false" ht="14.25" hidden="false" customHeight="false" outlineLevel="0" collapsed="false">
      <c r="A640" s="7" t="n">
        <v>40450</v>
      </c>
      <c r="D640" s="22" t="n">
        <v>40</v>
      </c>
      <c r="E640" s="1" t="n">
        <v>0.18</v>
      </c>
      <c r="F640" s="1" t="n">
        <v>1.8</v>
      </c>
      <c r="G640" s="1" t="n">
        <v>14.3</v>
      </c>
      <c r="H640" s="2" t="n">
        <v>146.8</v>
      </c>
      <c r="I640" s="1" t="n">
        <v>0.1</v>
      </c>
      <c r="J640" s="1" t="s">
        <v>298</v>
      </c>
    </row>
    <row r="641" customFormat="false" ht="14.25" hidden="false" customHeight="false" outlineLevel="0" collapsed="false">
      <c r="A641" s="7" t="n">
        <v>40450</v>
      </c>
      <c r="D641" s="22" t="n">
        <v>45</v>
      </c>
      <c r="E641" s="1" t="n">
        <v>0.13</v>
      </c>
      <c r="F641" s="1" t="n">
        <v>1.2</v>
      </c>
      <c r="G641" s="1" t="n">
        <v>13.5</v>
      </c>
      <c r="H641" s="2" t="n">
        <v>162.7</v>
      </c>
      <c r="I641" s="1" t="n">
        <v>0.1</v>
      </c>
      <c r="J641" s="1" t="s">
        <v>298</v>
      </c>
    </row>
    <row r="642" customFormat="false" ht="12.75" hidden="false" customHeight="false" outlineLevel="0" collapsed="false">
      <c r="A642" s="7"/>
    </row>
    <row r="643" customFormat="false" ht="14.25" hidden="false" customHeight="false" outlineLevel="0" collapsed="false">
      <c r="A643" s="7" t="n">
        <v>40450</v>
      </c>
      <c r="B643" s="1" t="s">
        <v>48</v>
      </c>
      <c r="C643" s="18" t="n">
        <v>0.604166666666667</v>
      </c>
      <c r="D643" s="22" t="n">
        <v>1</v>
      </c>
      <c r="E643" s="1" t="n">
        <v>7.83</v>
      </c>
      <c r="F643" s="2" t="n">
        <v>86.9</v>
      </c>
      <c r="G643" s="1" t="n">
        <v>20.3</v>
      </c>
      <c r="H643" s="2" t="n">
        <v>115.6</v>
      </c>
      <c r="I643" s="1" t="n">
        <v>0.1</v>
      </c>
      <c r="J643" s="1" t="s">
        <v>298</v>
      </c>
    </row>
    <row r="644" customFormat="false" ht="14.25" hidden="false" customHeight="false" outlineLevel="0" collapsed="false">
      <c r="A644" s="7" t="n">
        <v>40450</v>
      </c>
      <c r="D644" s="22" t="n">
        <v>5</v>
      </c>
      <c r="E644" s="3" t="n">
        <v>7.21</v>
      </c>
      <c r="F644" s="1" t="n">
        <v>83.6</v>
      </c>
      <c r="G644" s="1" t="n">
        <v>20.1</v>
      </c>
      <c r="H644" s="1" t="n">
        <v>117.7</v>
      </c>
      <c r="I644" s="1" t="n">
        <v>0.1</v>
      </c>
      <c r="J644" s="1" t="s">
        <v>298</v>
      </c>
    </row>
    <row r="645" customFormat="false" ht="14.25" hidden="false" customHeight="false" outlineLevel="0" collapsed="false">
      <c r="A645" s="7" t="n">
        <v>40450</v>
      </c>
      <c r="D645" s="22" t="n">
        <v>10</v>
      </c>
      <c r="E645" s="1" t="n">
        <v>7.65</v>
      </c>
      <c r="F645" s="1" t="n">
        <v>82.3</v>
      </c>
      <c r="G645" s="1" t="n">
        <v>19.6</v>
      </c>
      <c r="H645" s="2" t="n">
        <v>118</v>
      </c>
      <c r="I645" s="1" t="n">
        <v>0.1</v>
      </c>
      <c r="J645" s="1" t="s">
        <v>298</v>
      </c>
    </row>
    <row r="646" customFormat="false" ht="14.25" hidden="false" customHeight="false" outlineLevel="0" collapsed="false">
      <c r="A646" s="7" t="n">
        <v>40450</v>
      </c>
      <c r="D646" s="22" t="n">
        <v>15</v>
      </c>
      <c r="E646" s="1" t="n">
        <v>7.41</v>
      </c>
      <c r="F646" s="1" t="n">
        <v>81.4</v>
      </c>
      <c r="G646" s="1" t="n">
        <v>19.1</v>
      </c>
      <c r="H646" s="1" t="n">
        <v>118.6</v>
      </c>
      <c r="I646" s="1" t="n">
        <v>0.1</v>
      </c>
      <c r="J646" s="1" t="s">
        <v>298</v>
      </c>
    </row>
    <row r="647" customFormat="false" ht="14.25" hidden="false" customHeight="false" outlineLevel="0" collapsed="false">
      <c r="A647" s="7" t="n">
        <v>40450</v>
      </c>
      <c r="D647" s="22" t="n">
        <v>20</v>
      </c>
      <c r="E647" s="1" t="n">
        <v>7.43</v>
      </c>
      <c r="F647" s="1" t="n">
        <v>79.7</v>
      </c>
      <c r="G647" s="1" t="n">
        <v>18.9</v>
      </c>
      <c r="H647" s="1" t="n">
        <v>118.7</v>
      </c>
      <c r="I647" s="1" t="n">
        <v>0.1</v>
      </c>
      <c r="J647" s="1" t="s">
        <v>298</v>
      </c>
    </row>
    <row r="648" customFormat="false" ht="14.25" hidden="false" customHeight="false" outlineLevel="0" collapsed="false">
      <c r="A648" s="7" t="n">
        <v>40450</v>
      </c>
      <c r="D648" s="22" t="n">
        <v>25</v>
      </c>
      <c r="E648" s="1" t="n">
        <v>7.44</v>
      </c>
      <c r="F648" s="1" t="n">
        <v>78.5</v>
      </c>
      <c r="G648" s="1" t="n">
        <v>18.8</v>
      </c>
      <c r="H648" s="1" t="n">
        <v>118.9</v>
      </c>
      <c r="I648" s="1" t="n">
        <v>0.1</v>
      </c>
      <c r="J648" s="1" t="s">
        <v>298</v>
      </c>
    </row>
    <row r="649" customFormat="false" ht="14.25" hidden="false" customHeight="false" outlineLevel="0" collapsed="false">
      <c r="A649" s="7" t="n">
        <v>40450</v>
      </c>
      <c r="D649" s="22" t="n">
        <v>30</v>
      </c>
      <c r="E649" s="1" t="n">
        <v>6.58</v>
      </c>
      <c r="F649" s="2" t="n">
        <v>71.1</v>
      </c>
      <c r="G649" s="1" t="n">
        <v>18.5</v>
      </c>
      <c r="H649" s="1" t="n">
        <v>119.3</v>
      </c>
      <c r="I649" s="1" t="n">
        <v>0.1</v>
      </c>
      <c r="J649" s="1" t="s">
        <v>298</v>
      </c>
    </row>
    <row r="650" customFormat="false" ht="14.25" hidden="false" customHeight="false" outlineLevel="0" collapsed="false">
      <c r="A650" s="7" t="n">
        <v>40450</v>
      </c>
      <c r="D650" s="22" t="n">
        <v>35</v>
      </c>
      <c r="E650" s="1" t="n">
        <v>0.16</v>
      </c>
      <c r="F650" s="2" t="n">
        <v>1.8</v>
      </c>
      <c r="G650" s="2" t="n">
        <v>15.3</v>
      </c>
      <c r="H650" s="2" t="n">
        <v>128</v>
      </c>
      <c r="I650" s="1" t="n">
        <v>0.1</v>
      </c>
      <c r="J650" s="1" t="s">
        <v>298</v>
      </c>
    </row>
    <row r="651" customFormat="false" ht="14.25" hidden="false" customHeight="false" outlineLevel="0" collapsed="false">
      <c r="A651" s="7" t="n">
        <v>40450</v>
      </c>
      <c r="D651" s="22" t="n">
        <v>40</v>
      </c>
      <c r="E651" s="3" t="n">
        <v>0.14</v>
      </c>
      <c r="F651" s="2" t="n">
        <v>1.2</v>
      </c>
      <c r="G651" s="1" t="n">
        <v>15.4</v>
      </c>
      <c r="H651" s="1" t="n">
        <v>145.4</v>
      </c>
      <c r="I651" s="1" t="n">
        <v>0.1</v>
      </c>
      <c r="J651" s="1" t="s">
        <v>298</v>
      </c>
    </row>
    <row r="652" customFormat="false" ht="12.75" hidden="false" customHeight="false" outlineLevel="0" collapsed="false">
      <c r="A652" s="7"/>
    </row>
    <row r="653" customFormat="false" ht="14.25" hidden="false" customHeight="false" outlineLevel="0" collapsed="false">
      <c r="A653" s="7" t="n">
        <v>40450</v>
      </c>
      <c r="B653" s="1" t="s">
        <v>49</v>
      </c>
      <c r="C653" s="18" t="n">
        <v>0.552083333333333</v>
      </c>
      <c r="D653" s="22" t="n">
        <v>1</v>
      </c>
      <c r="E653" s="1" t="n">
        <v>7.94</v>
      </c>
      <c r="F653" s="1" t="n">
        <v>89.6</v>
      </c>
      <c r="G653" s="1" t="n">
        <v>20.4</v>
      </c>
      <c r="H653" s="1" t="n">
        <v>114.2</v>
      </c>
      <c r="I653" s="1" t="n">
        <v>0.1</v>
      </c>
      <c r="J653" s="1" t="s">
        <v>298</v>
      </c>
      <c r="K653" s="0" t="s">
        <v>287</v>
      </c>
    </row>
    <row r="654" customFormat="false" ht="14.25" hidden="false" customHeight="false" outlineLevel="0" collapsed="false">
      <c r="A654" s="7" t="n">
        <v>40450</v>
      </c>
      <c r="D654" s="22" t="n">
        <v>5</v>
      </c>
      <c r="E654" s="3" t="n">
        <v>6.93</v>
      </c>
      <c r="F654" s="1" t="n">
        <v>74</v>
      </c>
      <c r="G654" s="1" t="n">
        <v>19.8</v>
      </c>
      <c r="H654" s="1" t="n">
        <v>117.4</v>
      </c>
      <c r="I654" s="1" t="n">
        <v>0.1</v>
      </c>
      <c r="J654" s="1" t="s">
        <v>298</v>
      </c>
    </row>
    <row r="655" customFormat="false" ht="14.25" hidden="false" customHeight="false" outlineLevel="0" collapsed="false">
      <c r="A655" s="7" t="n">
        <v>40450</v>
      </c>
      <c r="D655" s="22" t="n">
        <v>10</v>
      </c>
      <c r="E655" s="3" t="n">
        <v>7.57</v>
      </c>
      <c r="F655" s="2" t="n">
        <v>75</v>
      </c>
      <c r="G655" s="1" t="n">
        <v>19.6</v>
      </c>
      <c r="H655" s="1" t="n">
        <v>122.7</v>
      </c>
      <c r="I655" s="1" t="n">
        <v>0.1</v>
      </c>
      <c r="J655" s="1" t="s">
        <v>298</v>
      </c>
    </row>
    <row r="656" customFormat="false" ht="14.25" hidden="false" customHeight="false" outlineLevel="0" collapsed="false">
      <c r="A656" s="7" t="n">
        <v>40450</v>
      </c>
      <c r="D656" s="22" t="n">
        <v>15</v>
      </c>
      <c r="E656" s="1" t="n">
        <v>7.78</v>
      </c>
      <c r="F656" s="2" t="n">
        <v>82.9</v>
      </c>
      <c r="G656" s="2" t="n">
        <v>19.6</v>
      </c>
      <c r="H656" s="1" t="n">
        <v>122.7</v>
      </c>
      <c r="I656" s="1" t="n">
        <v>0.1</v>
      </c>
      <c r="J656" s="1" t="s">
        <v>298</v>
      </c>
    </row>
    <row r="658" customFormat="false" ht="14.25" hidden="false" customHeight="false" outlineLevel="0" collapsed="false">
      <c r="A658" s="7" t="n">
        <v>40472</v>
      </c>
      <c r="B658" s="1" t="s">
        <v>26</v>
      </c>
      <c r="C658" s="18" t="n">
        <v>0.434027777777778</v>
      </c>
      <c r="D658" s="22" t="n">
        <v>1</v>
      </c>
      <c r="E658" s="3" t="n">
        <v>9.63</v>
      </c>
      <c r="F658" s="1" t="n">
        <v>90</v>
      </c>
      <c r="G658" s="1" t="n">
        <v>12.1</v>
      </c>
      <c r="H658" s="2" t="n">
        <v>119.7</v>
      </c>
      <c r="I658" s="1" t="n">
        <v>0.1</v>
      </c>
      <c r="J658" s="1" t="s">
        <v>309</v>
      </c>
      <c r="K658" s="0" t="s">
        <v>316</v>
      </c>
    </row>
    <row r="659" customFormat="false" ht="14.25" hidden="false" customHeight="false" outlineLevel="0" collapsed="false">
      <c r="A659" s="7" t="n">
        <v>40472</v>
      </c>
      <c r="D659" s="22" t="n">
        <v>5</v>
      </c>
      <c r="E659" s="3" t="n">
        <v>9.41</v>
      </c>
      <c r="F659" s="1" t="n">
        <v>89.5</v>
      </c>
      <c r="G659" s="1" t="n">
        <v>12.1</v>
      </c>
      <c r="H659" s="2" t="n">
        <v>119.9</v>
      </c>
      <c r="I659" s="1" t="n">
        <v>0.1</v>
      </c>
      <c r="J659" s="1" t="s">
        <v>309</v>
      </c>
      <c r="K659" s="0" t="s">
        <v>308</v>
      </c>
    </row>
    <row r="660" customFormat="false" ht="14.25" hidden="false" customHeight="false" outlineLevel="0" collapsed="false">
      <c r="A660" s="7" t="n">
        <v>40472</v>
      </c>
      <c r="D660" s="22" t="n">
        <v>10</v>
      </c>
      <c r="E660" s="3" t="n">
        <v>9.58</v>
      </c>
      <c r="F660" s="1" t="n">
        <v>85.1</v>
      </c>
      <c r="G660" s="1" t="n">
        <v>12.1</v>
      </c>
      <c r="H660" s="2" t="n">
        <v>119.9</v>
      </c>
      <c r="I660" s="1" t="n">
        <v>0.1</v>
      </c>
      <c r="J660" s="1" t="s">
        <v>309</v>
      </c>
    </row>
    <row r="661" customFormat="false" ht="14.25" hidden="false" customHeight="false" outlineLevel="0" collapsed="false">
      <c r="A661" s="7" t="n">
        <v>40472</v>
      </c>
      <c r="D661" s="22" t="n">
        <v>15</v>
      </c>
      <c r="E661" s="3" t="n">
        <v>9.38</v>
      </c>
      <c r="F661" s="1" t="n">
        <v>88.1</v>
      </c>
      <c r="G661" s="1" t="n">
        <v>12.1</v>
      </c>
      <c r="H661" s="2" t="n">
        <v>119.8</v>
      </c>
      <c r="I661" s="1" t="n">
        <v>0.1</v>
      </c>
      <c r="J661" s="1" t="s">
        <v>309</v>
      </c>
      <c r="K661" s="0" t="s">
        <v>302</v>
      </c>
    </row>
    <row r="662" customFormat="false" ht="14.25" hidden="false" customHeight="false" outlineLevel="0" collapsed="false">
      <c r="A662" s="7" t="n">
        <v>40472</v>
      </c>
      <c r="D662" s="22" t="n">
        <v>20</v>
      </c>
      <c r="E662" s="3" t="n">
        <v>9.35</v>
      </c>
      <c r="F662" s="1" t="n">
        <v>87.2</v>
      </c>
      <c r="G662" s="1" t="n">
        <v>12.1</v>
      </c>
      <c r="H662" s="2" t="n">
        <v>119.8</v>
      </c>
      <c r="I662" s="1" t="n">
        <v>0.1</v>
      </c>
      <c r="J662" s="1" t="s">
        <v>309</v>
      </c>
      <c r="K662" s="0" t="s">
        <v>317</v>
      </c>
    </row>
    <row r="663" customFormat="false" ht="14.25" hidden="false" customHeight="false" outlineLevel="0" collapsed="false">
      <c r="A663" s="7" t="n">
        <v>40472</v>
      </c>
      <c r="D663" s="22" t="n">
        <v>25</v>
      </c>
      <c r="E663" s="3" t="n">
        <v>9.37</v>
      </c>
      <c r="F663" s="1" t="n">
        <v>87</v>
      </c>
      <c r="G663" s="1" t="n">
        <v>12.1</v>
      </c>
      <c r="H663" s="2" t="n">
        <v>119.8</v>
      </c>
      <c r="I663" s="1" t="n">
        <v>0.1</v>
      </c>
      <c r="J663" s="1" t="s">
        <v>309</v>
      </c>
    </row>
    <row r="664" customFormat="false" ht="14.25" hidden="false" customHeight="false" outlineLevel="0" collapsed="false">
      <c r="A664" s="7" t="n">
        <v>40472</v>
      </c>
      <c r="D664" s="22" t="n">
        <v>30</v>
      </c>
      <c r="E664" s="3" t="n">
        <v>9.43</v>
      </c>
      <c r="F664" s="1" t="n">
        <v>86.8</v>
      </c>
      <c r="G664" s="1" t="n">
        <v>12.1</v>
      </c>
      <c r="H664" s="2" t="n">
        <v>119.9</v>
      </c>
      <c r="I664" s="1" t="n">
        <v>0.1</v>
      </c>
      <c r="J664" s="1" t="s">
        <v>309</v>
      </c>
    </row>
    <row r="665" customFormat="false" ht="14.25" hidden="false" customHeight="false" outlineLevel="0" collapsed="false">
      <c r="A665" s="7" t="n">
        <v>40472</v>
      </c>
      <c r="D665" s="22" t="n">
        <v>35</v>
      </c>
      <c r="E665" s="3" t="n">
        <v>9.1</v>
      </c>
      <c r="F665" s="1" t="n">
        <v>83.9</v>
      </c>
      <c r="G665" s="2" t="n">
        <v>12</v>
      </c>
      <c r="H665" s="2" t="n">
        <v>119.9</v>
      </c>
      <c r="I665" s="1" t="n">
        <v>0.1</v>
      </c>
      <c r="J665" s="1" t="s">
        <v>309</v>
      </c>
    </row>
    <row r="666" customFormat="false" ht="14.25" hidden="false" customHeight="false" outlineLevel="0" collapsed="false">
      <c r="A666" s="7" t="n">
        <v>40472</v>
      </c>
      <c r="D666" s="22" t="n">
        <v>40</v>
      </c>
      <c r="E666" s="3" t="n">
        <v>8.95</v>
      </c>
      <c r="F666" s="1" t="n">
        <v>82.9</v>
      </c>
      <c r="G666" s="1" t="n">
        <v>12</v>
      </c>
      <c r="H666" s="2" t="n">
        <v>119.9</v>
      </c>
      <c r="I666" s="1" t="n">
        <v>0.1</v>
      </c>
      <c r="J666" s="1" t="s">
        <v>309</v>
      </c>
    </row>
    <row r="667" customFormat="false" ht="12.75" hidden="false" customHeight="false" outlineLevel="0" collapsed="false">
      <c r="A667" s="7"/>
      <c r="E667" s="3"/>
      <c r="H667" s="2"/>
    </row>
    <row r="668" customFormat="false" ht="14.25" hidden="false" customHeight="false" outlineLevel="0" collapsed="false">
      <c r="A668" s="7" t="n">
        <v>40472</v>
      </c>
      <c r="B668" s="1" t="s">
        <v>48</v>
      </c>
      <c r="C668" s="18" t="n">
        <v>0.447916666666667</v>
      </c>
      <c r="D668" s="22" t="n">
        <v>1</v>
      </c>
      <c r="E668" s="3" t="n">
        <v>8.71</v>
      </c>
      <c r="F668" s="2" t="n">
        <v>82.2</v>
      </c>
      <c r="G668" s="1" t="n">
        <v>12.5</v>
      </c>
      <c r="H668" s="2" t="n">
        <v>118.3</v>
      </c>
      <c r="I668" s="1" t="n">
        <v>0.1</v>
      </c>
      <c r="J668" s="1" t="s">
        <v>309</v>
      </c>
    </row>
    <row r="669" customFormat="false" ht="14.25" hidden="false" customHeight="false" outlineLevel="0" collapsed="false">
      <c r="A669" s="7" t="n">
        <v>40472</v>
      </c>
      <c r="D669" s="22" t="n">
        <v>5</v>
      </c>
      <c r="E669" s="3" t="n">
        <v>8.92</v>
      </c>
      <c r="F669" s="1" t="n">
        <v>82.7</v>
      </c>
      <c r="G669" s="1" t="n">
        <v>12.5</v>
      </c>
      <c r="H669" s="2" t="n">
        <v>118.1</v>
      </c>
      <c r="I669" s="1" t="n">
        <v>0.1</v>
      </c>
      <c r="J669" s="1" t="s">
        <v>309</v>
      </c>
    </row>
    <row r="670" customFormat="false" ht="14.25" hidden="false" customHeight="false" outlineLevel="0" collapsed="false">
      <c r="A670" s="7" t="n">
        <v>40472</v>
      </c>
      <c r="D670" s="22" t="n">
        <v>10</v>
      </c>
      <c r="E670" s="3" t="n">
        <v>8.23</v>
      </c>
      <c r="F670" s="1" t="n">
        <v>81.5</v>
      </c>
      <c r="G670" s="1" t="n">
        <v>12.6</v>
      </c>
      <c r="H670" s="2" t="n">
        <v>118.2</v>
      </c>
      <c r="I670" s="1" t="n">
        <v>0.1</v>
      </c>
      <c r="J670" s="1" t="s">
        <v>309</v>
      </c>
    </row>
    <row r="671" customFormat="false" ht="14.25" hidden="false" customHeight="false" outlineLevel="0" collapsed="false">
      <c r="A671" s="7" t="n">
        <v>40472</v>
      </c>
      <c r="D671" s="22" t="n">
        <v>15</v>
      </c>
      <c r="E671" s="3" t="n">
        <v>8.78</v>
      </c>
      <c r="F671" s="1" t="n">
        <v>84.5</v>
      </c>
      <c r="G671" s="1" t="n">
        <v>12.6</v>
      </c>
      <c r="H671" s="2" t="n">
        <v>118.5</v>
      </c>
      <c r="I671" s="1" t="n">
        <v>0.1</v>
      </c>
      <c r="J671" s="1" t="s">
        <v>309</v>
      </c>
    </row>
    <row r="672" customFormat="false" ht="14.25" hidden="false" customHeight="false" outlineLevel="0" collapsed="false">
      <c r="A672" s="7" t="n">
        <v>40472</v>
      </c>
      <c r="D672" s="22" t="n">
        <v>20</v>
      </c>
      <c r="E672" s="3" t="n">
        <v>8.74</v>
      </c>
      <c r="F672" s="1" t="n">
        <v>82.3</v>
      </c>
      <c r="G672" s="1" t="n">
        <v>12.5</v>
      </c>
      <c r="H672" s="2" t="n">
        <v>118.8</v>
      </c>
      <c r="I672" s="1" t="n">
        <v>0.1</v>
      </c>
      <c r="J672" s="1" t="s">
        <v>309</v>
      </c>
    </row>
    <row r="673" customFormat="false" ht="14.25" hidden="false" customHeight="false" outlineLevel="0" collapsed="false">
      <c r="A673" s="7" t="n">
        <v>40472</v>
      </c>
      <c r="D673" s="22" t="n">
        <v>25</v>
      </c>
      <c r="E673" s="3" t="n">
        <v>8.1</v>
      </c>
      <c r="F673" s="1" t="n">
        <v>73.4</v>
      </c>
      <c r="G673" s="1" t="n">
        <v>12.5</v>
      </c>
      <c r="H673" s="2" t="n">
        <v>119.5</v>
      </c>
      <c r="I673" s="1" t="n">
        <v>0.1</v>
      </c>
      <c r="J673" s="1" t="s">
        <v>309</v>
      </c>
    </row>
    <row r="674" customFormat="false" ht="14.25" hidden="false" customHeight="false" outlineLevel="0" collapsed="false">
      <c r="A674" s="7" t="n">
        <v>40472</v>
      </c>
      <c r="D674" s="22" t="n">
        <v>30</v>
      </c>
      <c r="E674" s="3" t="n">
        <v>8.3</v>
      </c>
      <c r="F674" s="2" t="n">
        <v>76.8</v>
      </c>
      <c r="G674" s="1" t="n">
        <v>12.5</v>
      </c>
      <c r="H674" s="2" t="n">
        <v>119.7</v>
      </c>
      <c r="I674" s="1" t="n">
        <v>0.1</v>
      </c>
      <c r="J674" s="1" t="s">
        <v>309</v>
      </c>
    </row>
    <row r="675" customFormat="false" ht="14.25" hidden="false" customHeight="false" outlineLevel="0" collapsed="false">
      <c r="A675" s="7" t="n">
        <v>40472</v>
      </c>
      <c r="D675" s="22" t="n">
        <v>35</v>
      </c>
      <c r="E675" s="3" t="n">
        <v>8.62</v>
      </c>
      <c r="F675" s="2" t="n">
        <v>81</v>
      </c>
      <c r="G675" s="2" t="n">
        <v>12.4</v>
      </c>
      <c r="H675" s="2" t="n">
        <v>120.2</v>
      </c>
      <c r="I675" s="1" t="n">
        <v>0.1</v>
      </c>
      <c r="J675" s="1" t="s">
        <v>309</v>
      </c>
    </row>
    <row r="676" customFormat="false" ht="14.25" hidden="false" customHeight="false" outlineLevel="0" collapsed="false">
      <c r="A676" s="7" t="n">
        <v>40472</v>
      </c>
      <c r="D676" s="22" t="n">
        <v>40</v>
      </c>
      <c r="E676" s="3" t="n">
        <v>8.3</v>
      </c>
      <c r="F676" s="2" t="n">
        <v>78</v>
      </c>
      <c r="G676" s="1" t="n">
        <v>12.4</v>
      </c>
      <c r="H676" s="2" t="n">
        <v>120.6</v>
      </c>
      <c r="I676" s="1" t="n">
        <v>0.1</v>
      </c>
      <c r="J676" s="1" t="s">
        <v>309</v>
      </c>
    </row>
    <row r="677" customFormat="false" ht="14.25" hidden="false" customHeight="false" outlineLevel="0" collapsed="false">
      <c r="A677" s="7" t="n">
        <v>40472</v>
      </c>
      <c r="D677" s="22" t="n">
        <v>45</v>
      </c>
      <c r="E677" s="3" t="n">
        <v>8.45</v>
      </c>
      <c r="F677" s="2" t="n">
        <v>79.9</v>
      </c>
      <c r="G677" s="1" t="n">
        <v>12.4</v>
      </c>
      <c r="H677" s="2" t="n">
        <v>121.9</v>
      </c>
      <c r="I677" s="1" t="n">
        <v>0.1</v>
      </c>
      <c r="J677" s="1" t="s">
        <v>309</v>
      </c>
    </row>
    <row r="678" customFormat="false" ht="14.25" hidden="false" customHeight="false" outlineLevel="0" collapsed="false">
      <c r="A678" s="7" t="n">
        <v>40472</v>
      </c>
      <c r="D678" s="22" t="n">
        <v>50</v>
      </c>
      <c r="E678" s="3" t="n">
        <v>0.38</v>
      </c>
      <c r="F678" s="2" t="n">
        <v>2.1</v>
      </c>
      <c r="G678" s="1" t="n">
        <v>12.3</v>
      </c>
      <c r="H678" s="2" t="n">
        <v>145</v>
      </c>
      <c r="I678" s="1" t="n">
        <v>0.1</v>
      </c>
      <c r="J678" s="1" t="s">
        <v>309</v>
      </c>
    </row>
    <row r="679" customFormat="false" ht="12.75" hidden="false" customHeight="false" outlineLevel="0" collapsed="false">
      <c r="A679" s="7"/>
      <c r="E679" s="3"/>
      <c r="H679" s="2"/>
    </row>
    <row r="680" customFormat="false" ht="14.25" hidden="false" customHeight="false" outlineLevel="0" collapsed="false">
      <c r="A680" s="7" t="n">
        <v>40472</v>
      </c>
      <c r="B680" s="1" t="s">
        <v>49</v>
      </c>
      <c r="C680" s="18" t="n">
        <v>0.423611111111111</v>
      </c>
      <c r="D680" s="22" t="n">
        <v>1</v>
      </c>
      <c r="E680" s="3" t="n">
        <v>9.72</v>
      </c>
      <c r="F680" s="1" t="n">
        <v>91.2</v>
      </c>
      <c r="G680" s="1" t="n">
        <v>12.4</v>
      </c>
      <c r="H680" s="2" t="n">
        <v>119.7</v>
      </c>
      <c r="I680" s="1" t="n">
        <v>0.1</v>
      </c>
      <c r="J680" s="1" t="s">
        <v>309</v>
      </c>
      <c r="K680" s="0" t="s">
        <v>287</v>
      </c>
    </row>
    <row r="681" customFormat="false" ht="14.25" hidden="false" customHeight="false" outlineLevel="0" collapsed="false">
      <c r="A681" s="7" t="n">
        <v>40472</v>
      </c>
      <c r="D681" s="22" t="n">
        <v>5</v>
      </c>
      <c r="E681" s="3" t="n">
        <v>9.44</v>
      </c>
      <c r="F681" s="1" t="n">
        <v>88.2</v>
      </c>
      <c r="G681" s="1" t="n">
        <v>12.3</v>
      </c>
      <c r="H681" s="2" t="n">
        <v>119.8</v>
      </c>
      <c r="I681" s="1" t="n">
        <v>0.1</v>
      </c>
      <c r="J681" s="1" t="s">
        <v>309</v>
      </c>
    </row>
    <row r="682" customFormat="false" ht="14.25" hidden="false" customHeight="false" outlineLevel="0" collapsed="false">
      <c r="A682" s="7" t="n">
        <v>40472</v>
      </c>
      <c r="D682" s="22" t="n">
        <v>10</v>
      </c>
      <c r="E682" s="3" t="n">
        <v>9.3</v>
      </c>
      <c r="F682" s="2" t="n">
        <v>87</v>
      </c>
      <c r="G682" s="1" t="n">
        <v>12.3</v>
      </c>
      <c r="H682" s="2" t="n">
        <v>119.9</v>
      </c>
      <c r="I682" s="1" t="n">
        <v>0.1</v>
      </c>
      <c r="J682" s="1" t="s">
        <v>309</v>
      </c>
    </row>
    <row r="683" customFormat="false" ht="14.25" hidden="false" customHeight="false" outlineLevel="0" collapsed="false">
      <c r="A683" s="7" t="n">
        <v>40472</v>
      </c>
      <c r="D683" s="22" t="n">
        <v>15</v>
      </c>
      <c r="E683" s="3" t="n">
        <v>8.8</v>
      </c>
      <c r="F683" s="2" t="n">
        <v>82</v>
      </c>
      <c r="G683" s="2" t="n">
        <v>12.1</v>
      </c>
      <c r="H683" s="2" t="n">
        <v>120</v>
      </c>
      <c r="I683" s="1" t="n">
        <v>0.1</v>
      </c>
      <c r="J683" s="1" t="s">
        <v>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2" activeCellId="0" sqref="A92:K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5.56"/>
    <col collapsed="false" customWidth="true" hidden="false" outlineLevel="0" max="3" min="3" style="1" width="9.56"/>
    <col collapsed="false" customWidth="true" hidden="false" outlineLevel="0" max="4" min="4" style="1" width="9.85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true" hidden="false" outlineLevel="0" max="7" min="7" style="1" width="9.14"/>
    <col collapsed="false" customWidth="true" hidden="false" outlineLevel="0" max="8" min="8" style="1" width="14.7"/>
    <col collapsed="false" customWidth="true" hidden="false" outlineLevel="0" max="9" min="9" style="1" width="11.85"/>
    <col collapsed="false" customWidth="true" hidden="false" outlineLevel="0" max="10" min="10" style="1" width="13.28"/>
    <col collapsed="false" customWidth="true" hidden="false" outlineLevel="0" max="11" min="11" style="11" width="58.56"/>
  </cols>
  <sheetData>
    <row r="1" customFormat="false" ht="30.75" hidden="false" customHeight="false" outlineLevel="0" collapsed="false">
      <c r="A1" s="15" t="s">
        <v>0</v>
      </c>
      <c r="B1" s="15" t="s">
        <v>11</v>
      </c>
      <c r="C1" s="15" t="s">
        <v>1</v>
      </c>
      <c r="D1" s="15" t="s">
        <v>12</v>
      </c>
      <c r="E1" s="16" t="s">
        <v>13</v>
      </c>
      <c r="F1" s="17" t="s">
        <v>14</v>
      </c>
      <c r="G1" s="17" t="s">
        <v>15</v>
      </c>
      <c r="H1" s="17" t="s">
        <v>16</v>
      </c>
      <c r="I1" s="17" t="s">
        <v>17</v>
      </c>
      <c r="J1" s="15" t="s">
        <v>7</v>
      </c>
      <c r="K1" s="15" t="s">
        <v>18</v>
      </c>
    </row>
    <row r="2" customFormat="false" ht="14.25" hidden="false" customHeight="false" outlineLevel="0" collapsed="false">
      <c r="A2" s="29" t="n">
        <v>40662</v>
      </c>
      <c r="B2" s="1" t="s">
        <v>318</v>
      </c>
      <c r="C2" s="18" t="n">
        <v>0.575</v>
      </c>
      <c r="D2" s="1" t="n">
        <v>1</v>
      </c>
      <c r="E2" s="19" t="n">
        <v>10.77</v>
      </c>
      <c r="F2" s="20" t="n">
        <v>103.3</v>
      </c>
      <c r="G2" s="20" t="n">
        <v>13.9</v>
      </c>
      <c r="H2" s="19" t="n">
        <v>130.1</v>
      </c>
      <c r="I2" s="19" t="n">
        <v>0.1</v>
      </c>
      <c r="J2" s="1" t="s">
        <v>264</v>
      </c>
      <c r="K2" s="11" t="s">
        <v>319</v>
      </c>
    </row>
    <row r="3" customFormat="false" ht="14.25" hidden="false" customHeight="false" outlineLevel="0" collapsed="false">
      <c r="A3" s="29" t="n">
        <v>40662</v>
      </c>
      <c r="D3" s="1" t="n">
        <v>5</v>
      </c>
      <c r="E3" s="19" t="n">
        <v>10.73</v>
      </c>
      <c r="F3" s="20" t="n">
        <v>103.2</v>
      </c>
      <c r="G3" s="20" t="n">
        <v>13.6</v>
      </c>
      <c r="H3" s="19" t="n">
        <v>134.2</v>
      </c>
      <c r="I3" s="19" t="n">
        <v>0.1</v>
      </c>
      <c r="J3" s="1" t="s">
        <v>264</v>
      </c>
      <c r="K3" s="11" t="s">
        <v>320</v>
      </c>
    </row>
    <row r="4" customFormat="false" ht="14.25" hidden="false" customHeight="false" outlineLevel="0" collapsed="false">
      <c r="A4" s="29" t="n">
        <v>40662</v>
      </c>
      <c r="D4" s="1" t="n">
        <v>10</v>
      </c>
      <c r="E4" s="19" t="n">
        <v>10.97</v>
      </c>
      <c r="F4" s="20" t="n">
        <v>103.7</v>
      </c>
      <c r="G4" s="20" t="n">
        <v>12.6</v>
      </c>
      <c r="H4" s="19" t="n">
        <v>134.9</v>
      </c>
      <c r="I4" s="19" t="n">
        <v>0.1</v>
      </c>
      <c r="J4" s="1" t="s">
        <v>264</v>
      </c>
    </row>
    <row r="5" customFormat="false" ht="14.25" hidden="false" customHeight="false" outlineLevel="0" collapsed="false">
      <c r="A5" s="29" t="n">
        <v>40662</v>
      </c>
      <c r="D5" s="1" t="n">
        <v>15</v>
      </c>
      <c r="E5" s="19" t="n">
        <v>11.26</v>
      </c>
      <c r="F5" s="20" t="n">
        <v>104.1</v>
      </c>
      <c r="G5" s="20" t="n">
        <v>12</v>
      </c>
      <c r="H5" s="19" t="n">
        <v>135.1</v>
      </c>
      <c r="I5" s="19" t="n">
        <v>0.1</v>
      </c>
      <c r="J5" s="1" t="s">
        <v>264</v>
      </c>
      <c r="K5" s="11" t="s">
        <v>321</v>
      </c>
    </row>
    <row r="6" customFormat="false" ht="14.25" hidden="false" customHeight="false" outlineLevel="0" collapsed="false">
      <c r="A6" s="29" t="n">
        <v>40662</v>
      </c>
      <c r="D6" s="1" t="n">
        <v>20</v>
      </c>
      <c r="E6" s="19" t="n">
        <v>11.05</v>
      </c>
      <c r="F6" s="20" t="n">
        <v>101.5</v>
      </c>
      <c r="G6" s="20" t="n">
        <v>11.4</v>
      </c>
      <c r="H6" s="19" t="n">
        <v>136.4</v>
      </c>
      <c r="I6" s="19" t="n">
        <v>0.1</v>
      </c>
      <c r="J6" s="1" t="s">
        <v>264</v>
      </c>
    </row>
    <row r="7" customFormat="false" ht="14.25" hidden="false" customHeight="false" outlineLevel="0" collapsed="false">
      <c r="A7" s="29" t="n">
        <v>40662</v>
      </c>
      <c r="D7" s="1" t="n">
        <v>25</v>
      </c>
      <c r="E7" s="19" t="n">
        <v>10.78</v>
      </c>
      <c r="F7" s="20" t="n">
        <v>98.7</v>
      </c>
      <c r="G7" s="20" t="n">
        <v>11</v>
      </c>
      <c r="H7" s="19" t="n">
        <v>143.3</v>
      </c>
      <c r="I7" s="19" t="n">
        <v>0.1</v>
      </c>
      <c r="J7" s="1" t="s">
        <v>264</v>
      </c>
    </row>
    <row r="8" customFormat="false" ht="14.25" hidden="false" customHeight="false" outlineLevel="0" collapsed="false">
      <c r="A8" s="29" t="n">
        <v>40662</v>
      </c>
      <c r="D8" s="1" t="n">
        <v>30</v>
      </c>
      <c r="E8" s="19" t="n">
        <v>10.97</v>
      </c>
      <c r="F8" s="20" t="n">
        <v>98.5</v>
      </c>
      <c r="G8" s="20" t="n">
        <v>10.6</v>
      </c>
      <c r="H8" s="19" t="n">
        <v>139.6</v>
      </c>
      <c r="I8" s="19" t="n">
        <v>0.1</v>
      </c>
      <c r="J8" s="1" t="s">
        <v>264</v>
      </c>
    </row>
    <row r="9" customFormat="false" ht="14.25" hidden="false" customHeight="false" outlineLevel="0" collapsed="false">
      <c r="A9" s="29" t="n">
        <v>40662</v>
      </c>
      <c r="D9" s="1" t="n">
        <v>35</v>
      </c>
      <c r="E9" s="19" t="n">
        <v>10.89</v>
      </c>
      <c r="F9" s="20" t="n">
        <v>95</v>
      </c>
      <c r="G9" s="20" t="n">
        <v>8.5</v>
      </c>
      <c r="H9" s="19" t="n">
        <v>141.8</v>
      </c>
      <c r="I9" s="19" t="n">
        <v>0.1</v>
      </c>
      <c r="J9" s="1" t="s">
        <v>264</v>
      </c>
    </row>
    <row r="10" customFormat="false" ht="12.75" hidden="false" customHeight="false" outlineLevel="0" collapsed="false">
      <c r="E10" s="30"/>
      <c r="F10" s="30"/>
      <c r="G10" s="30"/>
      <c r="H10" s="30"/>
      <c r="I10" s="30"/>
    </row>
    <row r="11" customFormat="false" ht="12.75" hidden="false" customHeight="false" outlineLevel="0" collapsed="false">
      <c r="A11" s="29" t="n">
        <v>40662</v>
      </c>
      <c r="B11" s="1" t="s">
        <v>322</v>
      </c>
      <c r="C11" s="18" t="n">
        <v>0.597222222222222</v>
      </c>
      <c r="D11" s="1" t="n">
        <v>1</v>
      </c>
      <c r="E11" s="1" t="n">
        <v>10.41</v>
      </c>
      <c r="F11" s="1" t="n">
        <v>101.2</v>
      </c>
      <c r="G11" s="1" t="n">
        <v>13.8</v>
      </c>
      <c r="H11" s="1" t="n">
        <v>134.8</v>
      </c>
      <c r="I11" s="1" t="n">
        <v>0.1</v>
      </c>
      <c r="J11" s="1" t="s">
        <v>264</v>
      </c>
    </row>
    <row r="12" customFormat="false" ht="12.75" hidden="false" customHeight="false" outlineLevel="0" collapsed="false">
      <c r="A12" s="29" t="n">
        <v>40662</v>
      </c>
      <c r="D12" s="1" t="n">
        <v>5</v>
      </c>
      <c r="E12" s="1" t="n">
        <v>10.67</v>
      </c>
      <c r="F12" s="1" t="n">
        <v>102.8</v>
      </c>
      <c r="G12" s="1" t="n">
        <v>13.5</v>
      </c>
      <c r="H12" s="1" t="n">
        <v>135.2</v>
      </c>
      <c r="I12" s="1" t="n">
        <v>0.1</v>
      </c>
      <c r="J12" s="1" t="s">
        <v>264</v>
      </c>
    </row>
    <row r="13" customFormat="false" ht="12.75" hidden="false" customHeight="false" outlineLevel="0" collapsed="false">
      <c r="A13" s="29" t="n">
        <v>40662</v>
      </c>
      <c r="D13" s="1" t="n">
        <v>10</v>
      </c>
      <c r="E13" s="1" t="n">
        <v>10.72</v>
      </c>
      <c r="F13" s="1" t="n">
        <v>102.4</v>
      </c>
      <c r="G13" s="1" t="n">
        <v>13.2</v>
      </c>
      <c r="H13" s="1" t="n">
        <v>135.5</v>
      </c>
      <c r="I13" s="1" t="n">
        <v>0.1</v>
      </c>
      <c r="J13" s="1" t="s">
        <v>264</v>
      </c>
    </row>
    <row r="14" customFormat="false" ht="12.75" hidden="false" customHeight="false" outlineLevel="0" collapsed="false">
      <c r="A14" s="29" t="n">
        <v>40662</v>
      </c>
      <c r="D14" s="1" t="n">
        <v>15</v>
      </c>
      <c r="E14" s="1" t="n">
        <v>10.35</v>
      </c>
      <c r="F14" s="1" t="n">
        <v>98.9</v>
      </c>
      <c r="G14" s="1" t="n">
        <v>12.7</v>
      </c>
      <c r="H14" s="1" t="n">
        <v>135.9</v>
      </c>
      <c r="I14" s="1" t="n">
        <v>0.1</v>
      </c>
      <c r="J14" s="1" t="s">
        <v>264</v>
      </c>
    </row>
    <row r="15" customFormat="false" ht="12.75" hidden="false" customHeight="false" outlineLevel="0" collapsed="false">
      <c r="A15" s="29" t="n">
        <v>40662</v>
      </c>
      <c r="D15" s="1" t="n">
        <v>20</v>
      </c>
      <c r="E15" s="1" t="n">
        <v>10.74</v>
      </c>
      <c r="F15" s="1" t="n">
        <v>98.4</v>
      </c>
      <c r="G15" s="1" t="n">
        <v>11.8</v>
      </c>
      <c r="H15" s="1" t="n">
        <v>136.6</v>
      </c>
      <c r="I15" s="1" t="n">
        <v>0.1</v>
      </c>
      <c r="J15" s="1" t="s">
        <v>264</v>
      </c>
    </row>
    <row r="16" customFormat="false" ht="12.75" hidden="false" customHeight="false" outlineLevel="0" collapsed="false">
      <c r="A16" s="29" t="n">
        <v>40662</v>
      </c>
      <c r="D16" s="1" t="n">
        <v>25</v>
      </c>
      <c r="E16" s="1" t="n">
        <v>10.77</v>
      </c>
      <c r="F16" s="1" t="n">
        <v>98.8</v>
      </c>
      <c r="G16" s="1" t="n">
        <v>11.6</v>
      </c>
      <c r="H16" s="1" t="n">
        <v>136.6</v>
      </c>
      <c r="I16" s="1" t="n">
        <v>0.1</v>
      </c>
      <c r="J16" s="1" t="s">
        <v>264</v>
      </c>
    </row>
    <row r="17" customFormat="false" ht="12.75" hidden="false" customHeight="false" outlineLevel="0" collapsed="false">
      <c r="A17" s="29"/>
    </row>
    <row r="18" customFormat="false" ht="12.75" hidden="false" customHeight="false" outlineLevel="0" collapsed="false">
      <c r="A18" s="29" t="n">
        <v>40668</v>
      </c>
      <c r="B18" s="1" t="s">
        <v>318</v>
      </c>
      <c r="D18" s="1" t="n">
        <v>1</v>
      </c>
      <c r="F18" s="2" t="n">
        <v>99.8</v>
      </c>
      <c r="G18" s="2" t="n">
        <v>14.1</v>
      </c>
      <c r="J18" s="1" t="s">
        <v>298</v>
      </c>
      <c r="K18" s="11" t="s">
        <v>323</v>
      </c>
    </row>
    <row r="19" customFormat="false" ht="12.75" hidden="false" customHeight="false" outlineLevel="0" collapsed="false">
      <c r="A19" s="29" t="n">
        <v>40668</v>
      </c>
      <c r="D19" s="1" t="n">
        <v>2</v>
      </c>
      <c r="F19" s="2" t="n">
        <v>101.6</v>
      </c>
      <c r="G19" s="2" t="n">
        <v>14.1</v>
      </c>
      <c r="J19" s="1" t="s">
        <v>298</v>
      </c>
      <c r="K19" s="11" t="s">
        <v>320</v>
      </c>
    </row>
    <row r="20" customFormat="false" ht="12.75" hidden="false" customHeight="false" outlineLevel="0" collapsed="false">
      <c r="A20" s="29" t="n">
        <v>40668</v>
      </c>
      <c r="D20" s="1" t="n">
        <v>3</v>
      </c>
      <c r="F20" s="2" t="n">
        <v>102.5</v>
      </c>
      <c r="G20" s="2" t="n">
        <v>14.1</v>
      </c>
      <c r="J20" s="1" t="s">
        <v>298</v>
      </c>
    </row>
    <row r="21" customFormat="false" ht="12.75" hidden="false" customHeight="false" outlineLevel="0" collapsed="false">
      <c r="A21" s="29" t="n">
        <v>40668</v>
      </c>
      <c r="D21" s="1" t="n">
        <v>4</v>
      </c>
      <c r="F21" s="2" t="n">
        <v>103</v>
      </c>
      <c r="G21" s="2" t="n">
        <v>14.1</v>
      </c>
      <c r="J21" s="1" t="s">
        <v>298</v>
      </c>
    </row>
    <row r="22" customFormat="false" ht="12.75" hidden="false" customHeight="false" outlineLevel="0" collapsed="false">
      <c r="A22" s="29" t="n">
        <v>40668</v>
      </c>
      <c r="D22" s="1" t="n">
        <v>5</v>
      </c>
      <c r="F22" s="2" t="n">
        <v>103</v>
      </c>
      <c r="G22" s="2" t="n">
        <v>14.1</v>
      </c>
      <c r="J22" s="1" t="s">
        <v>298</v>
      </c>
    </row>
    <row r="23" customFormat="false" ht="12.75" hidden="false" customHeight="false" outlineLevel="0" collapsed="false">
      <c r="A23" s="29" t="n">
        <v>40668</v>
      </c>
      <c r="D23" s="1" t="n">
        <v>6</v>
      </c>
      <c r="F23" s="2" t="n">
        <v>102.2</v>
      </c>
      <c r="G23" s="2" t="n">
        <v>14</v>
      </c>
      <c r="J23" s="1" t="s">
        <v>298</v>
      </c>
    </row>
    <row r="24" customFormat="false" ht="12.75" hidden="false" customHeight="false" outlineLevel="0" collapsed="false">
      <c r="A24" s="29" t="n">
        <v>40668</v>
      </c>
      <c r="D24" s="1" t="n">
        <v>7</v>
      </c>
      <c r="F24" s="2" t="n">
        <v>103.3</v>
      </c>
      <c r="G24" s="2" t="n">
        <v>14</v>
      </c>
      <c r="J24" s="1" t="s">
        <v>298</v>
      </c>
    </row>
    <row r="25" customFormat="false" ht="12.75" hidden="false" customHeight="false" outlineLevel="0" collapsed="false">
      <c r="A25" s="29" t="n">
        <v>40668</v>
      </c>
      <c r="D25" s="1" t="n">
        <v>8</v>
      </c>
      <c r="F25" s="2" t="n">
        <v>103.6</v>
      </c>
      <c r="G25" s="2" t="n">
        <v>14</v>
      </c>
      <c r="J25" s="1" t="s">
        <v>298</v>
      </c>
    </row>
    <row r="26" customFormat="false" ht="12.75" hidden="false" customHeight="false" outlineLevel="0" collapsed="false">
      <c r="A26" s="29" t="n">
        <v>40668</v>
      </c>
      <c r="D26" s="1" t="n">
        <v>9</v>
      </c>
      <c r="F26" s="2" t="n">
        <v>103.1</v>
      </c>
      <c r="G26" s="2" t="n">
        <v>14</v>
      </c>
      <c r="J26" s="1" t="s">
        <v>298</v>
      </c>
    </row>
    <row r="27" customFormat="false" ht="12.75" hidden="false" customHeight="false" outlineLevel="0" collapsed="false">
      <c r="A27" s="29" t="n">
        <v>40668</v>
      </c>
      <c r="D27" s="1" t="n">
        <v>10</v>
      </c>
      <c r="F27" s="2" t="n">
        <v>103</v>
      </c>
      <c r="G27" s="2" t="n">
        <v>13.9</v>
      </c>
      <c r="J27" s="1" t="s">
        <v>298</v>
      </c>
    </row>
    <row r="28" customFormat="false" ht="12.75" hidden="false" customHeight="false" outlineLevel="0" collapsed="false">
      <c r="A28" s="29" t="n">
        <v>40668</v>
      </c>
      <c r="D28" s="1" t="n">
        <v>15</v>
      </c>
      <c r="F28" s="2" t="n">
        <v>102.1</v>
      </c>
      <c r="G28" s="2" t="n">
        <v>13.9</v>
      </c>
      <c r="J28" s="1" t="s">
        <v>298</v>
      </c>
    </row>
    <row r="29" customFormat="false" ht="12.75" hidden="false" customHeight="false" outlineLevel="0" collapsed="false">
      <c r="A29" s="29" t="n">
        <v>40668</v>
      </c>
      <c r="D29" s="1" t="n">
        <v>20</v>
      </c>
      <c r="F29" s="2" t="n">
        <v>102</v>
      </c>
      <c r="G29" s="2" t="n">
        <v>13.6</v>
      </c>
      <c r="J29" s="1" t="s">
        <v>298</v>
      </c>
    </row>
    <row r="30" customFormat="false" ht="12.75" hidden="false" customHeight="false" outlineLevel="0" collapsed="false">
      <c r="A30" s="29" t="n">
        <v>40668</v>
      </c>
      <c r="D30" s="1" t="n">
        <v>25</v>
      </c>
      <c r="F30" s="2" t="n">
        <v>99.5</v>
      </c>
      <c r="G30" s="2" t="n">
        <v>13.3</v>
      </c>
      <c r="J30" s="1" t="s">
        <v>298</v>
      </c>
    </row>
    <row r="31" customFormat="false" ht="12.75" hidden="false" customHeight="false" outlineLevel="0" collapsed="false">
      <c r="A31" s="29" t="n">
        <v>40668</v>
      </c>
      <c r="D31" s="1" t="n">
        <v>30</v>
      </c>
      <c r="F31" s="2" t="n">
        <v>95.2</v>
      </c>
      <c r="G31" s="2" t="n">
        <v>11.5</v>
      </c>
      <c r="J31" s="1" t="s">
        <v>298</v>
      </c>
    </row>
    <row r="32" customFormat="false" ht="12.75" hidden="false" customHeight="false" outlineLevel="0" collapsed="false">
      <c r="A32" s="29" t="n">
        <v>40668</v>
      </c>
      <c r="D32" s="1" t="n">
        <v>35</v>
      </c>
      <c r="F32" s="2" t="n">
        <v>88</v>
      </c>
      <c r="G32" s="2" t="n">
        <v>10</v>
      </c>
      <c r="J32" s="1" t="s">
        <v>298</v>
      </c>
    </row>
    <row r="34" customFormat="false" ht="14.25" hidden="false" customHeight="false" outlineLevel="0" collapsed="false">
      <c r="A34" s="29" t="n">
        <v>40668</v>
      </c>
      <c r="B34" s="1" t="s">
        <v>322</v>
      </c>
      <c r="D34" s="1" t="n">
        <v>1</v>
      </c>
      <c r="F34" s="20" t="n">
        <v>106.4</v>
      </c>
      <c r="G34" s="20" t="n">
        <v>13.9</v>
      </c>
      <c r="J34" s="1" t="s">
        <v>298</v>
      </c>
    </row>
    <row r="35" customFormat="false" ht="14.25" hidden="false" customHeight="false" outlineLevel="0" collapsed="false">
      <c r="A35" s="29" t="n">
        <v>40668</v>
      </c>
      <c r="D35" s="1" t="n">
        <v>2</v>
      </c>
      <c r="F35" s="20" t="n">
        <v>104.1</v>
      </c>
      <c r="G35" s="20" t="n">
        <v>13.9</v>
      </c>
      <c r="J35" s="1" t="s">
        <v>298</v>
      </c>
    </row>
    <row r="36" customFormat="false" ht="14.25" hidden="false" customHeight="false" outlineLevel="0" collapsed="false">
      <c r="A36" s="29" t="n">
        <v>40668</v>
      </c>
      <c r="D36" s="1" t="n">
        <v>3</v>
      </c>
      <c r="F36" s="20" t="n">
        <v>104</v>
      </c>
      <c r="G36" s="20" t="n">
        <v>13.9</v>
      </c>
      <c r="J36" s="1" t="s">
        <v>298</v>
      </c>
    </row>
    <row r="37" customFormat="false" ht="14.25" hidden="false" customHeight="false" outlineLevel="0" collapsed="false">
      <c r="A37" s="29" t="n">
        <v>40668</v>
      </c>
      <c r="D37" s="1" t="n">
        <v>4</v>
      </c>
      <c r="F37" s="20" t="n">
        <v>99.5</v>
      </c>
      <c r="G37" s="20" t="n">
        <v>13.8</v>
      </c>
      <c r="J37" s="1" t="s">
        <v>298</v>
      </c>
    </row>
    <row r="38" customFormat="false" ht="14.25" hidden="false" customHeight="false" outlineLevel="0" collapsed="false">
      <c r="A38" s="29" t="n">
        <v>40668</v>
      </c>
      <c r="D38" s="1" t="n">
        <v>5</v>
      </c>
      <c r="F38" s="20" t="n">
        <v>102.2</v>
      </c>
      <c r="G38" s="20" t="n">
        <v>13.8</v>
      </c>
      <c r="J38" s="1" t="s">
        <v>298</v>
      </c>
    </row>
    <row r="39" customFormat="false" ht="14.25" hidden="false" customHeight="false" outlineLevel="0" collapsed="false">
      <c r="A39" s="29" t="n">
        <v>40668</v>
      </c>
      <c r="D39" s="1" t="n">
        <v>6</v>
      </c>
      <c r="F39" s="20" t="n">
        <v>100</v>
      </c>
      <c r="G39" s="20" t="n">
        <v>13.8</v>
      </c>
      <c r="J39" s="1" t="s">
        <v>298</v>
      </c>
    </row>
    <row r="40" customFormat="false" ht="14.25" hidden="false" customHeight="false" outlineLevel="0" collapsed="false">
      <c r="A40" s="29" t="n">
        <v>40668</v>
      </c>
      <c r="D40" s="1" t="n">
        <v>7</v>
      </c>
      <c r="F40" s="20" t="n">
        <v>103.7</v>
      </c>
      <c r="G40" s="20" t="n">
        <v>13.8</v>
      </c>
      <c r="J40" s="1" t="s">
        <v>298</v>
      </c>
    </row>
    <row r="41" customFormat="false" ht="14.25" hidden="false" customHeight="false" outlineLevel="0" collapsed="false">
      <c r="A41" s="29" t="n">
        <v>40668</v>
      </c>
      <c r="D41" s="1" t="n">
        <v>8</v>
      </c>
      <c r="F41" s="20" t="n">
        <v>102</v>
      </c>
      <c r="G41" s="20" t="n">
        <v>13.8</v>
      </c>
      <c r="J41" s="1" t="s">
        <v>298</v>
      </c>
    </row>
    <row r="42" customFormat="false" ht="14.25" hidden="false" customHeight="false" outlineLevel="0" collapsed="false">
      <c r="A42" s="29" t="n">
        <v>40668</v>
      </c>
      <c r="D42" s="1" t="n">
        <v>9</v>
      </c>
      <c r="F42" s="20" t="n">
        <v>104.1</v>
      </c>
      <c r="G42" s="20" t="n">
        <v>13.8</v>
      </c>
      <c r="J42" s="1" t="s">
        <v>298</v>
      </c>
    </row>
    <row r="43" customFormat="false" ht="14.25" hidden="false" customHeight="false" outlineLevel="0" collapsed="false">
      <c r="A43" s="29" t="n">
        <v>40668</v>
      </c>
      <c r="D43" s="1" t="n">
        <v>10</v>
      </c>
      <c r="F43" s="20" t="n">
        <v>102.4</v>
      </c>
      <c r="G43" s="20" t="n">
        <v>13.7</v>
      </c>
      <c r="J43" s="1" t="s">
        <v>298</v>
      </c>
    </row>
    <row r="44" customFormat="false" ht="14.25" hidden="false" customHeight="false" outlineLevel="0" collapsed="false">
      <c r="A44" s="29" t="n">
        <v>40668</v>
      </c>
      <c r="D44" s="1" t="n">
        <v>15</v>
      </c>
      <c r="F44" s="20" t="n">
        <v>100.7</v>
      </c>
      <c r="G44" s="20" t="n">
        <v>13.3</v>
      </c>
      <c r="J44" s="1" t="s">
        <v>298</v>
      </c>
    </row>
    <row r="45" customFormat="false" ht="14.25" hidden="false" customHeight="false" outlineLevel="0" collapsed="false">
      <c r="A45" s="29" t="n">
        <v>40668</v>
      </c>
      <c r="D45" s="1" t="n">
        <v>20</v>
      </c>
      <c r="F45" s="20" t="n">
        <v>89.5</v>
      </c>
      <c r="G45" s="20" t="n">
        <v>12.4</v>
      </c>
      <c r="J45" s="1" t="s">
        <v>298</v>
      </c>
    </row>
    <row r="47" customFormat="false" ht="12.75" hidden="false" customHeight="false" outlineLevel="0" collapsed="false">
      <c r="A47" s="7" t="n">
        <v>40682</v>
      </c>
      <c r="B47" s="1" t="s">
        <v>318</v>
      </c>
      <c r="C47" s="18" t="n">
        <v>0.375</v>
      </c>
      <c r="D47" s="1" t="n">
        <v>1</v>
      </c>
      <c r="E47" s="3" t="n">
        <v>9.28</v>
      </c>
      <c r="F47" s="2" t="n">
        <v>90.8</v>
      </c>
      <c r="G47" s="2" t="n">
        <v>14.4</v>
      </c>
      <c r="H47" s="2" t="n">
        <v>133.7</v>
      </c>
      <c r="I47" s="1" t="n">
        <v>0.1</v>
      </c>
      <c r="J47" s="1" t="s">
        <v>324</v>
      </c>
      <c r="K47" s="11" t="s">
        <v>325</v>
      </c>
    </row>
    <row r="48" customFormat="false" ht="12.75" hidden="false" customHeight="false" outlineLevel="0" collapsed="false">
      <c r="A48" s="7" t="n">
        <v>40682</v>
      </c>
      <c r="D48" s="1" t="n">
        <v>5</v>
      </c>
      <c r="E48" s="3" t="n">
        <v>8.6</v>
      </c>
      <c r="F48" s="2" t="n">
        <v>84.5</v>
      </c>
      <c r="G48" s="2" t="n">
        <v>14.3</v>
      </c>
      <c r="H48" s="2" t="n">
        <v>133.9</v>
      </c>
      <c r="I48" s="1" t="n">
        <v>0.1</v>
      </c>
      <c r="J48" s="1" t="s">
        <v>324</v>
      </c>
      <c r="K48" s="11" t="s">
        <v>190</v>
      </c>
    </row>
    <row r="49" customFormat="false" ht="12.75" hidden="false" customHeight="false" outlineLevel="0" collapsed="false">
      <c r="A49" s="7" t="n">
        <v>40682</v>
      </c>
      <c r="D49" s="1" t="n">
        <v>10</v>
      </c>
      <c r="E49" s="3" t="n">
        <v>8.42</v>
      </c>
      <c r="F49" s="2" t="n">
        <v>75</v>
      </c>
      <c r="G49" s="2" t="n">
        <v>14.3</v>
      </c>
      <c r="H49" s="2" t="n">
        <v>133.9</v>
      </c>
      <c r="I49" s="1" t="n">
        <v>0.1</v>
      </c>
      <c r="J49" s="1" t="s">
        <v>324</v>
      </c>
    </row>
    <row r="50" customFormat="false" ht="12.75" hidden="false" customHeight="false" outlineLevel="0" collapsed="false">
      <c r="A50" s="7" t="n">
        <v>40682</v>
      </c>
      <c r="D50" s="1" t="n">
        <v>15</v>
      </c>
      <c r="E50" s="3" t="n">
        <v>7.35</v>
      </c>
      <c r="F50" s="2" t="n">
        <v>73.5</v>
      </c>
      <c r="G50" s="2" t="n">
        <v>14.3</v>
      </c>
      <c r="H50" s="2" t="n">
        <v>134</v>
      </c>
      <c r="I50" s="1" t="n">
        <v>0.1</v>
      </c>
      <c r="J50" s="1" t="s">
        <v>324</v>
      </c>
      <c r="K50" s="11" t="s">
        <v>326</v>
      </c>
    </row>
    <row r="51" customFormat="false" ht="12.75" hidden="false" customHeight="false" outlineLevel="0" collapsed="false">
      <c r="A51" s="7" t="n">
        <v>40682</v>
      </c>
      <c r="D51" s="1" t="n">
        <v>20</v>
      </c>
      <c r="E51" s="3" t="n">
        <v>7.6</v>
      </c>
      <c r="F51" s="2" t="n">
        <v>64.3</v>
      </c>
      <c r="G51" s="2" t="n">
        <v>14.3</v>
      </c>
      <c r="H51" s="2" t="n">
        <v>134.3</v>
      </c>
      <c r="I51" s="1" t="n">
        <v>0.1</v>
      </c>
      <c r="J51" s="1" t="s">
        <v>324</v>
      </c>
    </row>
    <row r="52" customFormat="false" ht="12.75" hidden="false" customHeight="false" outlineLevel="0" collapsed="false">
      <c r="A52" s="7" t="n">
        <v>40682</v>
      </c>
      <c r="D52" s="1" t="n">
        <v>25</v>
      </c>
      <c r="E52" s="3" t="n">
        <v>7.85</v>
      </c>
      <c r="F52" s="2" t="n">
        <v>75</v>
      </c>
      <c r="G52" s="2" t="n">
        <v>14.3</v>
      </c>
      <c r="H52" s="2" t="n">
        <v>134.2</v>
      </c>
      <c r="I52" s="1" t="n">
        <v>0.1</v>
      </c>
      <c r="J52" s="1" t="s">
        <v>324</v>
      </c>
    </row>
    <row r="53" customFormat="false" ht="12.75" hidden="false" customHeight="false" outlineLevel="0" collapsed="false">
      <c r="A53" s="7" t="n">
        <v>40682</v>
      </c>
      <c r="D53" s="1" t="n">
        <v>30</v>
      </c>
      <c r="E53" s="3" t="n">
        <v>7.36</v>
      </c>
      <c r="F53" s="2" t="n">
        <v>80.7</v>
      </c>
      <c r="G53" s="2" t="n">
        <v>14.1</v>
      </c>
      <c r="H53" s="2" t="n">
        <v>134.3</v>
      </c>
      <c r="I53" s="1" t="n">
        <v>0.1</v>
      </c>
      <c r="J53" s="1" t="s">
        <v>324</v>
      </c>
    </row>
    <row r="55" customFormat="false" ht="14.25" hidden="false" customHeight="false" outlineLevel="0" collapsed="false">
      <c r="A55" s="7" t="n">
        <v>40682</v>
      </c>
      <c r="B55" s="1" t="s">
        <v>322</v>
      </c>
      <c r="C55" s="18" t="n">
        <v>0.392361111111111</v>
      </c>
      <c r="D55" s="1" t="n">
        <v>1</v>
      </c>
      <c r="E55" s="19" t="n">
        <v>8.39</v>
      </c>
      <c r="F55" s="20" t="n">
        <v>84</v>
      </c>
      <c r="G55" s="20" t="n">
        <v>14.4</v>
      </c>
      <c r="H55" s="20" t="n">
        <v>134.8</v>
      </c>
      <c r="I55" s="19" t="n">
        <v>0.1</v>
      </c>
      <c r="J55" s="1" t="s">
        <v>324</v>
      </c>
      <c r="K55" s="11" t="s">
        <v>327</v>
      </c>
    </row>
    <row r="56" customFormat="false" ht="14.25" hidden="false" customHeight="false" outlineLevel="0" collapsed="false">
      <c r="A56" s="7" t="n">
        <v>40682</v>
      </c>
      <c r="D56" s="1" t="n">
        <v>5</v>
      </c>
      <c r="E56" s="19" t="n">
        <v>7.75</v>
      </c>
      <c r="F56" s="20" t="n">
        <v>79.5</v>
      </c>
      <c r="G56" s="20" t="n">
        <v>14.4</v>
      </c>
      <c r="H56" s="20" t="n">
        <v>134.7</v>
      </c>
      <c r="I56" s="19" t="n">
        <v>0.1</v>
      </c>
      <c r="J56" s="1" t="s">
        <v>324</v>
      </c>
    </row>
    <row r="57" customFormat="false" ht="14.25" hidden="false" customHeight="false" outlineLevel="0" collapsed="false">
      <c r="A57" s="7" t="n">
        <v>40682</v>
      </c>
      <c r="D57" s="1" t="n">
        <v>10</v>
      </c>
      <c r="E57" s="19" t="n">
        <v>7.65</v>
      </c>
      <c r="F57" s="20" t="n">
        <v>75.6</v>
      </c>
      <c r="G57" s="20" t="n">
        <v>14.3</v>
      </c>
      <c r="H57" s="20" t="n">
        <v>134.4</v>
      </c>
      <c r="I57" s="19" t="n">
        <v>0.1</v>
      </c>
      <c r="J57" s="1" t="s">
        <v>324</v>
      </c>
    </row>
    <row r="58" customFormat="false" ht="14.25" hidden="false" customHeight="false" outlineLevel="0" collapsed="false">
      <c r="A58" s="7" t="n">
        <v>40682</v>
      </c>
      <c r="D58" s="1" t="n">
        <v>15</v>
      </c>
      <c r="E58" s="19" t="n">
        <v>7.55</v>
      </c>
      <c r="F58" s="20" t="n">
        <v>76.5</v>
      </c>
      <c r="G58" s="20" t="n">
        <v>14.3</v>
      </c>
      <c r="H58" s="20" t="n">
        <v>134.4</v>
      </c>
      <c r="I58" s="19" t="n">
        <v>0.1</v>
      </c>
      <c r="J58" s="1" t="s">
        <v>324</v>
      </c>
    </row>
    <row r="59" customFormat="false" ht="14.25" hidden="false" customHeight="false" outlineLevel="0" collapsed="false">
      <c r="A59" s="7" t="n">
        <v>40682</v>
      </c>
      <c r="D59" s="1" t="n">
        <v>20</v>
      </c>
      <c r="E59" s="19" t="n">
        <v>6.55</v>
      </c>
      <c r="F59" s="20" t="n">
        <v>66.5</v>
      </c>
      <c r="G59" s="20" t="n">
        <v>14.3</v>
      </c>
      <c r="H59" s="20" t="n">
        <v>134.5</v>
      </c>
      <c r="I59" s="19" t="n">
        <v>0.1</v>
      </c>
      <c r="J59" s="1" t="s">
        <v>324</v>
      </c>
    </row>
    <row r="60" customFormat="false" ht="14.25" hidden="false" customHeight="false" outlineLevel="0" collapsed="false">
      <c r="A60" s="7" t="n">
        <v>40682</v>
      </c>
      <c r="D60" s="1" t="n">
        <v>25</v>
      </c>
      <c r="E60" s="19" t="n">
        <v>5.97</v>
      </c>
      <c r="F60" s="20" t="n">
        <v>70.1</v>
      </c>
      <c r="G60" s="20" t="n">
        <v>14.1</v>
      </c>
      <c r="H60" s="20" t="n">
        <v>135.2</v>
      </c>
      <c r="I60" s="19" t="n">
        <v>0.1</v>
      </c>
      <c r="J60" s="1" t="s">
        <v>324</v>
      </c>
    </row>
    <row r="62" customFormat="false" ht="14.25" hidden="false" customHeight="false" outlineLevel="0" collapsed="false">
      <c r="A62" s="7" t="n">
        <v>40689</v>
      </c>
      <c r="B62" s="1" t="s">
        <v>48</v>
      </c>
      <c r="C62" s="18" t="n">
        <v>0.394444444444444</v>
      </c>
      <c r="D62" s="1" t="n">
        <v>1</v>
      </c>
      <c r="E62" s="21" t="n">
        <v>8.08</v>
      </c>
      <c r="F62" s="20" t="n">
        <v>87</v>
      </c>
      <c r="G62" s="20" t="n">
        <v>19</v>
      </c>
      <c r="H62" s="20" t="n">
        <v>155.7</v>
      </c>
      <c r="I62" s="19" t="n">
        <v>0.1</v>
      </c>
      <c r="J62" s="1" t="s">
        <v>273</v>
      </c>
      <c r="K62" s="11" t="s">
        <v>328</v>
      </c>
    </row>
    <row r="63" customFormat="false" ht="14.25" hidden="false" customHeight="false" outlineLevel="0" collapsed="false">
      <c r="A63" s="7" t="n">
        <v>40689</v>
      </c>
      <c r="D63" s="1" t="n">
        <v>5</v>
      </c>
      <c r="E63" s="21" t="n">
        <v>8.16</v>
      </c>
      <c r="F63" s="20" t="n">
        <v>86.6</v>
      </c>
      <c r="G63" s="20" t="n">
        <v>18.4</v>
      </c>
      <c r="H63" s="20" t="n">
        <v>156</v>
      </c>
      <c r="I63" s="19" t="n">
        <v>0.1</v>
      </c>
      <c r="J63" s="1" t="s">
        <v>273</v>
      </c>
      <c r="K63" s="11" t="s">
        <v>329</v>
      </c>
    </row>
    <row r="64" customFormat="false" ht="14.25" hidden="false" customHeight="false" outlineLevel="0" collapsed="false">
      <c r="A64" s="7" t="n">
        <v>40689</v>
      </c>
      <c r="D64" s="1" t="n">
        <v>10</v>
      </c>
      <c r="E64" s="21" t="n">
        <v>8.7</v>
      </c>
      <c r="F64" s="20" t="n">
        <v>85.7</v>
      </c>
      <c r="G64" s="20" t="n">
        <v>15.5</v>
      </c>
      <c r="H64" s="20" t="n">
        <v>152.9</v>
      </c>
      <c r="I64" s="19" t="n">
        <v>0.1</v>
      </c>
      <c r="J64" s="1" t="s">
        <v>273</v>
      </c>
    </row>
    <row r="65" customFormat="false" ht="14.25" hidden="false" customHeight="false" outlineLevel="0" collapsed="false">
      <c r="A65" s="7" t="n">
        <v>40689</v>
      </c>
      <c r="D65" s="1" t="n">
        <v>15</v>
      </c>
      <c r="E65" s="21" t="n">
        <v>8.67</v>
      </c>
      <c r="F65" s="20" t="n">
        <v>77.8</v>
      </c>
      <c r="G65" s="20" t="n">
        <v>14.3</v>
      </c>
      <c r="H65" s="20" t="n">
        <v>149.9</v>
      </c>
      <c r="I65" s="19" t="n">
        <v>0.1</v>
      </c>
      <c r="J65" s="1" t="s">
        <v>273</v>
      </c>
      <c r="K65" s="11" t="s">
        <v>330</v>
      </c>
    </row>
    <row r="66" customFormat="false" ht="14.25" hidden="false" customHeight="false" outlineLevel="0" collapsed="false">
      <c r="A66" s="7" t="n">
        <v>40689</v>
      </c>
      <c r="D66" s="1" t="n">
        <v>20</v>
      </c>
      <c r="E66" s="21" t="n">
        <v>7.76</v>
      </c>
      <c r="F66" s="20" t="n">
        <v>74.1</v>
      </c>
      <c r="G66" s="20" t="n">
        <v>13.4</v>
      </c>
      <c r="H66" s="20" t="n">
        <v>152.5</v>
      </c>
      <c r="I66" s="19" t="n">
        <v>0.1</v>
      </c>
      <c r="J66" s="1" t="s">
        <v>273</v>
      </c>
    </row>
    <row r="67" customFormat="false" ht="14.25" hidden="false" customHeight="false" outlineLevel="0" collapsed="false">
      <c r="A67" s="7" t="n">
        <v>40689</v>
      </c>
      <c r="D67" s="1" t="n">
        <v>25</v>
      </c>
      <c r="E67" s="21" t="n">
        <v>7.1</v>
      </c>
      <c r="F67" s="20" t="n">
        <v>65.9</v>
      </c>
      <c r="G67" s="20" t="n">
        <v>11.9</v>
      </c>
      <c r="H67" s="20" t="n">
        <v>154.2</v>
      </c>
      <c r="I67" s="19" t="n">
        <v>0.1</v>
      </c>
      <c r="J67" s="1" t="s">
        <v>273</v>
      </c>
    </row>
    <row r="68" customFormat="false" ht="14.25" hidden="false" customHeight="false" outlineLevel="0" collapsed="false">
      <c r="A68" s="7" t="n">
        <v>40689</v>
      </c>
      <c r="D68" s="1" t="n">
        <v>30</v>
      </c>
      <c r="E68" s="21" t="n">
        <v>7.73</v>
      </c>
      <c r="F68" s="20" t="n">
        <v>69.4</v>
      </c>
      <c r="G68" s="20" t="n">
        <v>10.3</v>
      </c>
      <c r="H68" s="20" t="n">
        <v>154.3</v>
      </c>
      <c r="I68" s="19" t="n">
        <v>0.1</v>
      </c>
      <c r="J68" s="1" t="s">
        <v>273</v>
      </c>
    </row>
    <row r="69" customFormat="false" ht="14.25" hidden="false" customHeight="false" outlineLevel="0" collapsed="false">
      <c r="A69" s="7" t="n">
        <v>40689</v>
      </c>
      <c r="D69" s="1" t="n">
        <v>35</v>
      </c>
      <c r="E69" s="21" t="n">
        <v>7.92</v>
      </c>
      <c r="F69" s="20" t="n">
        <v>68.4</v>
      </c>
      <c r="G69" s="20" t="n">
        <v>9.7</v>
      </c>
      <c r="H69" s="20" t="n">
        <v>154.7</v>
      </c>
      <c r="I69" s="19" t="n">
        <v>0.1</v>
      </c>
      <c r="J69" s="1" t="s">
        <v>273</v>
      </c>
    </row>
    <row r="70" customFormat="false" ht="14.25" hidden="false" customHeight="false" outlineLevel="0" collapsed="false">
      <c r="A70" s="7" t="n">
        <v>40689</v>
      </c>
      <c r="D70" s="1" t="n">
        <v>40</v>
      </c>
      <c r="E70" s="21" t="n">
        <v>7.54</v>
      </c>
      <c r="F70" s="20" t="n">
        <v>65.6</v>
      </c>
      <c r="G70" s="20" t="n">
        <v>9.2</v>
      </c>
      <c r="H70" s="20" t="n">
        <v>156.7</v>
      </c>
      <c r="I70" s="19" t="n">
        <v>0.1</v>
      </c>
      <c r="J70" s="1" t="s">
        <v>273</v>
      </c>
    </row>
    <row r="71" customFormat="false" ht="14.25" hidden="false" customHeight="false" outlineLevel="0" collapsed="false">
      <c r="A71" s="7" t="n">
        <v>40689</v>
      </c>
      <c r="D71" s="1" t="n">
        <v>45</v>
      </c>
      <c r="E71" s="21" t="n">
        <v>7.47</v>
      </c>
      <c r="F71" s="20" t="n">
        <v>64</v>
      </c>
      <c r="G71" s="20" t="n">
        <v>8.6</v>
      </c>
      <c r="H71" s="20" t="n">
        <v>161</v>
      </c>
      <c r="I71" s="19" t="n">
        <v>0.1</v>
      </c>
      <c r="J71" s="1" t="s">
        <v>273</v>
      </c>
    </row>
    <row r="72" customFormat="false" ht="14.25" hidden="false" customHeight="false" outlineLevel="0" collapsed="false">
      <c r="A72" s="7" t="n">
        <v>40689</v>
      </c>
      <c r="D72" s="1" t="n">
        <v>50</v>
      </c>
      <c r="E72" s="21" t="n">
        <v>6.9</v>
      </c>
      <c r="F72" s="20" t="n">
        <v>57.6</v>
      </c>
      <c r="G72" s="20" t="n">
        <v>8.3</v>
      </c>
      <c r="H72" s="20" t="n">
        <v>164.9</v>
      </c>
      <c r="I72" s="19" t="n">
        <v>0.1</v>
      </c>
      <c r="J72" s="1" t="s">
        <v>273</v>
      </c>
    </row>
    <row r="74" customFormat="false" ht="14.25" hidden="false" customHeight="false" outlineLevel="0" collapsed="false">
      <c r="A74" s="7" t="n">
        <v>40689</v>
      </c>
      <c r="B74" s="1" t="s">
        <v>318</v>
      </c>
      <c r="C74" s="18" t="n">
        <v>0.440972222222222</v>
      </c>
      <c r="D74" s="1" t="n">
        <v>1</v>
      </c>
      <c r="E74" s="19" t="n">
        <v>8.51</v>
      </c>
      <c r="F74" s="20" t="n">
        <v>90.6</v>
      </c>
      <c r="G74" s="20" t="n">
        <v>18.3</v>
      </c>
      <c r="H74" s="20" t="n">
        <v>137.8</v>
      </c>
      <c r="I74" s="19" t="n">
        <v>0.1</v>
      </c>
      <c r="J74" s="1" t="s">
        <v>273</v>
      </c>
    </row>
    <row r="75" customFormat="false" ht="14.25" hidden="false" customHeight="false" outlineLevel="0" collapsed="false">
      <c r="A75" s="7" t="n">
        <v>40689</v>
      </c>
      <c r="D75" s="1" t="n">
        <v>5</v>
      </c>
      <c r="E75" s="19" t="n">
        <v>8.66</v>
      </c>
      <c r="F75" s="20" t="n">
        <v>90.7</v>
      </c>
      <c r="G75" s="20" t="n">
        <v>18.1</v>
      </c>
      <c r="H75" s="20" t="n">
        <v>137.9</v>
      </c>
      <c r="I75" s="19" t="n">
        <v>0.1</v>
      </c>
      <c r="J75" s="1" t="s">
        <v>273</v>
      </c>
    </row>
    <row r="76" customFormat="false" ht="14.25" hidden="false" customHeight="false" outlineLevel="0" collapsed="false">
      <c r="A76" s="7" t="n">
        <v>40689</v>
      </c>
      <c r="D76" s="1" t="n">
        <v>10</v>
      </c>
      <c r="E76" s="19" t="n">
        <v>8.68</v>
      </c>
      <c r="F76" s="20" t="n">
        <v>89.1</v>
      </c>
      <c r="G76" s="20" t="n">
        <v>16.7</v>
      </c>
      <c r="H76" s="20" t="n">
        <v>139.1</v>
      </c>
      <c r="I76" s="19" t="n">
        <v>0.1</v>
      </c>
      <c r="J76" s="1" t="s">
        <v>273</v>
      </c>
    </row>
    <row r="77" customFormat="false" ht="14.25" hidden="false" customHeight="false" outlineLevel="0" collapsed="false">
      <c r="A77" s="7" t="n">
        <v>40689</v>
      </c>
      <c r="D77" s="1" t="n">
        <v>15</v>
      </c>
      <c r="E77" s="19" t="n">
        <v>8.84</v>
      </c>
      <c r="F77" s="20" t="n">
        <v>89.3</v>
      </c>
      <c r="G77" s="20" t="n">
        <v>15.5</v>
      </c>
      <c r="H77" s="20" t="n">
        <v>139.2</v>
      </c>
      <c r="I77" s="19" t="n">
        <v>0.1</v>
      </c>
      <c r="J77" s="1" t="s">
        <v>273</v>
      </c>
    </row>
    <row r="78" customFormat="false" ht="14.25" hidden="false" customHeight="false" outlineLevel="0" collapsed="false">
      <c r="A78" s="7" t="n">
        <v>40689</v>
      </c>
      <c r="D78" s="1" t="n">
        <v>20</v>
      </c>
      <c r="E78" s="19" t="n">
        <v>8.67</v>
      </c>
      <c r="F78" s="20" t="n">
        <v>87.5</v>
      </c>
      <c r="G78" s="20" t="n">
        <v>15.1</v>
      </c>
      <c r="H78" s="20" t="n">
        <v>140</v>
      </c>
      <c r="I78" s="19" t="n">
        <v>0.1</v>
      </c>
      <c r="J78" s="1" t="s">
        <v>273</v>
      </c>
    </row>
    <row r="79" customFormat="false" ht="14.25" hidden="false" customHeight="false" outlineLevel="0" collapsed="false">
      <c r="A79" s="7" t="n">
        <v>40689</v>
      </c>
      <c r="D79" s="1" t="n">
        <v>25</v>
      </c>
      <c r="E79" s="19" t="n">
        <v>8.03</v>
      </c>
      <c r="F79" s="20" t="n">
        <v>79.5</v>
      </c>
      <c r="G79" s="20" t="n">
        <v>14.7</v>
      </c>
      <c r="H79" s="20" t="n">
        <v>140.4</v>
      </c>
      <c r="I79" s="19" t="n">
        <v>0.1</v>
      </c>
      <c r="J79" s="1" t="s">
        <v>273</v>
      </c>
    </row>
    <row r="80" customFormat="false" ht="14.25" hidden="false" customHeight="false" outlineLevel="0" collapsed="false">
      <c r="A80" s="7" t="n">
        <v>40689</v>
      </c>
      <c r="D80" s="1" t="n">
        <v>30</v>
      </c>
      <c r="E80" s="19" t="n">
        <v>7.68</v>
      </c>
      <c r="F80" s="20" t="n">
        <v>75.5</v>
      </c>
      <c r="G80" s="20" t="n">
        <v>14.5</v>
      </c>
      <c r="H80" s="20" t="n">
        <v>139.7</v>
      </c>
      <c r="I80" s="19" t="n">
        <v>0.1</v>
      </c>
      <c r="J80" s="1" t="s">
        <v>273</v>
      </c>
    </row>
    <row r="81" customFormat="false" ht="14.25" hidden="false" customHeight="false" outlineLevel="0" collapsed="false">
      <c r="A81" s="7" t="n">
        <v>40689</v>
      </c>
      <c r="D81" s="1" t="n">
        <v>35</v>
      </c>
      <c r="E81" s="19" t="n">
        <v>6.36</v>
      </c>
      <c r="F81" s="20" t="n">
        <v>61.8</v>
      </c>
      <c r="G81" s="20" t="n">
        <v>13.8</v>
      </c>
      <c r="H81" s="20" t="n">
        <v>138.8</v>
      </c>
      <c r="I81" s="19" t="n">
        <v>0.1</v>
      </c>
      <c r="J81" s="1" t="s">
        <v>273</v>
      </c>
    </row>
    <row r="83" customFormat="false" ht="14.25" hidden="false" customHeight="false" outlineLevel="0" collapsed="false">
      <c r="A83" s="7" t="n">
        <v>40689</v>
      </c>
      <c r="B83" s="1" t="s">
        <v>322</v>
      </c>
      <c r="C83" s="18" t="n">
        <v>0.4625</v>
      </c>
      <c r="D83" s="1" t="n">
        <v>1</v>
      </c>
      <c r="E83" s="21" t="n">
        <v>8.62</v>
      </c>
      <c r="F83" s="20" t="n">
        <v>91.3</v>
      </c>
      <c r="G83" s="20" t="n">
        <v>18.3</v>
      </c>
      <c r="H83" s="19" t="n">
        <v>138.2</v>
      </c>
      <c r="I83" s="19" t="n">
        <v>0.1</v>
      </c>
      <c r="J83" s="1" t="s">
        <v>273</v>
      </c>
    </row>
    <row r="84" customFormat="false" ht="14.25" hidden="false" customHeight="false" outlineLevel="0" collapsed="false">
      <c r="A84" s="7" t="n">
        <v>40689</v>
      </c>
      <c r="D84" s="1" t="n">
        <v>5</v>
      </c>
      <c r="E84" s="21" t="n">
        <v>8.65</v>
      </c>
      <c r="F84" s="20" t="n">
        <v>92</v>
      </c>
      <c r="G84" s="20" t="n">
        <v>18.2</v>
      </c>
      <c r="H84" s="19" t="n">
        <v>138.3</v>
      </c>
      <c r="I84" s="19" t="n">
        <v>0.1</v>
      </c>
      <c r="J84" s="1" t="s">
        <v>273</v>
      </c>
    </row>
    <row r="85" customFormat="false" ht="14.25" hidden="false" customHeight="false" outlineLevel="0" collapsed="false">
      <c r="A85" s="7" t="n">
        <v>40689</v>
      </c>
      <c r="D85" s="1" t="n">
        <v>10</v>
      </c>
      <c r="E85" s="21" t="n">
        <v>8.74</v>
      </c>
      <c r="F85" s="20" t="n">
        <v>92.3</v>
      </c>
      <c r="G85" s="20" t="n">
        <v>18.1</v>
      </c>
      <c r="H85" s="19" t="n">
        <v>138.4</v>
      </c>
      <c r="I85" s="19" t="n">
        <v>0.1</v>
      </c>
      <c r="J85" s="1" t="s">
        <v>273</v>
      </c>
    </row>
    <row r="86" customFormat="false" ht="14.25" hidden="false" customHeight="false" outlineLevel="0" collapsed="false">
      <c r="A86" s="7" t="n">
        <v>40689</v>
      </c>
      <c r="D86" s="1" t="n">
        <v>15</v>
      </c>
      <c r="E86" s="21" t="n">
        <v>8.9</v>
      </c>
      <c r="F86" s="20" t="n">
        <v>90.6</v>
      </c>
      <c r="G86" s="20" t="n">
        <v>16.3</v>
      </c>
      <c r="H86" s="19" t="n">
        <v>138.2</v>
      </c>
      <c r="I86" s="19" t="n">
        <v>0.1</v>
      </c>
      <c r="J86" s="1" t="s">
        <v>273</v>
      </c>
    </row>
    <row r="87" customFormat="false" ht="14.25" hidden="false" customHeight="false" outlineLevel="0" collapsed="false">
      <c r="A87" s="7" t="n">
        <v>40689</v>
      </c>
      <c r="D87" s="1" t="n">
        <v>20</v>
      </c>
      <c r="E87" s="21" t="n">
        <v>8.9</v>
      </c>
      <c r="F87" s="20" t="n">
        <v>91</v>
      </c>
      <c r="G87" s="20" t="n">
        <v>15.5</v>
      </c>
      <c r="H87" s="19" t="n">
        <v>138.7</v>
      </c>
      <c r="I87" s="19" t="n">
        <v>0.1</v>
      </c>
      <c r="J87" s="1" t="s">
        <v>273</v>
      </c>
    </row>
    <row r="88" customFormat="false" ht="14.25" hidden="false" customHeight="false" outlineLevel="0" collapsed="false">
      <c r="A88" s="7" t="n">
        <v>40689</v>
      </c>
      <c r="D88" s="1" t="n">
        <v>25</v>
      </c>
      <c r="E88" s="21" t="n">
        <v>7.92</v>
      </c>
      <c r="F88" s="20" t="n">
        <v>79.7</v>
      </c>
      <c r="G88" s="20" t="n">
        <v>15</v>
      </c>
      <c r="H88" s="19" t="n">
        <v>140.1</v>
      </c>
      <c r="I88" s="19" t="n">
        <v>0.1</v>
      </c>
      <c r="J88" s="1" t="s">
        <v>273</v>
      </c>
    </row>
    <row r="89" customFormat="false" ht="12.75" hidden="false" customHeight="false" outlineLevel="0" collapsed="false">
      <c r="A89" s="7"/>
    </row>
    <row r="91" customFormat="false" ht="12.75" hidden="false" customHeight="false" outlineLevel="0" collapsed="false">
      <c r="A91" s="7"/>
    </row>
    <row r="92" customFormat="false" ht="12.75" hidden="false" customHeight="false" outlineLevel="0" collapsed="false">
      <c r="A92" s="7" t="n">
        <v>40696</v>
      </c>
      <c r="B92" s="1" t="s">
        <v>48</v>
      </c>
      <c r="C92" s="18" t="n">
        <v>0.384722222222222</v>
      </c>
      <c r="D92" s="1" t="n">
        <v>1</v>
      </c>
      <c r="E92" s="1" t="n">
        <v>8.55</v>
      </c>
      <c r="F92" s="1" t="n">
        <v>96.5</v>
      </c>
      <c r="G92" s="1" t="n">
        <v>21.7</v>
      </c>
      <c r="H92" s="2" t="n">
        <v>154.6</v>
      </c>
      <c r="I92" s="1" t="n">
        <v>0.1</v>
      </c>
      <c r="J92" s="1" t="s">
        <v>273</v>
      </c>
      <c r="K92" s="11" t="s">
        <v>331</v>
      </c>
    </row>
    <row r="93" customFormat="false" ht="12.75" hidden="false" customHeight="false" outlineLevel="0" collapsed="false">
      <c r="A93" s="7" t="n">
        <v>40696</v>
      </c>
      <c r="D93" s="1" t="n">
        <v>5</v>
      </c>
      <c r="E93" s="1" t="n">
        <v>8.55</v>
      </c>
      <c r="F93" s="1" t="n">
        <v>95.5</v>
      </c>
      <c r="G93" s="1" t="n">
        <v>21.3</v>
      </c>
      <c r="H93" s="2" t="n">
        <v>154.5</v>
      </c>
      <c r="I93" s="1" t="n">
        <v>0.1</v>
      </c>
      <c r="J93" s="1" t="s">
        <v>273</v>
      </c>
      <c r="K93" s="11" t="s">
        <v>332</v>
      </c>
    </row>
    <row r="94" customFormat="false" ht="12.75" hidden="false" customHeight="false" outlineLevel="0" collapsed="false">
      <c r="A94" s="7" t="n">
        <v>40696</v>
      </c>
      <c r="D94" s="1" t="n">
        <v>10</v>
      </c>
      <c r="E94" s="1" t="n">
        <v>8.4</v>
      </c>
      <c r="F94" s="1" t="n">
        <v>97.5</v>
      </c>
      <c r="G94" s="1" t="n">
        <v>16.9</v>
      </c>
      <c r="H94" s="2" t="n">
        <v>150.4</v>
      </c>
      <c r="I94" s="1" t="n">
        <v>0.1</v>
      </c>
      <c r="J94" s="1" t="s">
        <v>273</v>
      </c>
      <c r="K94" s="11" t="s">
        <v>333</v>
      </c>
    </row>
    <row r="95" customFormat="false" ht="12.75" hidden="false" customHeight="false" outlineLevel="0" collapsed="false">
      <c r="A95" s="7" t="n">
        <v>40696</v>
      </c>
      <c r="D95" s="1" t="n">
        <v>15</v>
      </c>
      <c r="E95" s="1" t="n">
        <v>8.66</v>
      </c>
      <c r="F95" s="1" t="n">
        <v>86.2</v>
      </c>
      <c r="G95" s="1" t="n">
        <v>15.3</v>
      </c>
      <c r="H95" s="2" t="n">
        <v>150.5</v>
      </c>
      <c r="I95" s="1" t="n">
        <v>0.1</v>
      </c>
      <c r="J95" s="1" t="s">
        <v>273</v>
      </c>
    </row>
    <row r="96" customFormat="false" ht="12.75" hidden="false" customHeight="false" outlineLevel="0" collapsed="false">
      <c r="A96" s="7" t="n">
        <v>40696</v>
      </c>
      <c r="D96" s="1" t="n">
        <v>20</v>
      </c>
      <c r="E96" s="1" t="n">
        <v>7.54</v>
      </c>
      <c r="F96" s="1" t="n">
        <v>72.4</v>
      </c>
      <c r="G96" s="1" t="n">
        <v>13.5</v>
      </c>
      <c r="H96" s="2" t="n">
        <v>152.3</v>
      </c>
      <c r="I96" s="1" t="n">
        <v>0.1</v>
      </c>
      <c r="J96" s="1" t="s">
        <v>273</v>
      </c>
    </row>
    <row r="97" customFormat="false" ht="12.75" hidden="false" customHeight="false" outlineLevel="0" collapsed="false">
      <c r="A97" s="7" t="n">
        <v>40696</v>
      </c>
      <c r="D97" s="1" t="n">
        <v>25</v>
      </c>
      <c r="E97" s="1" t="n">
        <v>7.66</v>
      </c>
      <c r="F97" s="1" t="n">
        <v>76.2</v>
      </c>
      <c r="G97" s="1" t="n">
        <v>13.2</v>
      </c>
      <c r="H97" s="2" t="n">
        <v>153.3</v>
      </c>
      <c r="I97" s="1" t="n">
        <v>0.1</v>
      </c>
      <c r="J97" s="1" t="s">
        <v>273</v>
      </c>
    </row>
    <row r="98" customFormat="false" ht="12.75" hidden="false" customHeight="false" outlineLevel="0" collapsed="false">
      <c r="A98" s="7" t="n">
        <v>40696</v>
      </c>
      <c r="D98" s="1" t="n">
        <v>30</v>
      </c>
      <c r="E98" s="1" t="n">
        <v>7.73</v>
      </c>
      <c r="F98" s="1" t="n">
        <v>71.6</v>
      </c>
      <c r="G98" s="1" t="n">
        <v>13.3</v>
      </c>
      <c r="H98" s="2" t="n">
        <v>152</v>
      </c>
      <c r="I98" s="1" t="n">
        <v>0.1</v>
      </c>
      <c r="J98" s="1" t="s">
        <v>273</v>
      </c>
    </row>
    <row r="99" customFormat="false" ht="12.75" hidden="false" customHeight="false" outlineLevel="0" collapsed="false">
      <c r="A99" s="7" t="n">
        <v>40696</v>
      </c>
      <c r="D99" s="1" t="n">
        <v>35</v>
      </c>
      <c r="E99" s="1" t="n">
        <v>7.78</v>
      </c>
      <c r="F99" s="2" t="n">
        <v>70.5</v>
      </c>
      <c r="G99" s="1" t="n">
        <v>12.7</v>
      </c>
      <c r="H99" s="2" t="n">
        <v>151.7</v>
      </c>
      <c r="I99" s="1" t="n">
        <v>0.1</v>
      </c>
      <c r="J99" s="1" t="s">
        <v>273</v>
      </c>
    </row>
    <row r="100" customFormat="false" ht="12.75" hidden="false" customHeight="false" outlineLevel="0" collapsed="false">
      <c r="A100" s="7" t="n">
        <v>40696</v>
      </c>
      <c r="D100" s="1" t="n">
        <v>40</v>
      </c>
      <c r="E100" s="1" t="n">
        <v>7.51</v>
      </c>
      <c r="F100" s="2" t="n">
        <v>69.9</v>
      </c>
      <c r="G100" s="1" t="n">
        <v>12.8</v>
      </c>
      <c r="H100" s="2" t="n">
        <v>154.1</v>
      </c>
      <c r="I100" s="1" t="n">
        <v>0.1</v>
      </c>
      <c r="J100" s="1" t="s">
        <v>273</v>
      </c>
    </row>
    <row r="101" customFormat="false" ht="12.75" hidden="false" customHeight="false" outlineLevel="0" collapsed="false">
      <c r="A101" s="7" t="n">
        <v>40696</v>
      </c>
      <c r="D101" s="1" t="n">
        <v>45</v>
      </c>
      <c r="E101" s="1" t="n">
        <v>7.3</v>
      </c>
      <c r="F101" s="2" t="n">
        <v>68.4</v>
      </c>
      <c r="G101" s="1" t="n">
        <v>12.1</v>
      </c>
      <c r="H101" s="2" t="n">
        <v>153.5</v>
      </c>
      <c r="I101" s="1" t="n">
        <v>0.1</v>
      </c>
      <c r="J101" s="1" t="s">
        <v>273</v>
      </c>
    </row>
    <row r="102" customFormat="false" ht="12.75" hidden="false" customHeight="false" outlineLevel="0" collapsed="false">
      <c r="A102" s="7" t="n">
        <v>40696</v>
      </c>
      <c r="D102" s="1" t="n">
        <v>50</v>
      </c>
      <c r="E102" s="1" t="n">
        <v>7.52</v>
      </c>
      <c r="F102" s="2" t="n">
        <v>71.6</v>
      </c>
      <c r="G102" s="1" t="n">
        <v>11.9</v>
      </c>
      <c r="H102" s="2" t="n">
        <v>152.7</v>
      </c>
      <c r="I102" s="1" t="n">
        <v>0.1</v>
      </c>
      <c r="J102" s="1" t="s">
        <v>273</v>
      </c>
    </row>
    <row r="103" customFormat="false" ht="12.75" hidden="false" customHeight="false" outlineLevel="0" collapsed="false">
      <c r="A103" s="7"/>
    </row>
    <row r="104" customFormat="false" ht="14.25" hidden="false" customHeight="false" outlineLevel="0" collapsed="false">
      <c r="A104" s="7" t="n">
        <v>40696</v>
      </c>
      <c r="B104" s="1" t="s">
        <v>52</v>
      </c>
      <c r="C104" s="18" t="n">
        <v>0.411805555555556</v>
      </c>
      <c r="D104" s="1" t="n">
        <v>1</v>
      </c>
      <c r="E104" s="21" t="n">
        <v>7.89</v>
      </c>
      <c r="F104" s="19" t="n">
        <v>89.6</v>
      </c>
      <c r="G104" s="19" t="n">
        <v>21.9</v>
      </c>
      <c r="H104" s="19" t="n">
        <v>154.8</v>
      </c>
      <c r="I104" s="1" t="n">
        <v>0.1</v>
      </c>
      <c r="J104" s="1" t="s">
        <v>273</v>
      </c>
    </row>
    <row r="105" customFormat="false" ht="14.25" hidden="false" customHeight="false" outlineLevel="0" collapsed="false">
      <c r="A105" s="7" t="n">
        <v>40696</v>
      </c>
      <c r="D105" s="1" t="n">
        <v>5</v>
      </c>
      <c r="E105" s="21" t="n">
        <v>8.03</v>
      </c>
      <c r="F105" s="20" t="n">
        <v>91</v>
      </c>
      <c r="G105" s="19" t="n">
        <v>21.8</v>
      </c>
      <c r="H105" s="19" t="n">
        <v>154.6</v>
      </c>
      <c r="I105" s="1" t="n">
        <v>0.1</v>
      </c>
      <c r="J105" s="1" t="s">
        <v>273</v>
      </c>
    </row>
    <row r="106" customFormat="false" ht="14.25" hidden="false" customHeight="false" outlineLevel="0" collapsed="false">
      <c r="A106" s="7" t="n">
        <v>40696</v>
      </c>
      <c r="D106" s="1" t="n">
        <v>10</v>
      </c>
      <c r="E106" s="21" t="n">
        <v>8.42</v>
      </c>
      <c r="F106" s="20" t="n">
        <v>92.4</v>
      </c>
      <c r="G106" s="19" t="n">
        <v>20.8</v>
      </c>
      <c r="H106" s="19" t="n">
        <v>154.2</v>
      </c>
      <c r="I106" s="1" t="n">
        <v>0.1</v>
      </c>
      <c r="J106" s="1" t="s">
        <v>273</v>
      </c>
    </row>
    <row r="107" customFormat="false" ht="14.25" hidden="false" customHeight="false" outlineLevel="0" collapsed="false">
      <c r="A107" s="7" t="n">
        <v>40696</v>
      </c>
      <c r="D107" s="1" t="n">
        <v>15</v>
      </c>
      <c r="E107" s="21" t="n">
        <v>8.5</v>
      </c>
      <c r="F107" s="20" t="n">
        <v>83.8</v>
      </c>
      <c r="G107" s="19" t="n">
        <v>15.1</v>
      </c>
      <c r="H107" s="19" t="n">
        <v>148.6</v>
      </c>
      <c r="I107" s="1" t="n">
        <v>0.1</v>
      </c>
      <c r="J107" s="1" t="s">
        <v>273</v>
      </c>
    </row>
    <row r="108" customFormat="false" ht="14.25" hidden="false" customHeight="false" outlineLevel="0" collapsed="false">
      <c r="A108" s="7" t="n">
        <v>40696</v>
      </c>
      <c r="D108" s="1" t="n">
        <v>20</v>
      </c>
      <c r="E108" s="21" t="n">
        <v>7.75</v>
      </c>
      <c r="F108" s="20" t="n">
        <v>74.5</v>
      </c>
      <c r="G108" s="19" t="n">
        <v>13.4</v>
      </c>
      <c r="H108" s="19" t="n">
        <v>149.5</v>
      </c>
      <c r="I108" s="1" t="n">
        <v>0.1</v>
      </c>
      <c r="J108" s="1" t="s">
        <v>273</v>
      </c>
    </row>
    <row r="109" customFormat="false" ht="14.25" hidden="false" customHeight="false" outlineLevel="0" collapsed="false">
      <c r="A109" s="7" t="n">
        <v>40696</v>
      </c>
      <c r="D109" s="1" t="n">
        <v>25</v>
      </c>
      <c r="E109" s="21" t="n">
        <v>8.27</v>
      </c>
      <c r="F109" s="20" t="n">
        <v>81.1</v>
      </c>
      <c r="G109" s="19" t="n">
        <v>14.4</v>
      </c>
      <c r="H109" s="19" t="n">
        <v>148.6</v>
      </c>
      <c r="I109" s="1" t="n">
        <v>0.1</v>
      </c>
      <c r="J109" s="1" t="s">
        <v>273</v>
      </c>
    </row>
    <row r="110" customFormat="false" ht="14.25" hidden="false" customHeight="false" outlineLevel="0" collapsed="false">
      <c r="A110" s="7" t="n">
        <v>40696</v>
      </c>
      <c r="D110" s="1" t="n">
        <v>30</v>
      </c>
      <c r="E110" s="21" t="n">
        <v>7.38</v>
      </c>
      <c r="F110" s="20" t="n">
        <v>66.8</v>
      </c>
      <c r="G110" s="19" t="n">
        <v>11.5</v>
      </c>
      <c r="H110" s="20" t="n">
        <v>153</v>
      </c>
      <c r="I110" s="1" t="n">
        <v>0.1</v>
      </c>
      <c r="J110" s="1" t="s">
        <v>273</v>
      </c>
    </row>
    <row r="111" customFormat="false" ht="14.25" hidden="false" customHeight="false" outlineLevel="0" collapsed="false">
      <c r="A111" s="7" t="n">
        <v>40696</v>
      </c>
      <c r="D111" s="1" t="n">
        <v>35</v>
      </c>
      <c r="E111" s="21" t="n">
        <v>5.75</v>
      </c>
      <c r="F111" s="20" t="n">
        <v>47</v>
      </c>
      <c r="G111" s="19" t="n">
        <v>11.2</v>
      </c>
      <c r="H111" s="20" t="n">
        <v>157</v>
      </c>
      <c r="I111" s="1" t="n">
        <v>0.1</v>
      </c>
      <c r="J111" s="1" t="s">
        <v>273</v>
      </c>
    </row>
    <row r="112" customFormat="false" ht="12.75" hidden="false" customHeight="false" outlineLevel="0" collapsed="false">
      <c r="A112" s="7"/>
    </row>
    <row r="113" customFormat="false" ht="14.25" hidden="false" customHeight="false" outlineLevel="0" collapsed="false">
      <c r="A113" s="7" t="n">
        <v>40696</v>
      </c>
      <c r="B113" s="1" t="s">
        <v>193</v>
      </c>
      <c r="C113" s="18" t="n">
        <v>0.425694444444444</v>
      </c>
      <c r="D113" s="1" t="n">
        <v>1</v>
      </c>
      <c r="E113" s="3" t="n">
        <v>7.61</v>
      </c>
      <c r="F113" s="2" t="n">
        <v>87.3</v>
      </c>
      <c r="G113" s="2" t="n">
        <v>21.9</v>
      </c>
      <c r="H113" s="2" t="n">
        <v>146.5</v>
      </c>
      <c r="I113" s="19" t="n">
        <v>0.1</v>
      </c>
      <c r="J113" s="1" t="s">
        <v>273</v>
      </c>
    </row>
    <row r="114" customFormat="false" ht="14.25" hidden="false" customHeight="false" outlineLevel="0" collapsed="false">
      <c r="A114" s="7" t="n">
        <v>40696</v>
      </c>
      <c r="D114" s="1" t="n">
        <v>5</v>
      </c>
      <c r="E114" s="3" t="n">
        <v>7.66</v>
      </c>
      <c r="F114" s="2" t="n">
        <v>88</v>
      </c>
      <c r="G114" s="2" t="n">
        <v>22</v>
      </c>
      <c r="H114" s="2" t="n">
        <v>146.6</v>
      </c>
      <c r="I114" s="19" t="n">
        <v>0.1</v>
      </c>
      <c r="J114" s="1" t="s">
        <v>273</v>
      </c>
    </row>
    <row r="115" customFormat="false" ht="14.25" hidden="false" customHeight="false" outlineLevel="0" collapsed="false">
      <c r="A115" s="7" t="n">
        <v>40696</v>
      </c>
      <c r="D115" s="1" t="n">
        <v>10</v>
      </c>
      <c r="E115" s="3" t="n">
        <v>7.75</v>
      </c>
      <c r="F115" s="2" t="n">
        <v>89.3</v>
      </c>
      <c r="G115" s="2" t="n">
        <v>22</v>
      </c>
      <c r="H115" s="2" t="n">
        <v>146.7</v>
      </c>
      <c r="I115" s="19" t="n">
        <v>0.1</v>
      </c>
      <c r="J115" s="1" t="s">
        <v>273</v>
      </c>
    </row>
    <row r="116" customFormat="false" ht="14.25" hidden="false" customHeight="false" outlineLevel="0" collapsed="false">
      <c r="A116" s="7" t="n">
        <v>40696</v>
      </c>
      <c r="D116" s="1" t="n">
        <v>15</v>
      </c>
      <c r="E116" s="3" t="n">
        <v>9.15</v>
      </c>
      <c r="F116" s="2" t="n">
        <v>94.2</v>
      </c>
      <c r="G116" s="2" t="n">
        <v>17.1</v>
      </c>
      <c r="H116" s="2" t="n">
        <v>148.1</v>
      </c>
      <c r="I116" s="19" t="n">
        <v>0.1</v>
      </c>
      <c r="J116" s="1" t="s">
        <v>273</v>
      </c>
    </row>
    <row r="117" customFormat="false" ht="14.25" hidden="false" customHeight="false" outlineLevel="0" collapsed="false">
      <c r="A117" s="7" t="n">
        <v>40696</v>
      </c>
      <c r="D117" s="1" t="n">
        <v>20</v>
      </c>
      <c r="E117" s="3" t="n">
        <v>8.66</v>
      </c>
      <c r="F117" s="2" t="n">
        <v>86.8</v>
      </c>
      <c r="G117" s="2" t="n">
        <v>15.7</v>
      </c>
      <c r="H117" s="2" t="n">
        <v>147.6</v>
      </c>
      <c r="I117" s="19" t="n">
        <v>0.1</v>
      </c>
      <c r="J117" s="1" t="s">
        <v>273</v>
      </c>
    </row>
    <row r="118" customFormat="false" ht="14.25" hidden="false" customHeight="false" outlineLevel="0" collapsed="false">
      <c r="A118" s="7" t="n">
        <v>40696</v>
      </c>
      <c r="D118" s="1" t="n">
        <v>25</v>
      </c>
      <c r="E118" s="3" t="n">
        <v>7.4</v>
      </c>
      <c r="F118" s="2" t="n">
        <v>69.3</v>
      </c>
      <c r="G118" s="2" t="n">
        <v>12.4</v>
      </c>
      <c r="H118" s="2" t="n">
        <v>146.9</v>
      </c>
      <c r="I118" s="19" t="n">
        <v>0.1</v>
      </c>
      <c r="J118" s="1" t="s">
        <v>273</v>
      </c>
    </row>
    <row r="119" customFormat="false" ht="14.25" hidden="false" customHeight="false" outlineLevel="0" collapsed="false">
      <c r="A119" s="7" t="n">
        <v>40696</v>
      </c>
      <c r="D119" s="1" t="n">
        <v>30</v>
      </c>
      <c r="E119" s="3" t="n">
        <v>6.48</v>
      </c>
      <c r="F119" s="2" t="n">
        <v>58.9</v>
      </c>
      <c r="G119" s="2" t="n">
        <v>11.1</v>
      </c>
      <c r="H119" s="2" t="n">
        <v>145.3</v>
      </c>
      <c r="I119" s="19" t="n">
        <v>0.1</v>
      </c>
      <c r="J119" s="1" t="s">
        <v>273</v>
      </c>
    </row>
    <row r="120" customFormat="false" ht="14.25" hidden="false" customHeight="false" outlineLevel="0" collapsed="false">
      <c r="A120" s="7" t="n">
        <v>40696</v>
      </c>
      <c r="D120" s="1" t="n">
        <v>35</v>
      </c>
      <c r="E120" s="3" t="n">
        <v>6.36</v>
      </c>
      <c r="F120" s="2" t="n">
        <v>56.9</v>
      </c>
      <c r="G120" s="2" t="n">
        <v>10.2</v>
      </c>
      <c r="H120" s="2" t="n">
        <v>144.3</v>
      </c>
      <c r="I120" s="19" t="n">
        <v>0.1</v>
      </c>
      <c r="J120" s="1" t="s">
        <v>273</v>
      </c>
    </row>
    <row r="121" customFormat="false" ht="12.75" hidden="false" customHeight="false" outlineLevel="0" collapsed="false">
      <c r="A121" s="7"/>
      <c r="E121" s="3"/>
      <c r="F121" s="2"/>
      <c r="G121" s="2"/>
      <c r="H121" s="2"/>
    </row>
    <row r="122" customFormat="false" ht="14.25" hidden="false" customHeight="false" outlineLevel="0" collapsed="false">
      <c r="A122" s="7" t="n">
        <v>40696</v>
      </c>
      <c r="B122" s="1" t="s">
        <v>108</v>
      </c>
      <c r="C122" s="18" t="n">
        <v>0.449305555555556</v>
      </c>
      <c r="D122" s="1" t="n">
        <v>1</v>
      </c>
      <c r="E122" s="3" t="n">
        <v>8.06</v>
      </c>
      <c r="F122" s="2" t="n">
        <v>91.8</v>
      </c>
      <c r="G122" s="2" t="n">
        <v>21.7</v>
      </c>
      <c r="H122" s="2" t="n">
        <v>146</v>
      </c>
      <c r="I122" s="19" t="n">
        <v>0.1</v>
      </c>
      <c r="J122" s="1" t="s">
        <v>273</v>
      </c>
    </row>
    <row r="123" customFormat="false" ht="14.25" hidden="false" customHeight="false" outlineLevel="0" collapsed="false">
      <c r="A123" s="7" t="n">
        <v>40696</v>
      </c>
      <c r="D123" s="1" t="n">
        <v>5</v>
      </c>
      <c r="E123" s="3" t="n">
        <v>7.96</v>
      </c>
      <c r="F123" s="2" t="n">
        <v>90.1</v>
      </c>
      <c r="G123" s="2" t="n">
        <v>21.6</v>
      </c>
      <c r="H123" s="2" t="n">
        <v>148.9</v>
      </c>
      <c r="I123" s="19" t="n">
        <v>0.1</v>
      </c>
      <c r="J123" s="1" t="s">
        <v>273</v>
      </c>
    </row>
    <row r="124" customFormat="false" ht="14.25" hidden="false" customHeight="false" outlineLevel="0" collapsed="false">
      <c r="A124" s="7" t="n">
        <v>40696</v>
      </c>
      <c r="D124" s="1" t="n">
        <v>10</v>
      </c>
      <c r="E124" s="3" t="n">
        <v>8.03</v>
      </c>
      <c r="F124" s="2" t="n">
        <v>90.1</v>
      </c>
      <c r="G124" s="2" t="n">
        <v>21.5</v>
      </c>
      <c r="H124" s="2" t="n">
        <v>148.6</v>
      </c>
      <c r="I124" s="19" t="n">
        <v>0.1</v>
      </c>
      <c r="J124" s="1" t="s">
        <v>273</v>
      </c>
    </row>
    <row r="125" customFormat="false" ht="14.25" hidden="false" customHeight="false" outlineLevel="0" collapsed="false">
      <c r="A125" s="7" t="n">
        <v>40696</v>
      </c>
      <c r="D125" s="1" t="n">
        <v>15</v>
      </c>
      <c r="E125" s="3" t="n">
        <v>9.15</v>
      </c>
      <c r="F125" s="2" t="n">
        <v>93.7</v>
      </c>
      <c r="G125" s="2" t="n">
        <v>16.5</v>
      </c>
      <c r="H125" s="2" t="n">
        <v>148</v>
      </c>
      <c r="I125" s="19" t="n">
        <v>0.1</v>
      </c>
      <c r="J125" s="1" t="s">
        <v>273</v>
      </c>
    </row>
    <row r="126" customFormat="false" ht="14.25" hidden="false" customHeight="false" outlineLevel="0" collapsed="false">
      <c r="A126" s="7" t="n">
        <v>40696</v>
      </c>
      <c r="D126" s="1" t="n">
        <v>20</v>
      </c>
      <c r="E126" s="3" t="n">
        <v>7.43</v>
      </c>
      <c r="F126" s="2" t="n">
        <v>71.3</v>
      </c>
      <c r="G126" s="2" t="n">
        <v>13.4</v>
      </c>
      <c r="H126" s="2" t="n">
        <v>147.4</v>
      </c>
      <c r="I126" s="19" t="n">
        <v>0.1</v>
      </c>
      <c r="J126" s="1" t="s">
        <v>273</v>
      </c>
    </row>
    <row r="127" customFormat="false" ht="14.25" hidden="false" customHeight="false" outlineLevel="0" collapsed="false">
      <c r="A127" s="7" t="n">
        <v>40696</v>
      </c>
      <c r="D127" s="1" t="n">
        <v>25</v>
      </c>
      <c r="E127" s="3" t="n">
        <v>6.78</v>
      </c>
      <c r="F127" s="2" t="n">
        <v>62.6</v>
      </c>
      <c r="G127" s="2" t="n">
        <v>12</v>
      </c>
      <c r="H127" s="2" t="n">
        <v>146.1</v>
      </c>
      <c r="I127" s="19" t="n">
        <v>0.1</v>
      </c>
      <c r="J127" s="1" t="s">
        <v>273</v>
      </c>
    </row>
    <row r="128" customFormat="false" ht="14.25" hidden="false" customHeight="false" outlineLevel="0" collapsed="false">
      <c r="A128" s="7" t="n">
        <v>40696</v>
      </c>
      <c r="D128" s="1" t="n">
        <v>30</v>
      </c>
      <c r="E128" s="3" t="n">
        <v>6.57</v>
      </c>
      <c r="F128" s="2" t="n">
        <v>59.9</v>
      </c>
      <c r="G128" s="2" t="n">
        <v>11.4</v>
      </c>
      <c r="H128" s="2" t="n">
        <v>145.5</v>
      </c>
      <c r="I128" s="19" t="n">
        <v>0.1</v>
      </c>
      <c r="J128" s="1" t="s">
        <v>273</v>
      </c>
    </row>
    <row r="129" customFormat="false" ht="14.25" hidden="false" customHeight="false" outlineLevel="0" collapsed="false">
      <c r="A129" s="7" t="n">
        <v>40696</v>
      </c>
      <c r="D129" s="1" t="n">
        <v>35</v>
      </c>
      <c r="E129" s="3" t="n">
        <v>5.46</v>
      </c>
      <c r="F129" s="2" t="n">
        <v>48.6</v>
      </c>
      <c r="G129" s="2" t="n">
        <v>10.5</v>
      </c>
      <c r="H129" s="2" t="n">
        <v>146.2</v>
      </c>
      <c r="I129" s="19" t="n">
        <v>0.1</v>
      </c>
      <c r="J129" s="1" t="s">
        <v>273</v>
      </c>
    </row>
    <row r="130" customFormat="false" ht="14.25" hidden="false" customHeight="false" outlineLevel="0" collapsed="false">
      <c r="A130" s="7" t="n">
        <v>40696</v>
      </c>
      <c r="D130" s="1" t="n">
        <v>37</v>
      </c>
      <c r="E130" s="3" t="n">
        <v>4.33</v>
      </c>
      <c r="F130" s="2" t="n">
        <v>33.1</v>
      </c>
      <c r="G130" s="2" t="n">
        <v>10.2</v>
      </c>
      <c r="H130" s="2" t="n">
        <v>147.9</v>
      </c>
      <c r="I130" s="19" t="n">
        <v>0.1</v>
      </c>
      <c r="J130" s="1" t="s">
        <v>273</v>
      </c>
    </row>
    <row r="131" customFormat="false" ht="12.75" hidden="false" customHeight="false" outlineLevel="0" collapsed="false">
      <c r="A131" s="7"/>
      <c r="E131" s="3"/>
      <c r="F131" s="2"/>
      <c r="G131" s="2"/>
      <c r="H131" s="2"/>
    </row>
    <row r="132" customFormat="false" ht="14.25" hidden="false" customHeight="false" outlineLevel="0" collapsed="false">
      <c r="A132" s="7" t="n">
        <v>40696</v>
      </c>
      <c r="B132" s="1" t="s">
        <v>145</v>
      </c>
      <c r="C132" s="18" t="n">
        <v>0.515277777777778</v>
      </c>
      <c r="D132" s="1" t="n">
        <v>1</v>
      </c>
      <c r="E132" s="3" t="n">
        <v>7.94</v>
      </c>
      <c r="F132" s="2" t="n">
        <v>91.9</v>
      </c>
      <c r="G132" s="2" t="n">
        <v>21.7</v>
      </c>
      <c r="H132" s="2" t="n">
        <v>136.2</v>
      </c>
      <c r="I132" s="19" t="n">
        <v>0.1</v>
      </c>
      <c r="J132" s="1" t="s">
        <v>273</v>
      </c>
    </row>
    <row r="133" customFormat="false" ht="14.25" hidden="false" customHeight="false" outlineLevel="0" collapsed="false">
      <c r="A133" s="7" t="n">
        <v>40696</v>
      </c>
      <c r="D133" s="1" t="n">
        <v>5</v>
      </c>
      <c r="E133" s="3" t="n">
        <v>7.91</v>
      </c>
      <c r="F133" s="2" t="n">
        <v>89</v>
      </c>
      <c r="G133" s="2" t="n">
        <v>21.8</v>
      </c>
      <c r="H133" s="2" t="n">
        <v>136.3</v>
      </c>
      <c r="I133" s="19" t="n">
        <v>0.1</v>
      </c>
      <c r="J133" s="1" t="s">
        <v>273</v>
      </c>
    </row>
    <row r="134" customFormat="false" ht="14.25" hidden="false" customHeight="false" outlineLevel="0" collapsed="false">
      <c r="A134" s="7" t="n">
        <v>40696</v>
      </c>
      <c r="D134" s="1" t="n">
        <v>10</v>
      </c>
      <c r="E134" s="3" t="n">
        <v>8.01</v>
      </c>
      <c r="F134" s="2" t="n">
        <v>91.9</v>
      </c>
      <c r="G134" s="2" t="n">
        <v>21.7</v>
      </c>
      <c r="H134" s="2" t="n">
        <v>136.4</v>
      </c>
      <c r="I134" s="19" t="n">
        <v>0.1</v>
      </c>
      <c r="J134" s="1" t="s">
        <v>273</v>
      </c>
    </row>
    <row r="135" customFormat="false" ht="14.25" hidden="false" customHeight="false" outlineLevel="0" collapsed="false">
      <c r="A135" s="7" t="n">
        <v>40696</v>
      </c>
      <c r="D135" s="1" t="n">
        <v>15</v>
      </c>
      <c r="E135" s="3" t="n">
        <v>8.89</v>
      </c>
      <c r="F135" s="2" t="n">
        <v>92.3</v>
      </c>
      <c r="G135" s="2" t="n">
        <v>19.2</v>
      </c>
      <c r="H135" s="2" t="n">
        <v>133</v>
      </c>
      <c r="I135" s="19" t="n">
        <v>0.1</v>
      </c>
      <c r="J135" s="1" t="s">
        <v>273</v>
      </c>
    </row>
    <row r="136" customFormat="false" ht="14.25" hidden="false" customHeight="false" outlineLevel="0" collapsed="false">
      <c r="A136" s="7" t="n">
        <v>40696</v>
      </c>
      <c r="D136" s="1" t="n">
        <v>20</v>
      </c>
      <c r="E136" s="3" t="n">
        <v>9.29</v>
      </c>
      <c r="F136" s="2" t="n">
        <v>92.8</v>
      </c>
      <c r="G136" s="2" t="n">
        <v>15.1</v>
      </c>
      <c r="H136" s="2" t="n">
        <v>132</v>
      </c>
      <c r="I136" s="19" t="n">
        <v>0.1</v>
      </c>
      <c r="J136" s="1" t="s">
        <v>273</v>
      </c>
    </row>
    <row r="137" customFormat="false" ht="14.25" hidden="false" customHeight="false" outlineLevel="0" collapsed="false">
      <c r="A137" s="7" t="n">
        <v>40696</v>
      </c>
      <c r="D137" s="1" t="n">
        <v>25</v>
      </c>
      <c r="E137" s="3" t="n">
        <v>9.55</v>
      </c>
      <c r="F137" s="2" t="n">
        <v>93</v>
      </c>
      <c r="G137" s="2" t="n">
        <v>15.9</v>
      </c>
      <c r="H137" s="2" t="n">
        <v>130.7</v>
      </c>
      <c r="I137" s="19" t="n">
        <v>0.1</v>
      </c>
      <c r="J137" s="1" t="s">
        <v>273</v>
      </c>
    </row>
    <row r="138" customFormat="false" ht="14.25" hidden="false" customHeight="false" outlineLevel="0" collapsed="false">
      <c r="A138" s="7" t="n">
        <v>40696</v>
      </c>
      <c r="D138" s="1" t="n">
        <v>30</v>
      </c>
      <c r="E138" s="3" t="n">
        <v>8.76</v>
      </c>
      <c r="F138" s="2" t="n">
        <v>61.8</v>
      </c>
      <c r="G138" s="2" t="n">
        <v>14.2</v>
      </c>
      <c r="H138" s="2" t="n">
        <v>129.8</v>
      </c>
      <c r="I138" s="19" t="n">
        <v>0.1</v>
      </c>
      <c r="J138" s="1" t="s">
        <v>273</v>
      </c>
    </row>
    <row r="139" customFormat="false" ht="12.75" hidden="false" customHeight="false" outlineLevel="0" collapsed="false">
      <c r="A139" s="7"/>
      <c r="E139" s="3"/>
      <c r="F139" s="2"/>
      <c r="G139" s="2"/>
      <c r="H139" s="2"/>
    </row>
    <row r="140" customFormat="false" ht="14.25" hidden="false" customHeight="false" outlineLevel="0" collapsed="false">
      <c r="A140" s="7" t="n">
        <v>40696</v>
      </c>
      <c r="B140" s="1" t="s">
        <v>68</v>
      </c>
      <c r="C140" s="18" t="n">
        <v>0.5375</v>
      </c>
      <c r="D140" s="31" t="s">
        <v>334</v>
      </c>
      <c r="E140" s="31" t="s">
        <v>334</v>
      </c>
      <c r="F140" s="31" t="s">
        <v>334</v>
      </c>
      <c r="G140" s="31" t="s">
        <v>334</v>
      </c>
      <c r="H140" s="31" t="s">
        <v>334</v>
      </c>
      <c r="I140" s="32" t="s">
        <v>334</v>
      </c>
      <c r="J140" s="1" t="s">
        <v>273</v>
      </c>
      <c r="K140" s="11" t="s">
        <v>335</v>
      </c>
    </row>
    <row r="141" customFormat="false" ht="12.75" hidden="false" customHeight="false" outlineLevel="0" collapsed="false">
      <c r="A141" s="7"/>
      <c r="E141" s="3"/>
      <c r="F141" s="2"/>
      <c r="G141" s="2"/>
      <c r="H141" s="2"/>
    </row>
    <row r="142" customFormat="false" ht="14.25" hidden="false" customHeight="false" outlineLevel="0" collapsed="false">
      <c r="A142" s="7" t="n">
        <v>40696</v>
      </c>
      <c r="B142" s="1" t="s">
        <v>26</v>
      </c>
      <c r="C142" s="18" t="n">
        <v>0.552083333333333</v>
      </c>
      <c r="D142" s="31" t="s">
        <v>334</v>
      </c>
      <c r="E142" s="31" t="s">
        <v>334</v>
      </c>
      <c r="F142" s="31" t="s">
        <v>334</v>
      </c>
      <c r="G142" s="31" t="s">
        <v>334</v>
      </c>
      <c r="H142" s="31" t="s">
        <v>334</v>
      </c>
      <c r="I142" s="32" t="s">
        <v>334</v>
      </c>
      <c r="J142" s="1" t="s">
        <v>273</v>
      </c>
      <c r="K142" s="11" t="s">
        <v>335</v>
      </c>
    </row>
    <row r="143" customFormat="false" ht="12.75" hidden="false" customHeight="false" outlineLevel="0" collapsed="false">
      <c r="A143" s="7"/>
      <c r="E143" s="3"/>
      <c r="F143" s="2"/>
      <c r="G143" s="2"/>
      <c r="H143" s="2"/>
    </row>
    <row r="144" customFormat="false" ht="14.25" hidden="false" customHeight="false" outlineLevel="0" collapsed="false">
      <c r="A144" s="7" t="n">
        <v>40696</v>
      </c>
      <c r="B144" s="1" t="s">
        <v>49</v>
      </c>
      <c r="C144" s="18" t="n">
        <v>0.581944444444445</v>
      </c>
      <c r="D144" s="1" t="n">
        <v>1</v>
      </c>
      <c r="E144" s="3" t="n">
        <v>7.87</v>
      </c>
      <c r="F144" s="2" t="n">
        <v>87.2</v>
      </c>
      <c r="G144" s="2" t="n">
        <v>21.8</v>
      </c>
      <c r="H144" s="2" t="n">
        <v>140</v>
      </c>
      <c r="I144" s="19" t="n">
        <v>0.1</v>
      </c>
      <c r="J144" s="1" t="s">
        <v>273</v>
      </c>
    </row>
    <row r="145" customFormat="false" ht="14.25" hidden="false" customHeight="false" outlineLevel="0" collapsed="false">
      <c r="A145" s="7" t="n">
        <v>40696</v>
      </c>
      <c r="D145" s="1" t="n">
        <v>5</v>
      </c>
      <c r="E145" s="3" t="n">
        <v>8.13</v>
      </c>
      <c r="F145" s="2" t="n">
        <v>92.2</v>
      </c>
      <c r="G145" s="2" t="n">
        <v>21.8</v>
      </c>
      <c r="H145" s="2" t="n">
        <v>139.9</v>
      </c>
      <c r="I145" s="19" t="n">
        <v>0.1</v>
      </c>
      <c r="J145" s="1" t="s">
        <v>273</v>
      </c>
    </row>
    <row r="146" customFormat="false" ht="14.25" hidden="false" customHeight="false" outlineLevel="0" collapsed="false">
      <c r="A146" s="7" t="n">
        <v>40696</v>
      </c>
      <c r="D146" s="1" t="n">
        <v>10</v>
      </c>
      <c r="E146" s="3" t="n">
        <v>8.07</v>
      </c>
      <c r="F146" s="2" t="n">
        <v>91.5</v>
      </c>
      <c r="G146" s="2" t="n">
        <v>21.6</v>
      </c>
      <c r="H146" s="2" t="n">
        <v>139.6</v>
      </c>
      <c r="I146" s="19" t="n">
        <v>0.1</v>
      </c>
      <c r="J146" s="1" t="s">
        <v>273</v>
      </c>
    </row>
    <row r="147" customFormat="false" ht="14.25" hidden="false" customHeight="false" outlineLevel="0" collapsed="false">
      <c r="A147" s="7" t="n">
        <v>40696</v>
      </c>
      <c r="D147" s="1" t="n">
        <v>15</v>
      </c>
      <c r="E147" s="3" t="n">
        <v>9.21</v>
      </c>
      <c r="F147" s="2" t="n">
        <v>96.4</v>
      </c>
      <c r="G147" s="2" t="n">
        <v>16.9</v>
      </c>
      <c r="H147" s="2" t="n">
        <v>137</v>
      </c>
      <c r="I147" s="19" t="n">
        <v>0.1</v>
      </c>
      <c r="J147" s="1" t="s">
        <v>273</v>
      </c>
    </row>
    <row r="148" customFormat="false" ht="14.25" hidden="false" customHeight="false" outlineLevel="0" collapsed="false">
      <c r="A148" s="7" t="n">
        <v>40696</v>
      </c>
      <c r="D148" s="1" t="n">
        <v>20</v>
      </c>
      <c r="E148" s="3" t="n">
        <v>9.34</v>
      </c>
      <c r="F148" s="2" t="n">
        <v>94.9</v>
      </c>
      <c r="G148" s="2" t="n">
        <v>16.3</v>
      </c>
      <c r="H148" s="2" t="n">
        <v>136.5</v>
      </c>
      <c r="I148" s="19" t="n">
        <v>0.1</v>
      </c>
      <c r="J148" s="1" t="s">
        <v>273</v>
      </c>
    </row>
    <row r="149" customFormat="false" ht="12.75" hidden="false" customHeight="false" outlineLevel="0" collapsed="false">
      <c r="A149" s="7"/>
      <c r="E149" s="3"/>
      <c r="F149" s="2"/>
      <c r="G149" s="2"/>
      <c r="H149" s="2"/>
    </row>
    <row r="150" customFormat="false" ht="14.25" hidden="false" customHeight="false" outlineLevel="0" collapsed="false">
      <c r="A150" s="7" t="n">
        <v>40696</v>
      </c>
      <c r="B150" s="1" t="s">
        <v>318</v>
      </c>
      <c r="C150" s="18" t="n">
        <v>0.556944444444445</v>
      </c>
      <c r="D150" s="1" t="n">
        <v>1</v>
      </c>
      <c r="E150" s="3" t="n">
        <v>7.98</v>
      </c>
      <c r="F150" s="2" t="n">
        <v>91.4</v>
      </c>
      <c r="G150" s="2" t="n">
        <v>22</v>
      </c>
      <c r="H150" s="2" t="n">
        <v>139.9</v>
      </c>
      <c r="I150" s="19" t="n">
        <v>0.1</v>
      </c>
      <c r="J150" s="1" t="s">
        <v>273</v>
      </c>
    </row>
    <row r="151" customFormat="false" ht="14.25" hidden="false" customHeight="false" outlineLevel="0" collapsed="false">
      <c r="A151" s="7" t="n">
        <v>40696</v>
      </c>
      <c r="D151" s="1" t="n">
        <v>5</v>
      </c>
      <c r="E151" s="3" t="n">
        <v>7.73</v>
      </c>
      <c r="F151" s="2" t="n">
        <v>89</v>
      </c>
      <c r="G151" s="2" t="n">
        <v>22</v>
      </c>
      <c r="H151" s="2" t="n">
        <v>139.9</v>
      </c>
      <c r="I151" s="19" t="n">
        <v>0.1</v>
      </c>
      <c r="J151" s="1" t="s">
        <v>273</v>
      </c>
    </row>
    <row r="152" customFormat="false" ht="14.25" hidden="false" customHeight="false" outlineLevel="0" collapsed="false">
      <c r="A152" s="7" t="n">
        <v>40696</v>
      </c>
      <c r="D152" s="1" t="n">
        <v>10</v>
      </c>
      <c r="E152" s="3" t="n">
        <v>8.07</v>
      </c>
      <c r="F152" s="2" t="n">
        <v>91.1</v>
      </c>
      <c r="G152" s="2" t="n">
        <v>21.6</v>
      </c>
      <c r="H152" s="2" t="n">
        <v>139.6</v>
      </c>
      <c r="I152" s="19" t="n">
        <v>0.1</v>
      </c>
      <c r="J152" s="1" t="s">
        <v>273</v>
      </c>
    </row>
    <row r="153" customFormat="false" ht="14.25" hidden="false" customHeight="false" outlineLevel="0" collapsed="false">
      <c r="A153" s="7" t="n">
        <v>40696</v>
      </c>
      <c r="D153" s="1" t="n">
        <v>15</v>
      </c>
      <c r="E153" s="3" t="n">
        <v>8.92</v>
      </c>
      <c r="F153" s="2" t="n">
        <v>89.6</v>
      </c>
      <c r="G153" s="2" t="n">
        <v>17.4</v>
      </c>
      <c r="H153" s="2" t="n">
        <v>141.6</v>
      </c>
      <c r="I153" s="19" t="n">
        <v>0.1</v>
      </c>
      <c r="J153" s="1" t="s">
        <v>273</v>
      </c>
    </row>
    <row r="154" customFormat="false" ht="14.25" hidden="false" customHeight="false" outlineLevel="0" collapsed="false">
      <c r="A154" s="7" t="n">
        <v>40696</v>
      </c>
      <c r="D154" s="1" t="n">
        <v>20</v>
      </c>
      <c r="E154" s="3" t="n">
        <v>8.89</v>
      </c>
      <c r="F154" s="2" t="n">
        <v>91.4</v>
      </c>
      <c r="G154" s="2" t="n">
        <v>16.6</v>
      </c>
      <c r="H154" s="2" t="n">
        <v>135.3</v>
      </c>
      <c r="I154" s="19" t="n">
        <v>0.1</v>
      </c>
      <c r="J154" s="1" t="s">
        <v>273</v>
      </c>
    </row>
    <row r="155" customFormat="false" ht="14.25" hidden="false" customHeight="false" outlineLevel="0" collapsed="false">
      <c r="A155" s="7" t="n">
        <v>40696</v>
      </c>
      <c r="D155" s="1" t="n">
        <v>25</v>
      </c>
      <c r="E155" s="3" t="n">
        <v>7.97</v>
      </c>
      <c r="F155" s="2" t="n">
        <v>88.7</v>
      </c>
      <c r="G155" s="2" t="n">
        <v>16.2</v>
      </c>
      <c r="H155" s="2" t="n">
        <v>137.8</v>
      </c>
      <c r="I155" s="19" t="n">
        <v>0.1</v>
      </c>
      <c r="J155" s="1" t="s">
        <v>273</v>
      </c>
    </row>
    <row r="156" customFormat="false" ht="14.25" hidden="false" customHeight="false" outlineLevel="0" collapsed="false">
      <c r="A156" s="7" t="n">
        <v>40696</v>
      </c>
      <c r="D156" s="1" t="n">
        <v>30</v>
      </c>
      <c r="E156" s="3" t="n">
        <v>7.76</v>
      </c>
      <c r="F156" s="2" t="n">
        <v>77.5</v>
      </c>
      <c r="G156" s="2" t="n">
        <v>15.3</v>
      </c>
      <c r="H156" s="2" t="n">
        <v>138</v>
      </c>
      <c r="I156" s="19" t="n">
        <v>0.1</v>
      </c>
      <c r="J156" s="1" t="s">
        <v>273</v>
      </c>
    </row>
    <row r="157" customFormat="false" ht="14.25" hidden="false" customHeight="false" outlineLevel="0" collapsed="false">
      <c r="A157" s="7" t="n">
        <v>40696</v>
      </c>
      <c r="D157" s="1" t="n">
        <v>35</v>
      </c>
      <c r="E157" s="3" t="n">
        <v>6.46</v>
      </c>
      <c r="F157" s="2" t="n">
        <v>64.8</v>
      </c>
      <c r="G157" s="2" t="n">
        <v>14.4</v>
      </c>
      <c r="H157" s="2" t="n">
        <v>139</v>
      </c>
      <c r="I157" s="19" t="n">
        <v>0.1</v>
      </c>
      <c r="J157" s="1" t="s">
        <v>273</v>
      </c>
    </row>
    <row r="158" customFormat="false" ht="14.25" hidden="false" customHeight="false" outlineLevel="0" collapsed="false">
      <c r="A158" s="7" t="n">
        <v>40696</v>
      </c>
      <c r="D158" s="1" t="n">
        <v>40</v>
      </c>
      <c r="E158" s="3" t="n">
        <v>4.56</v>
      </c>
      <c r="F158" s="2" t="n">
        <v>42.5</v>
      </c>
      <c r="G158" s="2" t="n">
        <v>12.4</v>
      </c>
      <c r="H158" s="2" t="n">
        <v>140.3</v>
      </c>
      <c r="I158" s="19" t="n">
        <v>0.1</v>
      </c>
      <c r="J158" s="1" t="s">
        <v>273</v>
      </c>
    </row>
    <row r="159" customFormat="false" ht="12.75" hidden="false" customHeight="false" outlineLevel="0" collapsed="false">
      <c r="A159" s="7"/>
      <c r="E159" s="3"/>
      <c r="F159" s="2"/>
      <c r="G159" s="2"/>
      <c r="H159" s="2"/>
    </row>
    <row r="160" customFormat="false" ht="14.25" hidden="false" customHeight="false" outlineLevel="0" collapsed="false">
      <c r="A160" s="7" t="n">
        <v>40696</v>
      </c>
      <c r="B160" s="1" t="s">
        <v>322</v>
      </c>
      <c r="C160" s="18" t="n">
        <v>0.568055555555556</v>
      </c>
      <c r="D160" s="1" t="n">
        <v>1</v>
      </c>
      <c r="E160" s="3" t="n">
        <v>7.9</v>
      </c>
      <c r="F160" s="2" t="n">
        <v>88.5</v>
      </c>
      <c r="G160" s="2" t="n">
        <v>21.5</v>
      </c>
      <c r="H160" s="2" t="n">
        <v>140</v>
      </c>
      <c r="I160" s="19" t="n">
        <v>0.1</v>
      </c>
      <c r="J160" s="1" t="s">
        <v>273</v>
      </c>
    </row>
    <row r="161" customFormat="false" ht="14.25" hidden="false" customHeight="false" outlineLevel="0" collapsed="false">
      <c r="A161" s="7" t="n">
        <v>40696</v>
      </c>
      <c r="D161" s="1" t="n">
        <v>5</v>
      </c>
      <c r="E161" s="3" t="n">
        <v>7.79</v>
      </c>
      <c r="F161" s="2" t="n">
        <v>88.5</v>
      </c>
      <c r="G161" s="2" t="n">
        <v>21.5</v>
      </c>
      <c r="H161" s="2" t="n">
        <v>139.9</v>
      </c>
      <c r="I161" s="19" t="n">
        <v>0.1</v>
      </c>
      <c r="J161" s="1" t="s">
        <v>273</v>
      </c>
    </row>
    <row r="162" customFormat="false" ht="14.25" hidden="false" customHeight="false" outlineLevel="0" collapsed="false">
      <c r="A162" s="7" t="n">
        <v>40696</v>
      </c>
      <c r="D162" s="1" t="n">
        <v>10</v>
      </c>
      <c r="E162" s="3" t="n">
        <v>8.3</v>
      </c>
      <c r="F162" s="2" t="n">
        <v>87.8</v>
      </c>
      <c r="G162" s="2" t="n">
        <v>20.7</v>
      </c>
      <c r="H162" s="2" t="n">
        <v>139.5</v>
      </c>
      <c r="I162" s="19" t="n">
        <v>0.1</v>
      </c>
      <c r="J162" s="1" t="s">
        <v>273</v>
      </c>
    </row>
    <row r="163" customFormat="false" ht="14.25" hidden="false" customHeight="false" outlineLevel="0" collapsed="false">
      <c r="A163" s="7" t="n">
        <v>40696</v>
      </c>
      <c r="D163" s="1" t="n">
        <v>15</v>
      </c>
      <c r="E163" s="3" t="n">
        <v>9.51</v>
      </c>
      <c r="F163" s="2" t="n">
        <v>96</v>
      </c>
      <c r="G163" s="2" t="n">
        <v>16.7</v>
      </c>
      <c r="H163" s="2" t="n">
        <v>132.1</v>
      </c>
      <c r="I163" s="19" t="n">
        <v>0.1</v>
      </c>
      <c r="J163" s="1" t="s">
        <v>273</v>
      </c>
    </row>
    <row r="164" customFormat="false" ht="14.25" hidden="false" customHeight="false" outlineLevel="0" collapsed="false">
      <c r="A164" s="7" t="n">
        <v>40696</v>
      </c>
      <c r="D164" s="1" t="n">
        <v>20</v>
      </c>
      <c r="E164" s="3" t="n">
        <v>8.54</v>
      </c>
      <c r="F164" s="2" t="n">
        <v>86.7</v>
      </c>
      <c r="G164" s="2" t="n">
        <v>15.8</v>
      </c>
      <c r="H164" s="2" t="n">
        <v>138.3</v>
      </c>
      <c r="I164" s="19" t="n">
        <v>0.1</v>
      </c>
      <c r="J164" s="1" t="s">
        <v>273</v>
      </c>
    </row>
    <row r="165" customFormat="false" ht="14.25" hidden="false" customHeight="false" outlineLevel="0" collapsed="false">
      <c r="A165" s="7" t="n">
        <v>40696</v>
      </c>
      <c r="D165" s="1" t="n">
        <v>25</v>
      </c>
      <c r="E165" s="3" t="n">
        <v>7.28</v>
      </c>
      <c r="F165" s="2" t="n">
        <v>62.3</v>
      </c>
      <c r="G165" s="2" t="n">
        <v>14.4</v>
      </c>
      <c r="H165" s="2" t="n">
        <v>136.8</v>
      </c>
      <c r="I165" s="19" t="n">
        <v>0.1</v>
      </c>
      <c r="J165" s="1" t="s">
        <v>273</v>
      </c>
    </row>
    <row r="166" customFormat="false" ht="14.25" hidden="false" customHeight="false" outlineLevel="0" collapsed="false">
      <c r="A166" s="7"/>
      <c r="E166" s="3"/>
      <c r="F166" s="2"/>
      <c r="G166" s="2"/>
      <c r="H166" s="2"/>
      <c r="I166" s="19"/>
    </row>
    <row r="167" customFormat="false" ht="14.25" hidden="false" customHeight="false" outlineLevel="0" collapsed="false">
      <c r="A167" s="7" t="n">
        <v>40696</v>
      </c>
      <c r="B167" s="1" t="s">
        <v>336</v>
      </c>
      <c r="C167" s="18" t="n">
        <v>0.645833333333333</v>
      </c>
      <c r="D167" s="1" t="n">
        <v>1</v>
      </c>
      <c r="E167" s="3" t="n">
        <v>8.38</v>
      </c>
      <c r="F167" s="2" t="n">
        <v>93.3</v>
      </c>
      <c r="G167" s="2" t="n">
        <v>20.9</v>
      </c>
      <c r="H167" s="2" t="n">
        <v>173</v>
      </c>
      <c r="I167" s="19" t="n">
        <v>0.1</v>
      </c>
      <c r="J167" s="1" t="s">
        <v>273</v>
      </c>
    </row>
    <row r="168" customFormat="false" ht="14.25" hidden="false" customHeight="false" outlineLevel="0" collapsed="false">
      <c r="A168" s="7"/>
      <c r="E168" s="3"/>
      <c r="F168" s="2"/>
      <c r="G168" s="2"/>
      <c r="H168" s="2"/>
      <c r="I168" s="19"/>
    </row>
    <row r="169" customFormat="false" ht="14.25" hidden="false" customHeight="false" outlineLevel="0" collapsed="false">
      <c r="A169" s="7" t="n">
        <v>40702</v>
      </c>
      <c r="B169" s="1" t="s">
        <v>48</v>
      </c>
      <c r="C169" s="18" t="n">
        <v>0.386111111111111</v>
      </c>
      <c r="D169" s="1" t="n">
        <v>1</v>
      </c>
      <c r="E169" s="21" t="n">
        <v>6.74</v>
      </c>
      <c r="F169" s="20" t="n">
        <v>82.5</v>
      </c>
      <c r="G169" s="20" t="n">
        <v>23.2</v>
      </c>
      <c r="H169" s="20" t="n">
        <v>153.4</v>
      </c>
      <c r="I169" s="19" t="n">
        <v>0.1</v>
      </c>
      <c r="J169" s="1" t="s">
        <v>273</v>
      </c>
      <c r="K169" s="11" t="s">
        <v>337</v>
      </c>
    </row>
    <row r="170" customFormat="false" ht="14.25" hidden="false" customHeight="false" outlineLevel="0" collapsed="false">
      <c r="A170" s="7" t="n">
        <v>40702</v>
      </c>
      <c r="D170" s="1" t="n">
        <v>5</v>
      </c>
      <c r="E170" s="21" t="n">
        <v>6.36</v>
      </c>
      <c r="F170" s="20" t="n">
        <v>76.1</v>
      </c>
      <c r="G170" s="20" t="n">
        <v>22.5</v>
      </c>
      <c r="H170" s="20" t="n">
        <v>152.9</v>
      </c>
      <c r="I170" s="19" t="n">
        <v>0.1</v>
      </c>
      <c r="J170" s="1" t="s">
        <v>273</v>
      </c>
      <c r="K170" s="11" t="s">
        <v>190</v>
      </c>
    </row>
    <row r="171" customFormat="false" ht="14.25" hidden="false" customHeight="false" outlineLevel="0" collapsed="false">
      <c r="A171" s="7" t="n">
        <v>40702</v>
      </c>
      <c r="D171" s="1" t="n">
        <v>10</v>
      </c>
      <c r="E171" s="21" t="n">
        <v>6.08</v>
      </c>
      <c r="F171" s="20" t="n">
        <v>63.7</v>
      </c>
      <c r="G171" s="20" t="n">
        <v>18.9</v>
      </c>
      <c r="H171" s="20" t="n">
        <v>152.3</v>
      </c>
      <c r="I171" s="19" t="n">
        <v>0.1</v>
      </c>
      <c r="J171" s="1" t="s">
        <v>273</v>
      </c>
    </row>
    <row r="172" customFormat="false" ht="14.25" hidden="false" customHeight="false" outlineLevel="0" collapsed="false">
      <c r="A172" s="7" t="n">
        <v>40702</v>
      </c>
      <c r="D172" s="1" t="n">
        <v>15</v>
      </c>
      <c r="E172" s="21" t="n">
        <v>7.15</v>
      </c>
      <c r="F172" s="20" t="n">
        <v>73.6</v>
      </c>
      <c r="G172" s="20" t="n">
        <v>17.1</v>
      </c>
      <c r="H172" s="20" t="n">
        <v>152.6</v>
      </c>
      <c r="I172" s="19" t="n">
        <v>0.1</v>
      </c>
      <c r="J172" s="1" t="s">
        <v>273</v>
      </c>
      <c r="K172" s="11" t="s">
        <v>338</v>
      </c>
    </row>
    <row r="173" customFormat="false" ht="14.25" hidden="false" customHeight="false" outlineLevel="0" collapsed="false">
      <c r="A173" s="7" t="n">
        <v>40702</v>
      </c>
      <c r="D173" s="1" t="n">
        <v>20</v>
      </c>
      <c r="E173" s="21" t="n">
        <v>6.17</v>
      </c>
      <c r="F173" s="20" t="n">
        <v>61.3</v>
      </c>
      <c r="G173" s="20" t="n">
        <v>15</v>
      </c>
      <c r="H173" s="20" t="n">
        <v>153</v>
      </c>
      <c r="I173" s="19" t="n">
        <v>0.1</v>
      </c>
      <c r="J173" s="1" t="s">
        <v>273</v>
      </c>
      <c r="K173" s="11" t="s">
        <v>339</v>
      </c>
    </row>
    <row r="174" customFormat="false" ht="14.25" hidden="false" customHeight="false" outlineLevel="0" collapsed="false">
      <c r="A174" s="7" t="n">
        <v>40702</v>
      </c>
      <c r="D174" s="1" t="n">
        <v>25</v>
      </c>
      <c r="E174" s="21" t="n">
        <v>5.63</v>
      </c>
      <c r="F174" s="20" t="n">
        <v>53</v>
      </c>
      <c r="G174" s="20" t="n">
        <v>12.6</v>
      </c>
      <c r="H174" s="20" t="n">
        <v>153.1</v>
      </c>
      <c r="I174" s="19" t="n">
        <v>0.1</v>
      </c>
      <c r="J174" s="1" t="s">
        <v>273</v>
      </c>
    </row>
    <row r="175" customFormat="false" ht="14.25" hidden="false" customHeight="false" outlineLevel="0" collapsed="false">
      <c r="A175" s="7" t="n">
        <v>40702</v>
      </c>
      <c r="D175" s="1" t="n">
        <v>30</v>
      </c>
      <c r="E175" s="21" t="n">
        <v>5.83</v>
      </c>
      <c r="F175" s="20" t="n">
        <v>53.9</v>
      </c>
      <c r="G175" s="20" t="n">
        <v>11</v>
      </c>
      <c r="H175" s="20" t="n">
        <v>154.3</v>
      </c>
      <c r="I175" s="19" t="n">
        <v>0.1</v>
      </c>
      <c r="J175" s="1" t="s">
        <v>273</v>
      </c>
    </row>
    <row r="176" customFormat="false" ht="14.25" hidden="false" customHeight="false" outlineLevel="0" collapsed="false">
      <c r="A176" s="7" t="n">
        <v>40702</v>
      </c>
      <c r="D176" s="1" t="n">
        <v>35</v>
      </c>
      <c r="E176" s="21" t="n">
        <v>5.33</v>
      </c>
      <c r="F176" s="20" t="n">
        <v>49</v>
      </c>
      <c r="G176" s="20" t="n">
        <v>10.3</v>
      </c>
      <c r="H176" s="20" t="n">
        <v>155.3</v>
      </c>
      <c r="I176" s="19" t="n">
        <v>0.1</v>
      </c>
      <c r="J176" s="1" t="s">
        <v>273</v>
      </c>
    </row>
    <row r="177" customFormat="false" ht="14.25" hidden="false" customHeight="false" outlineLevel="0" collapsed="false">
      <c r="A177" s="7" t="n">
        <v>40702</v>
      </c>
      <c r="D177" s="1" t="n">
        <v>40</v>
      </c>
      <c r="E177" s="21" t="n">
        <v>5.53</v>
      </c>
      <c r="F177" s="20" t="n">
        <v>48.4</v>
      </c>
      <c r="G177" s="20" t="n">
        <v>9.7</v>
      </c>
      <c r="H177" s="20" t="n">
        <v>156.9</v>
      </c>
      <c r="I177" s="19" t="n">
        <v>0.1</v>
      </c>
      <c r="J177" s="1" t="s">
        <v>273</v>
      </c>
    </row>
    <row r="178" customFormat="false" ht="14.25" hidden="false" customHeight="false" outlineLevel="0" collapsed="false">
      <c r="A178" s="7" t="n">
        <v>40702</v>
      </c>
      <c r="D178" s="1" t="n">
        <v>45</v>
      </c>
      <c r="E178" s="21" t="n">
        <v>5.41</v>
      </c>
      <c r="F178" s="20" t="n">
        <v>46.6</v>
      </c>
      <c r="G178" s="20" t="n">
        <v>9.3</v>
      </c>
      <c r="H178" s="20" t="n">
        <v>159.3</v>
      </c>
      <c r="I178" s="19" t="n">
        <v>0.1</v>
      </c>
      <c r="J178" s="1" t="s">
        <v>273</v>
      </c>
    </row>
    <row r="179" customFormat="false" ht="14.25" hidden="false" customHeight="false" outlineLevel="0" collapsed="false">
      <c r="A179" s="7" t="n">
        <v>40702</v>
      </c>
      <c r="D179" s="1" t="n">
        <v>50</v>
      </c>
      <c r="E179" s="21" t="n">
        <v>5.26</v>
      </c>
      <c r="F179" s="20" t="n">
        <v>43.5</v>
      </c>
      <c r="G179" s="20" t="n">
        <v>8.7</v>
      </c>
      <c r="H179" s="20" t="n">
        <v>163.6</v>
      </c>
      <c r="I179" s="19" t="n">
        <v>0.1</v>
      </c>
      <c r="J179" s="1" t="s">
        <v>273</v>
      </c>
    </row>
    <row r="180" customFormat="false" ht="12.75" hidden="false" customHeight="false" outlineLevel="0" collapsed="false">
      <c r="A180" s="7" t="n">
        <v>40702</v>
      </c>
    </row>
    <row r="181" customFormat="false" ht="12.75" hidden="false" customHeight="false" outlineLevel="0" collapsed="false">
      <c r="A181" s="7"/>
    </row>
    <row r="182" customFormat="false" ht="14.25" hidden="false" customHeight="false" outlineLevel="0" collapsed="false">
      <c r="A182" s="7" t="n">
        <v>40702</v>
      </c>
      <c r="B182" s="1" t="s">
        <v>52</v>
      </c>
      <c r="C182" s="18" t="n">
        <v>0.426388888888889</v>
      </c>
      <c r="D182" s="1" t="n">
        <v>1</v>
      </c>
      <c r="E182" s="21" t="n">
        <v>6.98</v>
      </c>
      <c r="F182" s="19" t="n">
        <v>81.3</v>
      </c>
      <c r="G182" s="20" t="n">
        <v>23.7</v>
      </c>
      <c r="H182" s="19" t="n">
        <v>152.1</v>
      </c>
      <c r="I182" s="1" t="n">
        <v>0.1</v>
      </c>
      <c r="J182" s="1" t="s">
        <v>273</v>
      </c>
    </row>
    <row r="183" customFormat="false" ht="14.25" hidden="false" customHeight="false" outlineLevel="0" collapsed="false">
      <c r="A183" s="7" t="n">
        <v>40702</v>
      </c>
      <c r="D183" s="1" t="n">
        <v>5</v>
      </c>
      <c r="E183" s="21" t="n">
        <v>7.22</v>
      </c>
      <c r="F183" s="20" t="n">
        <v>86.1</v>
      </c>
      <c r="G183" s="20" t="n">
        <v>22.5</v>
      </c>
      <c r="H183" s="19" t="n">
        <v>152.4</v>
      </c>
      <c r="I183" s="1" t="n">
        <v>0.1</v>
      </c>
      <c r="J183" s="1" t="s">
        <v>273</v>
      </c>
    </row>
    <row r="184" customFormat="false" ht="14.25" hidden="false" customHeight="false" outlineLevel="0" collapsed="false">
      <c r="A184" s="7" t="n">
        <v>40702</v>
      </c>
      <c r="D184" s="1" t="n">
        <v>10</v>
      </c>
      <c r="E184" s="21" t="n">
        <v>7.45</v>
      </c>
      <c r="F184" s="20" t="n">
        <v>81.6</v>
      </c>
      <c r="G184" s="20" t="n">
        <v>19.1</v>
      </c>
      <c r="H184" s="19" t="n">
        <v>151.3</v>
      </c>
      <c r="I184" s="1" t="n">
        <v>0.1</v>
      </c>
      <c r="J184" s="1" t="s">
        <v>273</v>
      </c>
    </row>
    <row r="185" customFormat="false" ht="14.25" hidden="false" customHeight="false" outlineLevel="0" collapsed="false">
      <c r="A185" s="7" t="n">
        <v>40702</v>
      </c>
      <c r="D185" s="1" t="n">
        <v>15</v>
      </c>
      <c r="E185" s="21" t="n">
        <v>8.48</v>
      </c>
      <c r="F185" s="20" t="n">
        <v>88.4</v>
      </c>
      <c r="G185" s="20" t="n">
        <v>17.7</v>
      </c>
      <c r="H185" s="19" t="n">
        <v>151.5</v>
      </c>
      <c r="I185" s="1" t="n">
        <v>0.1</v>
      </c>
      <c r="J185" s="1" t="s">
        <v>273</v>
      </c>
    </row>
    <row r="186" customFormat="false" ht="14.25" hidden="false" customHeight="false" outlineLevel="0" collapsed="false">
      <c r="A186" s="7" t="n">
        <v>40702</v>
      </c>
      <c r="D186" s="1" t="n">
        <v>20</v>
      </c>
      <c r="E186" s="21" t="n">
        <v>7.44</v>
      </c>
      <c r="F186" s="20" t="n">
        <v>74.3</v>
      </c>
      <c r="G186" s="20" t="n">
        <v>15.5</v>
      </c>
      <c r="H186" s="19" t="n">
        <v>151</v>
      </c>
      <c r="I186" s="1" t="n">
        <v>0.1</v>
      </c>
      <c r="J186" s="1" t="s">
        <v>273</v>
      </c>
    </row>
    <row r="187" customFormat="false" ht="14.25" hidden="false" customHeight="false" outlineLevel="0" collapsed="false">
      <c r="A187" s="7" t="n">
        <v>40702</v>
      </c>
      <c r="D187" s="1" t="n">
        <v>25</v>
      </c>
      <c r="E187" s="21" t="n">
        <v>6.5</v>
      </c>
      <c r="F187" s="20" t="n">
        <v>61.8</v>
      </c>
      <c r="G187" s="20" t="n">
        <v>13.3</v>
      </c>
      <c r="H187" s="19" t="n">
        <v>151.7</v>
      </c>
      <c r="I187" s="1" t="n">
        <v>0.1</v>
      </c>
      <c r="J187" s="1" t="s">
        <v>273</v>
      </c>
    </row>
    <row r="188" customFormat="false" ht="14.25" hidden="false" customHeight="false" outlineLevel="0" collapsed="false">
      <c r="A188" s="7" t="n">
        <v>40702</v>
      </c>
      <c r="D188" s="1" t="n">
        <v>30</v>
      </c>
      <c r="E188" s="21" t="n">
        <v>6.03</v>
      </c>
      <c r="F188" s="20" t="n">
        <v>54.9</v>
      </c>
      <c r="G188" s="20" t="n">
        <v>11.2</v>
      </c>
      <c r="H188" s="20" t="n">
        <v>153.8</v>
      </c>
      <c r="I188" s="1" t="n">
        <v>0.1</v>
      </c>
      <c r="J188" s="1" t="s">
        <v>273</v>
      </c>
    </row>
    <row r="189" customFormat="false" ht="14.25" hidden="false" customHeight="false" outlineLevel="0" collapsed="false">
      <c r="A189" s="7" t="n">
        <v>40702</v>
      </c>
      <c r="D189" s="1" t="n">
        <v>35</v>
      </c>
      <c r="E189" s="21" t="n">
        <v>5.87</v>
      </c>
      <c r="F189" s="20" t="n">
        <v>52.4</v>
      </c>
      <c r="G189" s="20" t="n">
        <v>10</v>
      </c>
      <c r="H189" s="20" t="n">
        <v>154.5</v>
      </c>
      <c r="I189" s="1" t="n">
        <v>0.1</v>
      </c>
      <c r="J189" s="1" t="s">
        <v>273</v>
      </c>
    </row>
    <row r="190" customFormat="false" ht="12.75" hidden="false" customHeight="false" outlineLevel="0" collapsed="false">
      <c r="A190" s="7" t="n">
        <v>40702</v>
      </c>
      <c r="D190" s="1" t="n">
        <v>40</v>
      </c>
      <c r="E190" s="1" t="n">
        <v>5.75</v>
      </c>
      <c r="F190" s="1" t="n">
        <v>50.1</v>
      </c>
      <c r="G190" s="2" t="n">
        <v>9.6</v>
      </c>
      <c r="H190" s="1" t="n">
        <v>154.8</v>
      </c>
      <c r="I190" s="1" t="n">
        <v>0.1</v>
      </c>
      <c r="J190" s="1" t="s">
        <v>273</v>
      </c>
    </row>
    <row r="191" customFormat="false" ht="12.75" hidden="false" customHeight="false" outlineLevel="0" collapsed="false">
      <c r="A191" s="7"/>
    </row>
    <row r="192" customFormat="false" ht="14.25" hidden="false" customHeight="false" outlineLevel="0" collapsed="false">
      <c r="A192" s="7" t="n">
        <v>40702</v>
      </c>
      <c r="B192" s="1" t="s">
        <v>193</v>
      </c>
      <c r="C192" s="18" t="n">
        <v>0.465277777777778</v>
      </c>
      <c r="D192" s="1" t="n">
        <v>1</v>
      </c>
      <c r="E192" s="3" t="n">
        <v>7.44</v>
      </c>
      <c r="F192" s="2" t="n">
        <v>84.6</v>
      </c>
      <c r="G192" s="2" t="n">
        <v>22.6</v>
      </c>
      <c r="H192" s="2" t="n">
        <v>150.2</v>
      </c>
      <c r="I192" s="19" t="n">
        <v>0.1</v>
      </c>
      <c r="J192" s="1" t="s">
        <v>273</v>
      </c>
      <c r="K192" s="11" t="s">
        <v>221</v>
      </c>
    </row>
    <row r="193" customFormat="false" ht="14.25" hidden="false" customHeight="false" outlineLevel="0" collapsed="false">
      <c r="A193" s="7" t="n">
        <v>40702</v>
      </c>
      <c r="D193" s="1" t="n">
        <v>5</v>
      </c>
      <c r="E193" s="3" t="n">
        <v>7.48</v>
      </c>
      <c r="F193" s="2" t="n">
        <v>85.3</v>
      </c>
      <c r="G193" s="2" t="n">
        <v>21.2</v>
      </c>
      <c r="H193" s="2" t="n">
        <v>149.5</v>
      </c>
      <c r="I193" s="19" t="n">
        <v>0.1</v>
      </c>
      <c r="J193" s="1" t="s">
        <v>273</v>
      </c>
    </row>
    <row r="194" customFormat="false" ht="14.25" hidden="false" customHeight="false" outlineLevel="0" collapsed="false">
      <c r="A194" s="7" t="n">
        <v>40702</v>
      </c>
      <c r="D194" s="1" t="n">
        <v>10</v>
      </c>
      <c r="E194" s="3" t="n">
        <v>7.13</v>
      </c>
      <c r="F194" s="2" t="n">
        <v>73.3</v>
      </c>
      <c r="G194" s="2" t="n">
        <v>19.1</v>
      </c>
      <c r="H194" s="2" t="n">
        <v>149.6</v>
      </c>
      <c r="I194" s="19" t="n">
        <v>0.1</v>
      </c>
      <c r="J194" s="1" t="s">
        <v>273</v>
      </c>
    </row>
    <row r="195" customFormat="false" ht="14.25" hidden="false" customHeight="false" outlineLevel="0" collapsed="false">
      <c r="A195" s="7" t="n">
        <v>40702</v>
      </c>
      <c r="D195" s="1" t="n">
        <v>15</v>
      </c>
      <c r="E195" s="3" t="n">
        <v>7.25</v>
      </c>
      <c r="F195" s="2" t="n">
        <v>75.3</v>
      </c>
      <c r="G195" s="2" t="n">
        <v>17.9</v>
      </c>
      <c r="H195" s="2" t="n">
        <v>150.2</v>
      </c>
      <c r="I195" s="19" t="n">
        <v>0.1</v>
      </c>
      <c r="J195" s="1" t="s">
        <v>273</v>
      </c>
    </row>
    <row r="196" customFormat="false" ht="14.25" hidden="false" customHeight="false" outlineLevel="0" collapsed="false">
      <c r="A196" s="7" t="n">
        <v>40702</v>
      </c>
      <c r="D196" s="1" t="n">
        <v>20</v>
      </c>
      <c r="E196" s="3" t="n">
        <v>6.06</v>
      </c>
      <c r="F196" s="2" t="n">
        <v>59.8</v>
      </c>
      <c r="G196" s="2" t="n">
        <v>15.7</v>
      </c>
      <c r="H196" s="2" t="n">
        <v>150.1</v>
      </c>
      <c r="I196" s="19" t="n">
        <v>0.1</v>
      </c>
      <c r="J196" s="1" t="s">
        <v>273</v>
      </c>
    </row>
    <row r="197" customFormat="false" ht="14.25" hidden="false" customHeight="false" outlineLevel="0" collapsed="false">
      <c r="A197" s="7" t="n">
        <v>40702</v>
      </c>
      <c r="D197" s="1" t="n">
        <v>25</v>
      </c>
      <c r="E197" s="3" t="n">
        <v>5.5</v>
      </c>
      <c r="F197" s="2" t="n">
        <v>51.5</v>
      </c>
      <c r="G197" s="2" t="n">
        <v>12.2</v>
      </c>
      <c r="H197" s="2" t="n">
        <v>146.1</v>
      </c>
      <c r="I197" s="19" t="n">
        <v>0.1</v>
      </c>
      <c r="J197" s="1" t="s">
        <v>273</v>
      </c>
    </row>
    <row r="198" customFormat="false" ht="14.25" hidden="false" customHeight="false" outlineLevel="0" collapsed="false">
      <c r="A198" s="7" t="n">
        <v>40702</v>
      </c>
      <c r="D198" s="1" t="n">
        <v>30</v>
      </c>
      <c r="E198" s="3" t="n">
        <v>4.89</v>
      </c>
      <c r="F198" s="2" t="n">
        <v>44.2</v>
      </c>
      <c r="G198" s="2" t="n">
        <v>10.7</v>
      </c>
      <c r="H198" s="2" t="n">
        <v>144.4</v>
      </c>
      <c r="I198" s="19" t="n">
        <v>0.1</v>
      </c>
      <c r="J198" s="1" t="s">
        <v>273</v>
      </c>
    </row>
    <row r="199" customFormat="false" ht="14.25" hidden="false" customHeight="false" outlineLevel="0" collapsed="false">
      <c r="A199" s="7" t="n">
        <v>40702</v>
      </c>
      <c r="D199" s="1" t="n">
        <v>35</v>
      </c>
      <c r="E199" s="3" t="n">
        <v>5.4</v>
      </c>
      <c r="F199" s="2" t="n">
        <v>47.3</v>
      </c>
      <c r="G199" s="2" t="n">
        <v>10.1</v>
      </c>
      <c r="H199" s="2" t="n">
        <v>143.8</v>
      </c>
      <c r="I199" s="19" t="n">
        <v>0.1</v>
      </c>
      <c r="J199" s="1" t="s">
        <v>273</v>
      </c>
    </row>
    <row r="200" customFormat="false" ht="12.75" hidden="false" customHeight="false" outlineLevel="0" collapsed="false">
      <c r="A200" s="7"/>
      <c r="E200" s="3"/>
      <c r="F200" s="2"/>
      <c r="G200" s="2"/>
      <c r="H200" s="2"/>
    </row>
    <row r="201" customFormat="false" ht="14.25" hidden="false" customHeight="false" outlineLevel="0" collapsed="false">
      <c r="A201" s="7" t="n">
        <v>40702</v>
      </c>
      <c r="B201" s="1" t="s">
        <v>108</v>
      </c>
      <c r="C201" s="18" t="n">
        <v>0.535416666666667</v>
      </c>
      <c r="D201" s="1" t="n">
        <v>1</v>
      </c>
      <c r="E201" s="3" t="n">
        <v>6.67</v>
      </c>
      <c r="F201" s="2" t="n">
        <v>80.9</v>
      </c>
      <c r="G201" s="2" t="n">
        <v>25.5</v>
      </c>
      <c r="H201" s="2" t="n">
        <v>151.8</v>
      </c>
      <c r="I201" s="19" t="n">
        <v>0.1</v>
      </c>
      <c r="J201" s="1" t="s">
        <v>273</v>
      </c>
    </row>
    <row r="202" customFormat="false" ht="14.25" hidden="false" customHeight="false" outlineLevel="0" collapsed="false">
      <c r="A202" s="7" t="n">
        <v>40702</v>
      </c>
      <c r="D202" s="1" t="n">
        <v>5</v>
      </c>
      <c r="E202" s="3" t="n">
        <v>6.14</v>
      </c>
      <c r="F202" s="2" t="n">
        <v>72.1</v>
      </c>
      <c r="G202" s="2" t="n">
        <v>22.2</v>
      </c>
      <c r="H202" s="2" t="n">
        <v>150.4</v>
      </c>
      <c r="I202" s="19" t="n">
        <v>0.1</v>
      </c>
      <c r="J202" s="1" t="s">
        <v>273</v>
      </c>
    </row>
    <row r="203" customFormat="false" ht="14.25" hidden="false" customHeight="false" outlineLevel="0" collapsed="false">
      <c r="A203" s="7" t="n">
        <v>40702</v>
      </c>
      <c r="D203" s="1" t="n">
        <v>10</v>
      </c>
      <c r="E203" s="3" t="n">
        <v>7.32</v>
      </c>
      <c r="F203" s="2" t="n">
        <v>77.6</v>
      </c>
      <c r="G203" s="2" t="n">
        <v>19</v>
      </c>
      <c r="H203" s="2" t="n">
        <v>150.1</v>
      </c>
      <c r="I203" s="19" t="n">
        <v>0.1</v>
      </c>
      <c r="J203" s="1" t="s">
        <v>273</v>
      </c>
    </row>
    <row r="204" customFormat="false" ht="14.25" hidden="false" customHeight="false" outlineLevel="0" collapsed="false">
      <c r="A204" s="7" t="n">
        <v>40702</v>
      </c>
      <c r="D204" s="1" t="n">
        <v>15</v>
      </c>
      <c r="E204" s="3" t="n">
        <v>6.79</v>
      </c>
      <c r="F204" s="2" t="n">
        <v>71.8</v>
      </c>
      <c r="G204" s="2" t="n">
        <v>17.8</v>
      </c>
      <c r="H204" s="2" t="n">
        <v>149.9</v>
      </c>
      <c r="I204" s="19" t="n">
        <v>0.1</v>
      </c>
      <c r="J204" s="1" t="s">
        <v>273</v>
      </c>
    </row>
    <row r="205" customFormat="false" ht="14.25" hidden="false" customHeight="false" outlineLevel="0" collapsed="false">
      <c r="A205" s="7" t="n">
        <v>40702</v>
      </c>
      <c r="D205" s="1" t="n">
        <v>20</v>
      </c>
      <c r="E205" s="3" t="n">
        <v>5.8</v>
      </c>
      <c r="F205" s="2" t="n">
        <v>57.7</v>
      </c>
      <c r="G205" s="2" t="n">
        <v>15.4</v>
      </c>
      <c r="H205" s="2" t="n">
        <v>150.1</v>
      </c>
      <c r="I205" s="19" t="n">
        <v>0.1</v>
      </c>
      <c r="J205" s="1" t="s">
        <v>273</v>
      </c>
    </row>
    <row r="206" customFormat="false" ht="14.25" hidden="false" customHeight="false" outlineLevel="0" collapsed="false">
      <c r="A206" s="7" t="n">
        <v>40702</v>
      </c>
      <c r="D206" s="1" t="n">
        <v>25</v>
      </c>
      <c r="E206" s="3" t="n">
        <v>4.93</v>
      </c>
      <c r="F206" s="2" t="n">
        <v>50.1</v>
      </c>
      <c r="G206" s="2" t="n">
        <v>13.2</v>
      </c>
      <c r="H206" s="2" t="n">
        <v>146.7</v>
      </c>
      <c r="I206" s="19" t="n">
        <v>0.1</v>
      </c>
      <c r="J206" s="1" t="s">
        <v>273</v>
      </c>
    </row>
    <row r="207" customFormat="false" ht="14.25" hidden="false" customHeight="false" outlineLevel="0" collapsed="false">
      <c r="A207" s="7" t="n">
        <v>40702</v>
      </c>
      <c r="D207" s="1" t="n">
        <v>30</v>
      </c>
      <c r="E207" s="3" t="n">
        <v>5.26</v>
      </c>
      <c r="F207" s="2" t="n">
        <v>47.6</v>
      </c>
      <c r="G207" s="2" t="n">
        <v>11.2</v>
      </c>
      <c r="H207" s="2" t="n">
        <v>145</v>
      </c>
      <c r="I207" s="19" t="n">
        <v>0.1</v>
      </c>
      <c r="J207" s="1" t="s">
        <v>273</v>
      </c>
    </row>
    <row r="208" customFormat="false" ht="14.25" hidden="false" customHeight="false" outlineLevel="0" collapsed="false">
      <c r="A208" s="7" t="n">
        <v>40702</v>
      </c>
      <c r="D208" s="1" t="n">
        <v>35</v>
      </c>
      <c r="E208" s="3" t="n">
        <v>4.51</v>
      </c>
      <c r="F208" s="2" t="n">
        <v>41.2</v>
      </c>
      <c r="G208" s="2" t="n">
        <v>10.8</v>
      </c>
      <c r="H208" s="2" t="n">
        <v>144.7</v>
      </c>
      <c r="I208" s="19" t="n">
        <v>0.1</v>
      </c>
      <c r="J208" s="1" t="s">
        <v>273</v>
      </c>
    </row>
    <row r="209" customFormat="false" ht="14.25" hidden="false" customHeight="false" outlineLevel="0" collapsed="false">
      <c r="A209" s="7" t="n">
        <v>40702</v>
      </c>
      <c r="D209" s="1" t="n">
        <v>37</v>
      </c>
      <c r="E209" s="3" t="n">
        <v>4.31</v>
      </c>
      <c r="F209" s="2" t="n">
        <v>38.7</v>
      </c>
      <c r="G209" s="2" t="n">
        <v>10.4</v>
      </c>
      <c r="H209" s="2" t="n">
        <v>144.4</v>
      </c>
      <c r="I209" s="19" t="n">
        <v>0.1</v>
      </c>
      <c r="J209" s="1" t="s">
        <v>273</v>
      </c>
    </row>
    <row r="210" customFormat="false" ht="12.75" hidden="false" customHeight="false" outlineLevel="0" collapsed="false">
      <c r="A210" s="7"/>
      <c r="E210" s="3"/>
      <c r="F210" s="2"/>
      <c r="G210" s="2"/>
      <c r="H210" s="2"/>
    </row>
    <row r="211" customFormat="false" ht="14.25" hidden="false" customHeight="false" outlineLevel="0" collapsed="false">
      <c r="A211" s="7" t="n">
        <v>40702</v>
      </c>
      <c r="B211" s="1" t="s">
        <v>145</v>
      </c>
      <c r="C211" s="18" t="n">
        <v>0.597222222222222</v>
      </c>
      <c r="D211" s="1" t="n">
        <v>1</v>
      </c>
      <c r="E211" s="3" t="n">
        <v>6.46</v>
      </c>
      <c r="F211" s="2" t="n">
        <v>88.3</v>
      </c>
      <c r="G211" s="2" t="n">
        <v>27.1</v>
      </c>
      <c r="H211" s="2" t="n">
        <v>136.1</v>
      </c>
      <c r="I211" s="19" t="n">
        <v>0.1</v>
      </c>
      <c r="J211" s="1" t="s">
        <v>273</v>
      </c>
    </row>
    <row r="212" customFormat="false" ht="14.25" hidden="false" customHeight="false" outlineLevel="0" collapsed="false">
      <c r="A212" s="7" t="n">
        <v>40702</v>
      </c>
      <c r="D212" s="1" t="n">
        <v>5</v>
      </c>
      <c r="E212" s="3" t="n">
        <v>6.84</v>
      </c>
      <c r="F212" s="2" t="n">
        <v>78.9</v>
      </c>
      <c r="G212" s="2" t="n">
        <v>22.8</v>
      </c>
      <c r="H212" s="2" t="n">
        <v>136.6</v>
      </c>
      <c r="I212" s="19" t="n">
        <v>0.1</v>
      </c>
      <c r="J212" s="1" t="s">
        <v>273</v>
      </c>
    </row>
    <row r="213" customFormat="false" ht="14.25" hidden="false" customHeight="false" outlineLevel="0" collapsed="false">
      <c r="A213" s="7" t="n">
        <v>40702</v>
      </c>
      <c r="D213" s="1" t="n">
        <v>10</v>
      </c>
      <c r="E213" s="3" t="n">
        <v>7.61</v>
      </c>
      <c r="F213" s="2" t="n">
        <v>85.6</v>
      </c>
      <c r="G213" s="2" t="n">
        <v>20.5</v>
      </c>
      <c r="H213" s="2" t="n">
        <v>135.6</v>
      </c>
      <c r="I213" s="19" t="n">
        <v>0.1</v>
      </c>
      <c r="J213" s="1" t="s">
        <v>273</v>
      </c>
    </row>
    <row r="214" customFormat="false" ht="14.25" hidden="false" customHeight="false" outlineLevel="0" collapsed="false">
      <c r="A214" s="7" t="n">
        <v>40702</v>
      </c>
      <c r="D214" s="1" t="n">
        <v>15</v>
      </c>
      <c r="E214" s="3" t="n">
        <v>7.28</v>
      </c>
      <c r="F214" s="2" t="n">
        <v>81.2</v>
      </c>
      <c r="G214" s="2" t="n">
        <v>19.2</v>
      </c>
      <c r="H214" s="2" t="n">
        <v>134.8</v>
      </c>
      <c r="I214" s="19" t="n">
        <v>0.1</v>
      </c>
      <c r="J214" s="1" t="s">
        <v>273</v>
      </c>
    </row>
    <row r="215" customFormat="false" ht="14.25" hidden="false" customHeight="false" outlineLevel="0" collapsed="false">
      <c r="A215" s="7" t="n">
        <v>40702</v>
      </c>
      <c r="D215" s="1" t="n">
        <v>20</v>
      </c>
      <c r="E215" s="3" t="n">
        <v>7.5</v>
      </c>
      <c r="F215" s="2" t="n">
        <v>78.5</v>
      </c>
      <c r="G215" s="2" t="n">
        <v>17.5</v>
      </c>
      <c r="H215" s="2" t="n">
        <v>133.7</v>
      </c>
      <c r="I215" s="19" t="n">
        <v>0.1</v>
      </c>
      <c r="J215" s="1" t="s">
        <v>273</v>
      </c>
    </row>
    <row r="216" customFormat="false" ht="14.25" hidden="false" customHeight="false" outlineLevel="0" collapsed="false">
      <c r="A216" s="7" t="n">
        <v>40702</v>
      </c>
      <c r="D216" s="1" t="n">
        <v>25</v>
      </c>
      <c r="E216" s="3" t="n">
        <v>6.1</v>
      </c>
      <c r="F216" s="2" t="n">
        <v>69</v>
      </c>
      <c r="G216" s="2" t="n">
        <v>14.4</v>
      </c>
      <c r="H216" s="2" t="n">
        <v>130.1</v>
      </c>
      <c r="I216" s="19" t="n">
        <v>0.1</v>
      </c>
      <c r="J216" s="1" t="s">
        <v>273</v>
      </c>
    </row>
    <row r="217" customFormat="false" ht="14.25" hidden="false" customHeight="false" outlineLevel="0" collapsed="false">
      <c r="A217" s="7" t="n">
        <v>40702</v>
      </c>
      <c r="D217" s="1" t="n">
        <v>30</v>
      </c>
      <c r="E217" s="3" t="n">
        <v>2.94</v>
      </c>
      <c r="F217" s="2" t="n">
        <v>27.1</v>
      </c>
      <c r="G217" s="2" t="n">
        <v>11.1</v>
      </c>
      <c r="H217" s="2" t="n">
        <v>125.3</v>
      </c>
      <c r="I217" s="19" t="n">
        <v>0.1</v>
      </c>
      <c r="J217" s="1" t="s">
        <v>273</v>
      </c>
    </row>
    <row r="218" customFormat="false" ht="14.25" hidden="false" customHeight="false" outlineLevel="0" collapsed="false">
      <c r="A218" s="7" t="n">
        <v>40702</v>
      </c>
      <c r="D218" s="1" t="n">
        <v>35</v>
      </c>
      <c r="E218" s="3" t="n">
        <v>0.64</v>
      </c>
      <c r="F218" s="2" t="n">
        <v>7</v>
      </c>
      <c r="G218" s="2" t="n">
        <v>9</v>
      </c>
      <c r="H218" s="2" t="n">
        <v>127.8</v>
      </c>
      <c r="I218" s="19" t="n">
        <v>0.1</v>
      </c>
      <c r="J218" s="1" t="s">
        <v>273</v>
      </c>
    </row>
    <row r="219" customFormat="false" ht="12.75" hidden="false" customHeight="false" outlineLevel="0" collapsed="false">
      <c r="A219" s="7"/>
      <c r="E219" s="3"/>
      <c r="F219" s="2"/>
      <c r="G219" s="2"/>
      <c r="H219" s="2"/>
    </row>
    <row r="220" customFormat="false" ht="14.25" hidden="false" customHeight="false" outlineLevel="0" collapsed="false">
      <c r="A220" s="7" t="n">
        <v>40702</v>
      </c>
      <c r="B220" s="1" t="s">
        <v>68</v>
      </c>
      <c r="C220" s="18" t="n">
        <v>0.616666666666667</v>
      </c>
      <c r="D220" s="1" t="n">
        <v>1</v>
      </c>
      <c r="E220" s="31" t="s">
        <v>340</v>
      </c>
      <c r="F220" s="31" t="s">
        <v>341</v>
      </c>
      <c r="G220" s="31" t="s">
        <v>342</v>
      </c>
      <c r="H220" s="31" t="s">
        <v>343</v>
      </c>
      <c r="I220" s="32" t="s">
        <v>344</v>
      </c>
      <c r="J220" s="1" t="s">
        <v>273</v>
      </c>
    </row>
    <row r="221" customFormat="false" ht="14.25" hidden="false" customHeight="false" outlineLevel="0" collapsed="false">
      <c r="A221" s="7" t="n">
        <v>40702</v>
      </c>
      <c r="C221" s="18"/>
      <c r="D221" s="1" t="n">
        <v>5</v>
      </c>
      <c r="E221" s="31" t="s">
        <v>345</v>
      </c>
      <c r="F221" s="31" t="s">
        <v>346</v>
      </c>
      <c r="G221" s="31" t="s">
        <v>347</v>
      </c>
      <c r="H221" s="31" t="s">
        <v>348</v>
      </c>
      <c r="I221" s="32" t="s">
        <v>344</v>
      </c>
      <c r="J221" s="1" t="s">
        <v>273</v>
      </c>
    </row>
    <row r="222" customFormat="false" ht="14.25" hidden="false" customHeight="false" outlineLevel="0" collapsed="false">
      <c r="A222" s="7" t="n">
        <v>40702</v>
      </c>
      <c r="C222" s="18"/>
      <c r="D222" s="1" t="n">
        <v>10</v>
      </c>
      <c r="E222" s="31" t="s">
        <v>349</v>
      </c>
      <c r="F222" s="31" t="s">
        <v>350</v>
      </c>
      <c r="G222" s="31" t="s">
        <v>351</v>
      </c>
      <c r="H222" s="31" t="s">
        <v>352</v>
      </c>
      <c r="I222" s="32" t="s">
        <v>344</v>
      </c>
      <c r="J222" s="1" t="s">
        <v>273</v>
      </c>
    </row>
    <row r="223" customFormat="false" ht="14.25" hidden="false" customHeight="false" outlineLevel="0" collapsed="false">
      <c r="A223" s="7" t="n">
        <v>40702</v>
      </c>
      <c r="C223" s="18"/>
      <c r="D223" s="1" t="n">
        <v>15</v>
      </c>
      <c r="E223" s="31" t="s">
        <v>353</v>
      </c>
      <c r="F223" s="31" t="s">
        <v>354</v>
      </c>
      <c r="G223" s="31" t="s">
        <v>355</v>
      </c>
      <c r="H223" s="31" t="s">
        <v>356</v>
      </c>
      <c r="I223" s="32" t="s">
        <v>344</v>
      </c>
      <c r="J223" s="1" t="s">
        <v>273</v>
      </c>
    </row>
    <row r="224" customFormat="false" ht="14.25" hidden="false" customHeight="false" outlineLevel="0" collapsed="false">
      <c r="A224" s="7" t="n">
        <v>40702</v>
      </c>
      <c r="C224" s="18"/>
      <c r="D224" s="1" t="n">
        <v>20</v>
      </c>
      <c r="E224" s="31" t="s">
        <v>357</v>
      </c>
      <c r="F224" s="31" t="s">
        <v>358</v>
      </c>
      <c r="G224" s="31" t="s">
        <v>359</v>
      </c>
      <c r="H224" s="31" t="s">
        <v>360</v>
      </c>
      <c r="I224" s="32" t="s">
        <v>344</v>
      </c>
      <c r="J224" s="1" t="s">
        <v>273</v>
      </c>
    </row>
    <row r="225" customFormat="false" ht="12.75" hidden="false" customHeight="false" outlineLevel="0" collapsed="false">
      <c r="A225" s="7"/>
      <c r="E225" s="3"/>
      <c r="F225" s="2"/>
      <c r="G225" s="2"/>
      <c r="H225" s="2"/>
    </row>
    <row r="226" customFormat="false" ht="14.25" hidden="false" customHeight="false" outlineLevel="0" collapsed="false">
      <c r="A226" s="7" t="n">
        <v>40702</v>
      </c>
      <c r="B226" s="1" t="s">
        <v>49</v>
      </c>
      <c r="C226" s="18" t="n">
        <v>0.642361111111111</v>
      </c>
      <c r="D226" s="1" t="n">
        <v>1</v>
      </c>
      <c r="E226" s="3" t="n">
        <v>6.8</v>
      </c>
      <c r="F226" s="2" t="n">
        <v>86.3</v>
      </c>
      <c r="G226" s="2" t="n">
        <v>26.6</v>
      </c>
      <c r="H226" s="2" t="n">
        <v>141.3</v>
      </c>
      <c r="I226" s="19" t="n">
        <v>0.1</v>
      </c>
      <c r="J226" s="1" t="s">
        <v>273</v>
      </c>
    </row>
    <row r="227" customFormat="false" ht="14.25" hidden="false" customHeight="false" outlineLevel="0" collapsed="false">
      <c r="A227" s="7" t="n">
        <v>40702</v>
      </c>
      <c r="D227" s="1" t="n">
        <v>5</v>
      </c>
      <c r="E227" s="3" t="n">
        <v>7.87</v>
      </c>
      <c r="F227" s="2" t="n">
        <v>90.3</v>
      </c>
      <c r="G227" s="2" t="n">
        <v>22.1</v>
      </c>
      <c r="H227" s="2" t="n">
        <v>139.2</v>
      </c>
      <c r="I227" s="19" t="n">
        <v>0.1</v>
      </c>
      <c r="J227" s="1" t="s">
        <v>273</v>
      </c>
    </row>
    <row r="228" customFormat="false" ht="14.25" hidden="false" customHeight="false" outlineLevel="0" collapsed="false">
      <c r="A228" s="7" t="n">
        <v>40702</v>
      </c>
      <c r="D228" s="1" t="n">
        <v>10</v>
      </c>
      <c r="E228" s="3" t="n">
        <v>8.27</v>
      </c>
      <c r="F228" s="2" t="n">
        <v>91.2</v>
      </c>
      <c r="G228" s="2" t="n">
        <v>20.4</v>
      </c>
      <c r="H228" s="2" t="n">
        <v>138.9</v>
      </c>
      <c r="I228" s="19" t="n">
        <v>0.1</v>
      </c>
      <c r="J228" s="1" t="s">
        <v>273</v>
      </c>
    </row>
    <row r="229" customFormat="false" ht="14.25" hidden="false" customHeight="false" outlineLevel="0" collapsed="false">
      <c r="A229" s="7" t="n">
        <v>40702</v>
      </c>
      <c r="D229" s="1" t="n">
        <v>15</v>
      </c>
      <c r="E229" s="3" t="n">
        <v>7.2</v>
      </c>
      <c r="F229" s="2" t="n">
        <v>79.2</v>
      </c>
      <c r="G229" s="2" t="n">
        <v>19.1</v>
      </c>
      <c r="H229" s="2" t="n">
        <v>138.9</v>
      </c>
      <c r="I229" s="19" t="n">
        <v>0.1</v>
      </c>
      <c r="J229" s="1" t="s">
        <v>273</v>
      </c>
    </row>
    <row r="230" customFormat="false" ht="14.25" hidden="false" customHeight="false" outlineLevel="0" collapsed="false">
      <c r="A230" s="7" t="n">
        <v>40702</v>
      </c>
      <c r="D230" s="1" t="n">
        <v>20</v>
      </c>
      <c r="E230" s="3" t="n">
        <v>2.15</v>
      </c>
      <c r="F230" s="2" t="n">
        <v>23.2</v>
      </c>
      <c r="G230" s="2" t="n">
        <v>18.5</v>
      </c>
      <c r="H230" s="2" t="n">
        <v>138.8</v>
      </c>
      <c r="I230" s="19" t="n">
        <v>0.1</v>
      </c>
      <c r="J230" s="1" t="s">
        <v>273</v>
      </c>
    </row>
    <row r="231" customFormat="false" ht="12.75" hidden="false" customHeight="false" outlineLevel="0" collapsed="false">
      <c r="A231" s="7"/>
      <c r="E231" s="3"/>
      <c r="F231" s="2"/>
      <c r="G231" s="2"/>
      <c r="H231" s="2"/>
    </row>
    <row r="232" customFormat="false" ht="14.25" hidden="false" customHeight="false" outlineLevel="0" collapsed="false">
      <c r="A232" s="7" t="n">
        <v>40702</v>
      </c>
      <c r="B232" s="1" t="s">
        <v>318</v>
      </c>
      <c r="C232" s="18" t="n">
        <v>0.626388888888889</v>
      </c>
      <c r="D232" s="1" t="n">
        <v>1</v>
      </c>
      <c r="E232" s="3" t="n">
        <v>7.29</v>
      </c>
      <c r="F232" s="2" t="n">
        <v>90.1</v>
      </c>
      <c r="G232" s="2" t="n">
        <v>25.9</v>
      </c>
      <c r="H232" s="2" t="n">
        <v>140.2</v>
      </c>
      <c r="I232" s="19" t="n">
        <v>0.1</v>
      </c>
      <c r="J232" s="1" t="s">
        <v>273</v>
      </c>
      <c r="K232" s="11" t="s">
        <v>361</v>
      </c>
    </row>
    <row r="233" customFormat="false" ht="14.25" hidden="false" customHeight="false" outlineLevel="0" collapsed="false">
      <c r="A233" s="7" t="n">
        <v>40702</v>
      </c>
      <c r="D233" s="1" t="n">
        <v>5</v>
      </c>
      <c r="E233" s="3" t="n">
        <v>6.95</v>
      </c>
      <c r="F233" s="2" t="n">
        <v>81.6</v>
      </c>
      <c r="G233" s="2" t="n">
        <v>22.2</v>
      </c>
      <c r="H233" s="2" t="n">
        <v>139.9</v>
      </c>
      <c r="I233" s="19" t="n">
        <v>0.1</v>
      </c>
      <c r="J233" s="1" t="s">
        <v>273</v>
      </c>
    </row>
    <row r="234" customFormat="false" ht="14.25" hidden="false" customHeight="false" outlineLevel="0" collapsed="false">
      <c r="A234" s="7" t="n">
        <v>40702</v>
      </c>
      <c r="D234" s="1" t="n">
        <v>10</v>
      </c>
      <c r="E234" s="3" t="n">
        <v>7.38</v>
      </c>
      <c r="F234" s="2" t="n">
        <v>83.3</v>
      </c>
      <c r="G234" s="2" t="n">
        <v>20.6</v>
      </c>
      <c r="H234" s="2" t="n">
        <v>139.1</v>
      </c>
      <c r="I234" s="19" t="n">
        <v>0.1</v>
      </c>
      <c r="J234" s="1" t="s">
        <v>273</v>
      </c>
    </row>
    <row r="235" customFormat="false" ht="14.25" hidden="false" customHeight="false" outlineLevel="0" collapsed="false">
      <c r="A235" s="7" t="n">
        <v>40702</v>
      </c>
      <c r="D235" s="1" t="n">
        <v>15</v>
      </c>
      <c r="E235" s="3" t="n">
        <v>7.32</v>
      </c>
      <c r="F235" s="2" t="n">
        <v>80.3</v>
      </c>
      <c r="G235" s="2" t="n">
        <v>19.4</v>
      </c>
      <c r="H235" s="2" t="n">
        <v>138.7</v>
      </c>
      <c r="I235" s="19" t="n">
        <v>0.1</v>
      </c>
      <c r="J235" s="1" t="s">
        <v>273</v>
      </c>
    </row>
    <row r="236" customFormat="false" ht="14.25" hidden="false" customHeight="false" outlineLevel="0" collapsed="false">
      <c r="A236" s="7" t="n">
        <v>40702</v>
      </c>
      <c r="D236" s="1" t="n">
        <v>20</v>
      </c>
      <c r="E236" s="3" t="n">
        <v>6.73</v>
      </c>
      <c r="F236" s="2" t="n">
        <v>71.6</v>
      </c>
      <c r="G236" s="2" t="n">
        <v>18.5</v>
      </c>
      <c r="H236" s="2" t="n">
        <v>138.8</v>
      </c>
      <c r="I236" s="19" t="n">
        <v>0.1</v>
      </c>
      <c r="J236" s="1" t="s">
        <v>273</v>
      </c>
    </row>
    <row r="237" customFormat="false" ht="14.25" hidden="false" customHeight="false" outlineLevel="0" collapsed="false">
      <c r="A237" s="7" t="n">
        <v>40702</v>
      </c>
      <c r="D237" s="1" t="n">
        <v>25</v>
      </c>
      <c r="E237" s="3" t="n">
        <v>5.8</v>
      </c>
      <c r="F237" s="2" t="n">
        <v>61.8</v>
      </c>
      <c r="G237" s="2" t="n">
        <v>17.9</v>
      </c>
      <c r="H237" s="2" t="n">
        <v>139.3</v>
      </c>
      <c r="I237" s="19" t="n">
        <v>0.1</v>
      </c>
      <c r="J237" s="1" t="s">
        <v>273</v>
      </c>
    </row>
    <row r="238" customFormat="false" ht="14.25" hidden="false" customHeight="false" outlineLevel="0" collapsed="false">
      <c r="A238" s="7" t="n">
        <v>40702</v>
      </c>
      <c r="D238" s="1" t="n">
        <v>30</v>
      </c>
      <c r="E238" s="3" t="n">
        <v>5.14</v>
      </c>
      <c r="F238" s="2" t="n">
        <v>52.1</v>
      </c>
      <c r="G238" s="2" t="n">
        <v>16.3</v>
      </c>
      <c r="H238" s="2" t="n">
        <v>138.9</v>
      </c>
      <c r="I238" s="19" t="n">
        <v>0.1</v>
      </c>
      <c r="J238" s="1" t="s">
        <v>273</v>
      </c>
    </row>
    <row r="239" customFormat="false" ht="12.75" hidden="false" customHeight="false" outlineLevel="0" collapsed="false">
      <c r="A239" s="7"/>
      <c r="E239" s="3"/>
      <c r="F239" s="2"/>
      <c r="G239" s="2"/>
      <c r="H239" s="2"/>
    </row>
    <row r="240" customFormat="false" ht="14.25" hidden="false" customHeight="false" outlineLevel="0" collapsed="false">
      <c r="A240" s="7" t="n">
        <v>40702</v>
      </c>
      <c r="B240" s="1" t="s">
        <v>322</v>
      </c>
      <c r="C240" s="18" t="n">
        <v>0.635416666666667</v>
      </c>
      <c r="D240" s="1" t="n">
        <v>1</v>
      </c>
      <c r="E240" s="3" t="n">
        <v>7.06</v>
      </c>
      <c r="F240" s="2" t="n">
        <v>84.8</v>
      </c>
      <c r="G240" s="2" t="n">
        <v>24.9</v>
      </c>
      <c r="H240" s="2" t="n">
        <v>139.5</v>
      </c>
      <c r="I240" s="19" t="n">
        <v>0.1</v>
      </c>
      <c r="J240" s="1" t="s">
        <v>273</v>
      </c>
    </row>
    <row r="241" customFormat="false" ht="14.25" hidden="false" customHeight="false" outlineLevel="0" collapsed="false">
      <c r="A241" s="7" t="n">
        <v>40702</v>
      </c>
      <c r="D241" s="1" t="n">
        <v>5</v>
      </c>
      <c r="E241" s="3" t="n">
        <v>7.63</v>
      </c>
      <c r="F241" s="2" t="n">
        <v>85.7</v>
      </c>
      <c r="G241" s="2" t="n">
        <v>22.1</v>
      </c>
      <c r="H241" s="2" t="n">
        <v>139.5</v>
      </c>
      <c r="I241" s="19" t="n">
        <v>0.1</v>
      </c>
      <c r="J241" s="1" t="s">
        <v>273</v>
      </c>
    </row>
    <row r="242" customFormat="false" ht="14.25" hidden="false" customHeight="false" outlineLevel="0" collapsed="false">
      <c r="A242" s="7" t="n">
        <v>40702</v>
      </c>
      <c r="D242" s="1" t="n">
        <v>10</v>
      </c>
      <c r="E242" s="3" t="n">
        <v>6.87</v>
      </c>
      <c r="F242" s="2" t="n">
        <v>77.6</v>
      </c>
      <c r="G242" s="2" t="n">
        <v>20.7</v>
      </c>
      <c r="H242" s="2" t="n">
        <v>139</v>
      </c>
      <c r="I242" s="19" t="n">
        <v>0.1</v>
      </c>
      <c r="J242" s="1" t="s">
        <v>273</v>
      </c>
    </row>
    <row r="243" customFormat="false" ht="14.25" hidden="false" customHeight="false" outlineLevel="0" collapsed="false">
      <c r="A243" s="7" t="n">
        <v>40702</v>
      </c>
      <c r="D243" s="1" t="n">
        <v>15</v>
      </c>
      <c r="E243" s="3" t="n">
        <v>7.06</v>
      </c>
      <c r="F243" s="2" t="n">
        <v>76.5</v>
      </c>
      <c r="G243" s="2" t="n">
        <v>19.4</v>
      </c>
      <c r="H243" s="2" t="n">
        <v>139.2</v>
      </c>
      <c r="I243" s="19" t="n">
        <v>0.1</v>
      </c>
      <c r="J243" s="1" t="s">
        <v>273</v>
      </c>
    </row>
    <row r="244" customFormat="false" ht="14.25" hidden="false" customHeight="false" outlineLevel="0" collapsed="false">
      <c r="A244" s="7" t="n">
        <v>40702</v>
      </c>
      <c r="D244" s="1" t="n">
        <v>20</v>
      </c>
      <c r="E244" s="3" t="n">
        <v>7.04</v>
      </c>
      <c r="F244" s="2" t="n">
        <v>80.9</v>
      </c>
      <c r="G244" s="2" t="n">
        <v>18.5</v>
      </c>
      <c r="H244" s="2" t="n">
        <v>138.8</v>
      </c>
      <c r="I244" s="19" t="n">
        <v>0.1</v>
      </c>
      <c r="J244" s="1" t="s">
        <v>273</v>
      </c>
    </row>
    <row r="245" customFormat="false" ht="14.25" hidden="false" customHeight="false" outlineLevel="0" collapsed="false">
      <c r="A245" s="7" t="n">
        <v>40702</v>
      </c>
      <c r="D245" s="1" t="n">
        <v>25</v>
      </c>
      <c r="E245" s="3" t="n">
        <v>5.93</v>
      </c>
      <c r="F245" s="2" t="n">
        <v>62.5</v>
      </c>
      <c r="G245" s="2" t="n">
        <v>17.7</v>
      </c>
      <c r="H245" s="2" t="n">
        <v>139.5</v>
      </c>
      <c r="I245" s="19" t="n">
        <v>0.1</v>
      </c>
      <c r="J245" s="1" t="s">
        <v>273</v>
      </c>
    </row>
    <row r="246" customFormat="false" ht="14.25" hidden="false" customHeight="false" outlineLevel="0" collapsed="false">
      <c r="A246" s="7"/>
      <c r="E246" s="3"/>
      <c r="F246" s="2"/>
      <c r="G246" s="2"/>
      <c r="H246" s="2"/>
      <c r="I246" s="19"/>
    </row>
    <row r="247" customFormat="false" ht="14.25" hidden="false" customHeight="false" outlineLevel="0" collapsed="false">
      <c r="A247" s="7" t="n">
        <v>40702</v>
      </c>
      <c r="B247" s="1" t="s">
        <v>336</v>
      </c>
      <c r="C247" s="18" t="n">
        <v>0.65625</v>
      </c>
      <c r="D247" s="1" t="n">
        <v>1</v>
      </c>
      <c r="E247" s="3" t="n">
        <v>8.38</v>
      </c>
      <c r="F247" s="2" t="n">
        <v>95.3</v>
      </c>
      <c r="G247" s="2" t="n">
        <v>21.6</v>
      </c>
      <c r="H247" s="2" t="n">
        <v>174</v>
      </c>
      <c r="I247" s="19" t="n">
        <v>0.1</v>
      </c>
      <c r="J247" s="1" t="s">
        <v>273</v>
      </c>
    </row>
    <row r="248" customFormat="false" ht="12.75" hidden="false" customHeight="false" outlineLevel="0" collapsed="false">
      <c r="A248" s="7"/>
    </row>
    <row r="249" customFormat="false" ht="14.25" hidden="false" customHeight="false" outlineLevel="0" collapsed="false">
      <c r="A249" s="7" t="n">
        <v>40711</v>
      </c>
      <c r="B249" s="1" t="s">
        <v>48</v>
      </c>
      <c r="C249" s="18" t="n">
        <v>0.544444444444444</v>
      </c>
      <c r="D249" s="1" t="n">
        <v>1</v>
      </c>
      <c r="E249" s="1" t="n">
        <v>7.67</v>
      </c>
      <c r="F249" s="1" t="n">
        <v>84.9</v>
      </c>
      <c r="G249" s="1" t="n">
        <v>20.9</v>
      </c>
      <c r="H249" s="2" t="n">
        <v>154</v>
      </c>
      <c r="I249" s="19" t="n">
        <v>0.1</v>
      </c>
      <c r="J249" s="1" t="s">
        <v>362</v>
      </c>
      <c r="K249" s="11" t="s">
        <v>363</v>
      </c>
    </row>
    <row r="250" customFormat="false" ht="14.25" hidden="false" customHeight="false" outlineLevel="0" collapsed="false">
      <c r="A250" s="7" t="n">
        <v>40711</v>
      </c>
      <c r="D250" s="1" t="n">
        <v>5</v>
      </c>
      <c r="E250" s="1" t="n">
        <v>8.08</v>
      </c>
      <c r="F250" s="1" t="n">
        <v>89.5</v>
      </c>
      <c r="G250" s="1" t="n">
        <v>20.6</v>
      </c>
      <c r="H250" s="2" t="n">
        <v>153.9</v>
      </c>
      <c r="I250" s="19" t="n">
        <v>0.1</v>
      </c>
      <c r="J250" s="1" t="s">
        <v>362</v>
      </c>
      <c r="K250" s="11" t="s">
        <v>364</v>
      </c>
    </row>
    <row r="251" customFormat="false" ht="14.25" hidden="false" customHeight="false" outlineLevel="0" collapsed="false">
      <c r="A251" s="7" t="n">
        <v>40711</v>
      </c>
      <c r="D251" s="1" t="n">
        <v>10</v>
      </c>
      <c r="E251" s="1" t="n">
        <v>7.56</v>
      </c>
      <c r="F251" s="1" t="n">
        <v>81.1</v>
      </c>
      <c r="G251" s="1" t="n">
        <v>19.2</v>
      </c>
      <c r="H251" s="2" t="n">
        <v>154</v>
      </c>
      <c r="I251" s="19" t="n">
        <v>0.1</v>
      </c>
      <c r="J251" s="1" t="s">
        <v>362</v>
      </c>
    </row>
    <row r="252" customFormat="false" ht="14.25" hidden="false" customHeight="false" outlineLevel="0" collapsed="false">
      <c r="A252" s="7" t="n">
        <v>40711</v>
      </c>
      <c r="D252" s="1" t="n">
        <v>15</v>
      </c>
      <c r="E252" s="1" t="n">
        <v>7.66</v>
      </c>
      <c r="F252" s="1" t="n">
        <v>81.8</v>
      </c>
      <c r="G252" s="1" t="n">
        <v>18.4</v>
      </c>
      <c r="H252" s="2" t="n">
        <v>159.5</v>
      </c>
      <c r="I252" s="19" t="n">
        <v>0.1</v>
      </c>
      <c r="J252" s="1" t="s">
        <v>362</v>
      </c>
      <c r="K252" s="11" t="s">
        <v>365</v>
      </c>
    </row>
    <row r="253" customFormat="false" ht="14.25" hidden="false" customHeight="false" outlineLevel="0" collapsed="false">
      <c r="A253" s="7" t="n">
        <v>40711</v>
      </c>
      <c r="D253" s="1" t="n">
        <v>20</v>
      </c>
      <c r="E253" s="1" t="n">
        <v>5.92</v>
      </c>
      <c r="F253" s="1" t="n">
        <v>61.8</v>
      </c>
      <c r="G253" s="1" t="n">
        <v>15.7</v>
      </c>
      <c r="H253" s="2" t="n">
        <v>152.4</v>
      </c>
      <c r="I253" s="19" t="n">
        <v>0.1</v>
      </c>
      <c r="J253" s="1" t="s">
        <v>362</v>
      </c>
      <c r="K253" s="11" t="s">
        <v>366</v>
      </c>
    </row>
    <row r="254" customFormat="false" ht="14.25" hidden="false" customHeight="false" outlineLevel="0" collapsed="false">
      <c r="A254" s="7" t="n">
        <v>40711</v>
      </c>
      <c r="D254" s="1" t="n">
        <v>25</v>
      </c>
      <c r="E254" s="1" t="n">
        <v>5.59</v>
      </c>
      <c r="F254" s="1" t="n">
        <v>52.6</v>
      </c>
      <c r="G254" s="2" t="n">
        <v>13</v>
      </c>
      <c r="H254" s="2" t="n">
        <v>152.7</v>
      </c>
      <c r="I254" s="19" t="n">
        <v>0.1</v>
      </c>
      <c r="J254" s="1" t="s">
        <v>362</v>
      </c>
    </row>
    <row r="255" customFormat="false" ht="12.75" hidden="false" customHeight="false" outlineLevel="0" collapsed="false">
      <c r="A255" s="7" t="n">
        <v>40711</v>
      </c>
      <c r="D255" s="1" t="n">
        <v>30</v>
      </c>
      <c r="E255" s="1" t="n">
        <v>5.18</v>
      </c>
      <c r="F255" s="1" t="n">
        <v>47.3</v>
      </c>
      <c r="G255" s="1" t="n">
        <v>11.1</v>
      </c>
      <c r="H255" s="2" t="n">
        <v>154.7</v>
      </c>
      <c r="I255" s="1" t="n">
        <v>0.1</v>
      </c>
      <c r="J255" s="1" t="s">
        <v>362</v>
      </c>
    </row>
    <row r="256" customFormat="false" ht="12.75" hidden="false" customHeight="false" outlineLevel="0" collapsed="false">
      <c r="A256" s="7" t="n">
        <v>40711</v>
      </c>
      <c r="D256" s="1" t="n">
        <v>35</v>
      </c>
      <c r="E256" s="1" t="n">
        <v>5.33</v>
      </c>
      <c r="F256" s="1" t="n">
        <v>49.1</v>
      </c>
      <c r="G256" s="1" t="n">
        <v>10.5</v>
      </c>
      <c r="H256" s="2" t="n">
        <v>155.6</v>
      </c>
      <c r="I256" s="1" t="n">
        <v>0.1</v>
      </c>
      <c r="J256" s="1" t="s">
        <v>362</v>
      </c>
    </row>
    <row r="257" customFormat="false" ht="12.75" hidden="false" customHeight="false" outlineLevel="0" collapsed="false">
      <c r="A257" s="7" t="n">
        <v>40711</v>
      </c>
      <c r="D257" s="1" t="n">
        <v>40</v>
      </c>
      <c r="E257" s="1" t="n">
        <v>5.14</v>
      </c>
      <c r="F257" s="1" t="n">
        <v>45.2</v>
      </c>
      <c r="G257" s="1" t="n">
        <v>10.1</v>
      </c>
      <c r="H257" s="2" t="n">
        <v>156.7</v>
      </c>
      <c r="I257" s="1" t="n">
        <v>0.1</v>
      </c>
      <c r="J257" s="1" t="s">
        <v>362</v>
      </c>
    </row>
    <row r="258" customFormat="false" ht="12.75" hidden="false" customHeight="false" outlineLevel="0" collapsed="false">
      <c r="A258" s="7" t="n">
        <v>40711</v>
      </c>
      <c r="D258" s="1" t="n">
        <v>45</v>
      </c>
      <c r="E258" s="1" t="n">
        <v>5.13</v>
      </c>
      <c r="F258" s="1" t="n">
        <v>44.5</v>
      </c>
      <c r="G258" s="1" t="n">
        <v>9.4</v>
      </c>
      <c r="H258" s="2" t="n">
        <v>160.2</v>
      </c>
      <c r="I258" s="1" t="n">
        <v>0.1</v>
      </c>
      <c r="J258" s="1" t="s">
        <v>362</v>
      </c>
    </row>
    <row r="259" customFormat="false" ht="12.75" hidden="false" customHeight="false" outlineLevel="0" collapsed="false">
      <c r="A259" s="7" t="n">
        <v>40711</v>
      </c>
      <c r="D259" s="1" t="n">
        <v>50</v>
      </c>
      <c r="E259" s="1" t="n">
        <v>5.08</v>
      </c>
      <c r="F259" s="1" t="n">
        <v>44.3</v>
      </c>
      <c r="G259" s="1" t="n">
        <v>9.3</v>
      </c>
      <c r="H259" s="2" t="n">
        <v>160.8</v>
      </c>
      <c r="I259" s="1" t="n">
        <v>0.1</v>
      </c>
      <c r="J259" s="1" t="s">
        <v>362</v>
      </c>
    </row>
    <row r="261" customFormat="false" ht="14.25" hidden="false" customHeight="false" outlineLevel="0" collapsed="false">
      <c r="A261" s="7" t="n">
        <v>40711</v>
      </c>
      <c r="B261" s="1" t="s">
        <v>52</v>
      </c>
      <c r="C261" s="18" t="n">
        <v>0.576388888888889</v>
      </c>
      <c r="D261" s="1" t="n">
        <v>1</v>
      </c>
      <c r="E261" s="3" t="n">
        <v>7.7</v>
      </c>
      <c r="F261" s="1" t="n">
        <v>87.5</v>
      </c>
      <c r="G261" s="1" t="n">
        <v>21.4</v>
      </c>
      <c r="H261" s="1" t="n">
        <v>154.7</v>
      </c>
      <c r="I261" s="19" t="n">
        <v>0.1</v>
      </c>
      <c r="J261" s="1" t="s">
        <v>362</v>
      </c>
    </row>
    <row r="262" customFormat="false" ht="14.25" hidden="false" customHeight="false" outlineLevel="0" collapsed="false">
      <c r="A262" s="7" t="n">
        <v>40711</v>
      </c>
      <c r="D262" s="1" t="n">
        <v>5</v>
      </c>
      <c r="E262" s="1" t="n">
        <v>7.63</v>
      </c>
      <c r="F262" s="1" t="n">
        <v>87.1</v>
      </c>
      <c r="G262" s="1" t="n">
        <v>21.4</v>
      </c>
      <c r="H262" s="1" t="n">
        <v>154.7</v>
      </c>
      <c r="I262" s="19" t="n">
        <v>0.1</v>
      </c>
      <c r="J262" s="1" t="s">
        <v>362</v>
      </c>
    </row>
    <row r="263" customFormat="false" ht="14.25" hidden="false" customHeight="false" outlineLevel="0" collapsed="false">
      <c r="A263" s="7" t="n">
        <v>40711</v>
      </c>
      <c r="D263" s="1" t="n">
        <v>10</v>
      </c>
      <c r="E263" s="1" t="n">
        <v>7.71</v>
      </c>
      <c r="F263" s="1" t="n">
        <v>86.9</v>
      </c>
      <c r="G263" s="1" t="n">
        <v>21.4</v>
      </c>
      <c r="H263" s="1" t="n">
        <v>158.7</v>
      </c>
      <c r="I263" s="19" t="n">
        <v>0.1</v>
      </c>
      <c r="J263" s="1" t="s">
        <v>362</v>
      </c>
    </row>
    <row r="264" customFormat="false" ht="14.25" hidden="false" customHeight="false" outlineLevel="0" collapsed="false">
      <c r="A264" s="7" t="n">
        <v>40711</v>
      </c>
      <c r="D264" s="1" t="n">
        <v>15</v>
      </c>
      <c r="E264" s="1" t="n">
        <v>7.59</v>
      </c>
      <c r="F264" s="1" t="n">
        <v>86.5</v>
      </c>
      <c r="G264" s="1" t="n">
        <v>21.4</v>
      </c>
      <c r="H264" s="1" t="n">
        <v>154.6</v>
      </c>
      <c r="I264" s="19" t="n">
        <v>0.1</v>
      </c>
      <c r="J264" s="1" t="s">
        <v>362</v>
      </c>
    </row>
    <row r="265" customFormat="false" ht="14.25" hidden="false" customHeight="false" outlineLevel="0" collapsed="false">
      <c r="A265" s="7" t="n">
        <v>40711</v>
      </c>
      <c r="D265" s="1" t="n">
        <v>20</v>
      </c>
      <c r="E265" s="1" t="n">
        <v>6.03</v>
      </c>
      <c r="F265" s="1" t="n">
        <v>60.2</v>
      </c>
      <c r="G265" s="1" t="n">
        <v>15.4</v>
      </c>
      <c r="H265" s="1" t="n">
        <v>152.2</v>
      </c>
      <c r="I265" s="19" t="n">
        <v>0.1</v>
      </c>
      <c r="J265" s="1" t="s">
        <v>362</v>
      </c>
    </row>
    <row r="266" customFormat="false" ht="14.25" hidden="false" customHeight="false" outlineLevel="0" collapsed="false">
      <c r="A266" s="7" t="n">
        <v>40711</v>
      </c>
      <c r="D266" s="1" t="n">
        <v>25</v>
      </c>
      <c r="E266" s="1" t="n">
        <v>5.55</v>
      </c>
      <c r="F266" s="1" t="n">
        <v>52.1</v>
      </c>
      <c r="G266" s="1" t="n">
        <v>12.5</v>
      </c>
      <c r="H266" s="1" t="n">
        <v>153.1</v>
      </c>
      <c r="I266" s="19" t="n">
        <v>0.1</v>
      </c>
      <c r="J266" s="1" t="s">
        <v>362</v>
      </c>
    </row>
    <row r="267" customFormat="false" ht="12.75" hidden="false" customHeight="false" outlineLevel="0" collapsed="false">
      <c r="A267" s="7" t="n">
        <v>40711</v>
      </c>
      <c r="D267" s="1" t="n">
        <v>30</v>
      </c>
      <c r="E267" s="1" t="n">
        <v>5.25</v>
      </c>
      <c r="F267" s="1" t="n">
        <v>48.1</v>
      </c>
      <c r="G267" s="1" t="n">
        <v>11.5</v>
      </c>
      <c r="H267" s="2" t="n">
        <v>154</v>
      </c>
      <c r="I267" s="1" t="n">
        <v>0.1</v>
      </c>
      <c r="J267" s="1" t="s">
        <v>362</v>
      </c>
    </row>
    <row r="268" customFormat="false" ht="12.75" hidden="false" customHeight="false" outlineLevel="0" collapsed="false">
      <c r="A268" s="7" t="n">
        <v>40711</v>
      </c>
      <c r="D268" s="1" t="n">
        <v>35</v>
      </c>
      <c r="E268" s="1" t="n">
        <v>5.13</v>
      </c>
      <c r="F268" s="1" t="n">
        <v>45.7</v>
      </c>
      <c r="G268" s="1" t="n">
        <v>10.2</v>
      </c>
      <c r="H268" s="1" t="n">
        <v>155.4</v>
      </c>
      <c r="I268" s="1" t="n">
        <v>0.1</v>
      </c>
      <c r="J268" s="1" t="s">
        <v>362</v>
      </c>
    </row>
    <row r="270" customFormat="false" ht="12.75" hidden="false" customHeight="false" outlineLevel="0" collapsed="false">
      <c r="A270" s="7" t="n">
        <v>40711</v>
      </c>
      <c r="B270" s="1" t="s">
        <v>145</v>
      </c>
      <c r="C270" s="18" t="n">
        <v>0.361111111111111</v>
      </c>
      <c r="D270" s="1" t="n">
        <v>1</v>
      </c>
      <c r="E270" s="1" t="n">
        <v>7.14</v>
      </c>
      <c r="F270" s="1" t="n">
        <v>83.2</v>
      </c>
      <c r="G270" s="1" t="n">
        <v>22.7</v>
      </c>
      <c r="H270" s="1" t="n">
        <v>137.2</v>
      </c>
      <c r="I270" s="1" t="n">
        <v>0.1</v>
      </c>
      <c r="J270" s="1" t="s">
        <v>367</v>
      </c>
    </row>
    <row r="271" customFormat="false" ht="12.75" hidden="false" customHeight="false" outlineLevel="0" collapsed="false">
      <c r="A271" s="7" t="n">
        <v>40711</v>
      </c>
      <c r="D271" s="1" t="n">
        <v>5</v>
      </c>
      <c r="E271" s="1" t="n">
        <v>7.08</v>
      </c>
      <c r="F271" s="1" t="n">
        <v>87.1</v>
      </c>
      <c r="G271" s="1" t="n">
        <v>22.4</v>
      </c>
      <c r="H271" s="1" t="n">
        <v>137.6</v>
      </c>
      <c r="I271" s="1" t="n">
        <v>0.1</v>
      </c>
      <c r="J271" s="1" t="s">
        <v>367</v>
      </c>
    </row>
    <row r="272" customFormat="false" ht="12.75" hidden="false" customHeight="false" outlineLevel="0" collapsed="false">
      <c r="A272" s="7" t="n">
        <v>40711</v>
      </c>
      <c r="D272" s="1" t="n">
        <v>10</v>
      </c>
      <c r="E272" s="1" t="n">
        <v>7.84</v>
      </c>
      <c r="F272" s="1" t="n">
        <v>84.1</v>
      </c>
      <c r="G272" s="1" t="n">
        <v>20.1</v>
      </c>
      <c r="H272" s="1" t="n">
        <v>136.7</v>
      </c>
      <c r="I272" s="1" t="n">
        <v>0.1</v>
      </c>
      <c r="J272" s="1" t="s">
        <v>367</v>
      </c>
    </row>
    <row r="273" customFormat="false" ht="12.75" hidden="false" customHeight="false" outlineLevel="0" collapsed="false">
      <c r="A273" s="7" t="n">
        <v>40711</v>
      </c>
      <c r="D273" s="1" t="n">
        <v>15</v>
      </c>
      <c r="E273" s="1" t="n">
        <v>7.32</v>
      </c>
      <c r="F273" s="1" t="n">
        <v>79.5</v>
      </c>
      <c r="G273" s="1" t="n">
        <v>19.6</v>
      </c>
      <c r="H273" s="1" t="n">
        <v>136.5</v>
      </c>
      <c r="I273" s="1" t="n">
        <v>0.1</v>
      </c>
      <c r="J273" s="1" t="s">
        <v>367</v>
      </c>
    </row>
    <row r="274" customFormat="false" ht="12.75" hidden="false" customHeight="false" outlineLevel="0" collapsed="false">
      <c r="A274" s="7" t="n">
        <v>40711</v>
      </c>
      <c r="D274" s="1" t="n">
        <v>20</v>
      </c>
      <c r="E274" s="1" t="n">
        <v>5.51</v>
      </c>
      <c r="F274" s="1" t="n">
        <v>56.4</v>
      </c>
      <c r="G274" s="1" t="n">
        <v>16.7</v>
      </c>
      <c r="H274" s="1" t="n">
        <v>134.6</v>
      </c>
      <c r="I274" s="1" t="n">
        <v>0.1</v>
      </c>
      <c r="J274" s="1" t="s">
        <v>367</v>
      </c>
    </row>
    <row r="275" customFormat="false" ht="12.75" hidden="false" customHeight="false" outlineLevel="0" collapsed="false">
      <c r="A275" s="7" t="n">
        <v>40711</v>
      </c>
      <c r="D275" s="1" t="n">
        <v>25</v>
      </c>
      <c r="E275" s="1" t="n">
        <v>0.06</v>
      </c>
      <c r="F275" s="1" t="n">
        <v>0.6</v>
      </c>
      <c r="G275" s="1" t="n">
        <v>14.9</v>
      </c>
      <c r="H275" s="1" t="n">
        <v>134.2</v>
      </c>
      <c r="I275" s="1" t="n">
        <v>0.1</v>
      </c>
      <c r="J275" s="1" t="s">
        <v>367</v>
      </c>
    </row>
    <row r="277" customFormat="false" ht="12.75" hidden="false" customHeight="false" outlineLevel="0" collapsed="false">
      <c r="A277" s="7" t="n">
        <v>40711</v>
      </c>
      <c r="B277" s="1" t="s">
        <v>68</v>
      </c>
      <c r="C277" s="18" t="n">
        <v>0.402777777777778</v>
      </c>
      <c r="D277" s="1" t="n">
        <v>1</v>
      </c>
      <c r="E277" s="1" t="n">
        <v>7.08</v>
      </c>
      <c r="F277" s="1" t="n">
        <v>84.8</v>
      </c>
      <c r="G277" s="2" t="n">
        <v>22</v>
      </c>
      <c r="H277" s="2" t="n">
        <v>138</v>
      </c>
      <c r="I277" s="1" t="n">
        <v>0.1</v>
      </c>
      <c r="J277" s="1" t="s">
        <v>367</v>
      </c>
    </row>
    <row r="278" customFormat="false" ht="12.75" hidden="false" customHeight="false" outlineLevel="0" collapsed="false">
      <c r="A278" s="7" t="n">
        <v>40711</v>
      </c>
      <c r="D278" s="1" t="n">
        <v>5</v>
      </c>
      <c r="E278" s="1" t="n">
        <v>7.59</v>
      </c>
      <c r="F278" s="1" t="n">
        <v>85.4</v>
      </c>
      <c r="G278" s="2" t="n">
        <v>21.7</v>
      </c>
      <c r="H278" s="2" t="n">
        <v>138.1</v>
      </c>
      <c r="I278" s="1" t="n">
        <v>0.1</v>
      </c>
      <c r="J278" s="1" t="s">
        <v>367</v>
      </c>
    </row>
    <row r="279" customFormat="false" ht="12.75" hidden="false" customHeight="false" outlineLevel="0" collapsed="false">
      <c r="A279" s="7" t="n">
        <v>40711</v>
      </c>
      <c r="D279" s="1" t="n">
        <v>10</v>
      </c>
      <c r="E279" s="1" t="n">
        <v>7.42</v>
      </c>
      <c r="F279" s="1" t="n">
        <v>85.8</v>
      </c>
      <c r="G279" s="2" t="n">
        <v>20.2</v>
      </c>
      <c r="H279" s="2" t="n">
        <v>137</v>
      </c>
      <c r="I279" s="1" t="n">
        <v>0.1</v>
      </c>
      <c r="J279" s="1" t="s">
        <v>367</v>
      </c>
    </row>
    <row r="280" customFormat="false" ht="12.75" hidden="false" customHeight="false" outlineLevel="0" collapsed="false">
      <c r="A280" s="7" t="n">
        <v>40711</v>
      </c>
      <c r="D280" s="1" t="n">
        <v>15</v>
      </c>
      <c r="E280" s="1" t="n">
        <v>7.34</v>
      </c>
      <c r="F280" s="1" t="n">
        <v>78.6</v>
      </c>
      <c r="G280" s="2" t="n">
        <v>19.6</v>
      </c>
      <c r="H280" s="2" t="n">
        <v>137.1</v>
      </c>
      <c r="I280" s="1" t="n">
        <v>0.1</v>
      </c>
      <c r="J280" s="1" t="s">
        <v>367</v>
      </c>
    </row>
    <row r="281" customFormat="false" ht="12.75" hidden="false" customHeight="false" outlineLevel="0" collapsed="false">
      <c r="A281" s="7" t="n">
        <v>40711</v>
      </c>
      <c r="D281" s="1" t="n">
        <v>20</v>
      </c>
      <c r="E281" s="1" t="n">
        <v>6.4</v>
      </c>
      <c r="F281" s="1" t="n">
        <v>68.4</v>
      </c>
      <c r="G281" s="2" t="n">
        <v>18</v>
      </c>
      <c r="H281" s="2" t="n">
        <v>136.1</v>
      </c>
      <c r="I281" s="1" t="n">
        <v>0.1</v>
      </c>
      <c r="J281" s="1" t="s">
        <v>367</v>
      </c>
    </row>
    <row r="282" customFormat="false" ht="12.75" hidden="false" customHeight="false" outlineLevel="0" collapsed="false">
      <c r="A282" s="7" t="n">
        <v>40711</v>
      </c>
      <c r="D282" s="1" t="n">
        <v>22</v>
      </c>
      <c r="E282" s="1" t="n">
        <v>4.23</v>
      </c>
      <c r="F282" s="1" t="n">
        <v>41.6</v>
      </c>
      <c r="G282" s="2" t="n">
        <v>17.4</v>
      </c>
      <c r="H282" s="2" t="n">
        <v>137.1</v>
      </c>
      <c r="I282" s="1" t="n">
        <v>0.1</v>
      </c>
      <c r="J282" s="1" t="s">
        <v>367</v>
      </c>
    </row>
    <row r="284" customFormat="false" ht="12.75" hidden="false" customHeight="false" outlineLevel="0" collapsed="false">
      <c r="A284" s="7" t="n">
        <v>40711</v>
      </c>
      <c r="B284" s="1" t="s">
        <v>318</v>
      </c>
      <c r="C284" s="18" t="n">
        <v>0.454861111111111</v>
      </c>
      <c r="D284" s="1" t="n">
        <v>1</v>
      </c>
      <c r="E284" s="3" t="n">
        <v>7.24</v>
      </c>
      <c r="F284" s="2" t="n">
        <v>82.6</v>
      </c>
      <c r="G284" s="2" t="n">
        <v>21.9</v>
      </c>
      <c r="H284" s="2" t="n">
        <v>140.1</v>
      </c>
      <c r="I284" s="1" t="n">
        <v>0.1</v>
      </c>
      <c r="J284" s="1" t="s">
        <v>367</v>
      </c>
    </row>
    <row r="285" customFormat="false" ht="12.75" hidden="false" customHeight="false" outlineLevel="0" collapsed="false">
      <c r="A285" s="7" t="n">
        <v>40711</v>
      </c>
      <c r="D285" s="1" t="n">
        <v>5</v>
      </c>
      <c r="E285" s="3" t="n">
        <v>7.32</v>
      </c>
      <c r="F285" s="2" t="n">
        <v>86.4</v>
      </c>
      <c r="G285" s="2" t="n">
        <v>21.9</v>
      </c>
      <c r="H285" s="2" t="n">
        <v>140</v>
      </c>
      <c r="I285" s="1" t="n">
        <v>0.1</v>
      </c>
      <c r="J285" s="1" t="s">
        <v>367</v>
      </c>
    </row>
    <row r="286" customFormat="false" ht="12.75" hidden="false" customHeight="false" outlineLevel="0" collapsed="false">
      <c r="A286" s="7" t="n">
        <v>40711</v>
      </c>
      <c r="D286" s="1" t="n">
        <v>10</v>
      </c>
      <c r="E286" s="3" t="n">
        <v>7.13</v>
      </c>
      <c r="F286" s="2" t="n">
        <v>79.3</v>
      </c>
      <c r="G286" s="2" t="n">
        <v>21.9</v>
      </c>
      <c r="H286" s="2" t="n">
        <v>140.1</v>
      </c>
      <c r="I286" s="1" t="n">
        <v>0.1</v>
      </c>
      <c r="J286" s="1" t="s">
        <v>367</v>
      </c>
    </row>
    <row r="287" customFormat="false" ht="12.75" hidden="false" customHeight="false" outlineLevel="0" collapsed="false">
      <c r="A287" s="7" t="n">
        <v>40711</v>
      </c>
      <c r="D287" s="1" t="n">
        <v>15</v>
      </c>
      <c r="E287" s="3" t="n">
        <v>7.24</v>
      </c>
      <c r="F287" s="2" t="n">
        <v>82.1</v>
      </c>
      <c r="G287" s="2" t="n">
        <v>21.8</v>
      </c>
      <c r="H287" s="2" t="n">
        <v>140</v>
      </c>
      <c r="I287" s="1" t="n">
        <v>0.1</v>
      </c>
      <c r="J287" s="1" t="s">
        <v>367</v>
      </c>
    </row>
    <row r="288" customFormat="false" ht="12.75" hidden="false" customHeight="false" outlineLevel="0" collapsed="false">
      <c r="A288" s="7" t="n">
        <v>40711</v>
      </c>
      <c r="D288" s="1" t="n">
        <v>20</v>
      </c>
      <c r="E288" s="3" t="n">
        <v>7.01</v>
      </c>
      <c r="F288" s="2" t="n">
        <v>80</v>
      </c>
      <c r="G288" s="2" t="n">
        <v>19.9</v>
      </c>
      <c r="H288" s="2" t="n">
        <v>139.2</v>
      </c>
      <c r="I288" s="1" t="n">
        <v>0.1</v>
      </c>
      <c r="J288" s="1" t="s">
        <v>367</v>
      </c>
    </row>
    <row r="289" customFormat="false" ht="12.75" hidden="false" customHeight="false" outlineLevel="0" collapsed="false">
      <c r="A289" s="7" t="n">
        <v>40711</v>
      </c>
      <c r="D289" s="1" t="n">
        <v>25</v>
      </c>
      <c r="E289" s="3" t="n">
        <v>6.2</v>
      </c>
      <c r="F289" s="2" t="n">
        <v>67.4</v>
      </c>
      <c r="G289" s="2" t="n">
        <v>19</v>
      </c>
      <c r="H289" s="2" t="n">
        <v>139.3</v>
      </c>
      <c r="I289" s="1" t="n">
        <v>0.1</v>
      </c>
      <c r="J289" s="1" t="s">
        <v>367</v>
      </c>
    </row>
    <row r="290" customFormat="false" ht="12.75" hidden="false" customHeight="false" outlineLevel="0" collapsed="false">
      <c r="A290" s="7" t="n">
        <v>40711</v>
      </c>
      <c r="D290" s="1" t="n">
        <v>30</v>
      </c>
      <c r="E290" s="3" t="n">
        <v>2.18</v>
      </c>
      <c r="F290" s="2" t="n">
        <v>22.5</v>
      </c>
      <c r="G290" s="2" t="n">
        <v>18.2</v>
      </c>
      <c r="H290" s="2" t="n">
        <v>141.2</v>
      </c>
      <c r="I290" s="1" t="n">
        <v>0.1</v>
      </c>
      <c r="J290" s="1" t="s">
        <v>367</v>
      </c>
    </row>
    <row r="292" customFormat="false" ht="12.75" hidden="false" customHeight="false" outlineLevel="0" collapsed="false">
      <c r="A292" s="7" t="n">
        <v>40711</v>
      </c>
      <c r="B292" s="1" t="s">
        <v>322</v>
      </c>
      <c r="C292" s="18" t="n">
        <v>0.46875</v>
      </c>
      <c r="D292" s="1" t="n">
        <v>1</v>
      </c>
      <c r="E292" s="1" t="n">
        <v>7.55</v>
      </c>
      <c r="F292" s="1" t="n">
        <v>84.8</v>
      </c>
      <c r="G292" s="1" t="n">
        <v>21.8</v>
      </c>
      <c r="H292" s="1" t="n">
        <v>139.9</v>
      </c>
      <c r="I292" s="1" t="n">
        <v>0.1</v>
      </c>
      <c r="J292" s="1" t="s">
        <v>367</v>
      </c>
    </row>
    <row r="293" customFormat="false" ht="12.75" hidden="false" customHeight="false" outlineLevel="0" collapsed="false">
      <c r="A293" s="7" t="n">
        <v>40711</v>
      </c>
      <c r="D293" s="1" t="n">
        <v>5</v>
      </c>
      <c r="E293" s="1" t="n">
        <v>7.26</v>
      </c>
      <c r="F293" s="1" t="n">
        <v>84.1</v>
      </c>
      <c r="G293" s="1" t="n">
        <v>21.7</v>
      </c>
      <c r="H293" s="1" t="n">
        <v>139.8</v>
      </c>
      <c r="I293" s="1" t="n">
        <v>0.1</v>
      </c>
      <c r="J293" s="1" t="s">
        <v>367</v>
      </c>
    </row>
    <row r="294" customFormat="false" ht="12.75" hidden="false" customHeight="false" outlineLevel="0" collapsed="false">
      <c r="A294" s="7" t="n">
        <v>40711</v>
      </c>
      <c r="D294" s="1" t="n">
        <v>10</v>
      </c>
      <c r="E294" s="1" t="n">
        <v>7.33</v>
      </c>
      <c r="F294" s="2" t="n">
        <v>83</v>
      </c>
      <c r="G294" s="1" t="n">
        <v>20.8</v>
      </c>
      <c r="H294" s="1" t="n">
        <v>139.7</v>
      </c>
      <c r="I294" s="1" t="n">
        <v>0.1</v>
      </c>
      <c r="J294" s="1" t="s">
        <v>367</v>
      </c>
    </row>
    <row r="295" customFormat="false" ht="12.75" hidden="false" customHeight="false" outlineLevel="0" collapsed="false">
      <c r="A295" s="7" t="n">
        <v>40711</v>
      </c>
      <c r="D295" s="1" t="n">
        <v>15</v>
      </c>
      <c r="E295" s="1" t="n">
        <v>7.26</v>
      </c>
      <c r="F295" s="1" t="n">
        <v>80.6</v>
      </c>
      <c r="G295" s="2" t="n">
        <v>20</v>
      </c>
      <c r="H295" s="1" t="n">
        <v>139.6</v>
      </c>
      <c r="I295" s="1" t="n">
        <v>0.1</v>
      </c>
      <c r="J295" s="1" t="s">
        <v>367</v>
      </c>
    </row>
    <row r="296" customFormat="false" ht="12.75" hidden="false" customHeight="false" outlineLevel="0" collapsed="false">
      <c r="A296" s="7" t="n">
        <v>40711</v>
      </c>
      <c r="D296" s="1" t="n">
        <v>20</v>
      </c>
      <c r="E296" s="1" t="n">
        <v>6.75</v>
      </c>
      <c r="F296" s="1" t="n">
        <v>71.6</v>
      </c>
      <c r="G296" s="1" t="n">
        <v>19.3</v>
      </c>
      <c r="H296" s="1" t="n">
        <v>139.8</v>
      </c>
      <c r="I296" s="1" t="n">
        <v>0.1</v>
      </c>
      <c r="J296" s="1" t="s">
        <v>367</v>
      </c>
    </row>
    <row r="297" customFormat="false" ht="12.75" hidden="false" customHeight="false" outlineLevel="0" collapsed="false">
      <c r="A297" s="7" t="n">
        <v>40711</v>
      </c>
      <c r="D297" s="1" t="n">
        <v>25</v>
      </c>
      <c r="E297" s="1" t="n">
        <v>5.19</v>
      </c>
      <c r="F297" s="1" t="n">
        <v>55.4</v>
      </c>
      <c r="G297" s="1" t="n">
        <v>18.5</v>
      </c>
      <c r="H297" s="1" t="n">
        <v>139.6</v>
      </c>
      <c r="I297" s="1" t="n">
        <v>0.1</v>
      </c>
      <c r="J297" s="1" t="s">
        <v>367</v>
      </c>
    </row>
    <row r="299" customFormat="false" ht="14.25" hidden="false" customHeight="false" outlineLevel="0" collapsed="false">
      <c r="A299" s="7" t="n">
        <v>40715</v>
      </c>
      <c r="B299" s="1" t="s">
        <v>48</v>
      </c>
      <c r="C299" s="18" t="n">
        <v>0.3875</v>
      </c>
      <c r="D299" s="1" t="n">
        <v>1</v>
      </c>
      <c r="E299" s="21" t="n">
        <v>6.69</v>
      </c>
      <c r="F299" s="20" t="n">
        <v>77.7</v>
      </c>
      <c r="G299" s="20" t="n">
        <v>22.1</v>
      </c>
      <c r="H299" s="20" t="n">
        <v>155.9</v>
      </c>
      <c r="I299" s="19" t="n">
        <v>0.1</v>
      </c>
      <c r="J299" s="1" t="s">
        <v>273</v>
      </c>
      <c r="K299" s="11" t="s">
        <v>368</v>
      </c>
    </row>
    <row r="300" customFormat="false" ht="14.25" hidden="false" customHeight="false" outlineLevel="0" collapsed="false">
      <c r="A300" s="7" t="n">
        <v>40715</v>
      </c>
      <c r="D300" s="1" t="n">
        <v>5</v>
      </c>
      <c r="E300" s="21" t="n">
        <v>5.99</v>
      </c>
      <c r="F300" s="20" t="n">
        <v>82</v>
      </c>
      <c r="G300" s="20" t="n">
        <v>21.7</v>
      </c>
      <c r="H300" s="20" t="n">
        <v>157.2</v>
      </c>
      <c r="I300" s="19" t="n">
        <v>0.1</v>
      </c>
      <c r="J300" s="1" t="s">
        <v>273</v>
      </c>
      <c r="K300" s="11" t="s">
        <v>190</v>
      </c>
    </row>
    <row r="301" customFormat="false" ht="14.25" hidden="false" customHeight="false" outlineLevel="0" collapsed="false">
      <c r="A301" s="7" t="n">
        <v>40715</v>
      </c>
      <c r="D301" s="1" t="n">
        <v>10</v>
      </c>
      <c r="E301" s="21" t="n">
        <v>6.02</v>
      </c>
      <c r="F301" s="20" t="n">
        <v>66.5</v>
      </c>
      <c r="G301" s="20" t="n">
        <v>20.5</v>
      </c>
      <c r="H301" s="20" t="n">
        <v>153.9</v>
      </c>
      <c r="I301" s="19" t="n">
        <v>0.1</v>
      </c>
      <c r="J301" s="1" t="s">
        <v>273</v>
      </c>
    </row>
    <row r="302" customFormat="false" ht="14.25" hidden="false" customHeight="false" outlineLevel="0" collapsed="false">
      <c r="A302" s="7" t="n">
        <v>40715</v>
      </c>
      <c r="D302" s="1" t="n">
        <v>15</v>
      </c>
      <c r="E302" s="21" t="n">
        <v>6.72</v>
      </c>
      <c r="F302" s="20" t="n">
        <v>74.2</v>
      </c>
      <c r="G302" s="20" t="n">
        <v>19.8</v>
      </c>
      <c r="H302" s="20" t="n">
        <v>153.1</v>
      </c>
      <c r="I302" s="19" t="n">
        <v>0.1</v>
      </c>
      <c r="J302" s="1" t="s">
        <v>273</v>
      </c>
    </row>
    <row r="303" customFormat="false" ht="14.25" hidden="false" customHeight="false" outlineLevel="0" collapsed="false">
      <c r="A303" s="7" t="n">
        <v>40715</v>
      </c>
      <c r="D303" s="1" t="n">
        <v>20</v>
      </c>
      <c r="E303" s="21" t="n">
        <v>5.23</v>
      </c>
      <c r="F303" s="20" t="n">
        <v>52.9</v>
      </c>
      <c r="G303" s="20" t="n">
        <v>15.9</v>
      </c>
      <c r="H303" s="20" t="n">
        <v>152.5</v>
      </c>
      <c r="I303" s="19" t="n">
        <v>0.1</v>
      </c>
      <c r="J303" s="1" t="s">
        <v>273</v>
      </c>
    </row>
    <row r="304" customFormat="false" ht="14.25" hidden="false" customHeight="false" outlineLevel="0" collapsed="false">
      <c r="A304" s="7" t="n">
        <v>40715</v>
      </c>
      <c r="D304" s="1" t="n">
        <v>25</v>
      </c>
      <c r="E304" s="21" t="n">
        <v>4.44</v>
      </c>
      <c r="F304" s="20" t="n">
        <v>42.8</v>
      </c>
      <c r="G304" s="20" t="n">
        <v>13.5</v>
      </c>
      <c r="H304" s="20" t="n">
        <v>152.8</v>
      </c>
      <c r="I304" s="19" t="n">
        <v>0.1</v>
      </c>
      <c r="J304" s="1" t="s">
        <v>273</v>
      </c>
    </row>
    <row r="305" customFormat="false" ht="14.25" hidden="false" customHeight="false" outlineLevel="0" collapsed="false">
      <c r="A305" s="7" t="n">
        <v>40715</v>
      </c>
      <c r="D305" s="1" t="n">
        <v>30</v>
      </c>
      <c r="E305" s="21" t="n">
        <v>4.25</v>
      </c>
      <c r="F305" s="20" t="n">
        <v>39.2</v>
      </c>
      <c r="G305" s="20" t="n">
        <v>11.8</v>
      </c>
      <c r="H305" s="20" t="n">
        <v>154.1</v>
      </c>
      <c r="I305" s="19" t="n">
        <v>0.1</v>
      </c>
      <c r="J305" s="1" t="s">
        <v>273</v>
      </c>
    </row>
    <row r="306" customFormat="false" ht="14.25" hidden="false" customHeight="false" outlineLevel="0" collapsed="false">
      <c r="A306" s="7" t="n">
        <v>40715</v>
      </c>
      <c r="D306" s="1" t="n">
        <v>35</v>
      </c>
      <c r="E306" s="21" t="n">
        <v>5.13</v>
      </c>
      <c r="F306" s="20" t="n">
        <v>45.7</v>
      </c>
      <c r="G306" s="20" t="n">
        <v>10.9</v>
      </c>
      <c r="H306" s="20" t="n">
        <v>155</v>
      </c>
      <c r="I306" s="19" t="n">
        <v>0.1</v>
      </c>
      <c r="J306" s="1" t="s">
        <v>273</v>
      </c>
    </row>
    <row r="307" customFormat="false" ht="14.25" hidden="false" customHeight="false" outlineLevel="0" collapsed="false">
      <c r="A307" s="7" t="n">
        <v>40715</v>
      </c>
      <c r="D307" s="1" t="n">
        <v>40</v>
      </c>
      <c r="E307" s="21" t="n">
        <v>4.74</v>
      </c>
      <c r="F307" s="20" t="n">
        <v>42.3</v>
      </c>
      <c r="G307" s="20" t="n">
        <v>10.3</v>
      </c>
      <c r="H307" s="20" t="n">
        <v>156.2</v>
      </c>
      <c r="I307" s="19" t="n">
        <v>0.1</v>
      </c>
      <c r="J307" s="1" t="s">
        <v>273</v>
      </c>
    </row>
    <row r="308" customFormat="false" ht="14.25" hidden="false" customHeight="false" outlineLevel="0" collapsed="false">
      <c r="A308" s="7" t="n">
        <v>40715</v>
      </c>
      <c r="D308" s="1" t="n">
        <v>45</v>
      </c>
      <c r="E308" s="21" t="n">
        <v>4.18</v>
      </c>
      <c r="F308" s="20" t="n">
        <v>36.9</v>
      </c>
      <c r="G308" s="20" t="n">
        <v>9.4</v>
      </c>
      <c r="H308" s="20" t="n">
        <v>160.3</v>
      </c>
      <c r="I308" s="19" t="n">
        <v>0.1</v>
      </c>
      <c r="J308" s="1" t="s">
        <v>273</v>
      </c>
    </row>
    <row r="309" customFormat="false" ht="14.25" hidden="false" customHeight="false" outlineLevel="0" collapsed="false">
      <c r="A309" s="7" t="n">
        <v>40715</v>
      </c>
      <c r="D309" s="1" t="n">
        <v>50</v>
      </c>
      <c r="E309" s="21" t="n">
        <v>4.42</v>
      </c>
      <c r="F309" s="20" t="n">
        <v>40</v>
      </c>
      <c r="G309" s="20" t="n">
        <v>9.3</v>
      </c>
      <c r="H309" s="20" t="n">
        <v>161.6</v>
      </c>
      <c r="I309" s="19" t="n">
        <v>0.1</v>
      </c>
      <c r="J309" s="1" t="s">
        <v>273</v>
      </c>
    </row>
    <row r="310" customFormat="false" ht="12.75" hidden="false" customHeight="false" outlineLevel="0" collapsed="false">
      <c r="A310" s="7" t="n">
        <v>40715</v>
      </c>
    </row>
    <row r="311" customFormat="false" ht="12.75" hidden="false" customHeight="false" outlineLevel="0" collapsed="false">
      <c r="A311" s="7"/>
    </row>
    <row r="312" customFormat="false" ht="14.25" hidden="false" customHeight="false" outlineLevel="0" collapsed="false">
      <c r="A312" s="7" t="n">
        <v>40715</v>
      </c>
      <c r="B312" s="1" t="s">
        <v>52</v>
      </c>
      <c r="C312" s="18" t="n">
        <v>0.427083333333333</v>
      </c>
      <c r="D312" s="1" t="n">
        <v>1</v>
      </c>
      <c r="E312" s="21" t="n">
        <v>6.56</v>
      </c>
      <c r="F312" s="19" t="n">
        <v>75.5</v>
      </c>
      <c r="G312" s="20" t="n">
        <v>22.9</v>
      </c>
      <c r="H312" s="19" t="n">
        <v>155.1</v>
      </c>
      <c r="I312" s="1" t="n">
        <v>0.1</v>
      </c>
      <c r="J312" s="1" t="s">
        <v>273</v>
      </c>
    </row>
    <row r="313" customFormat="false" ht="14.25" hidden="false" customHeight="false" outlineLevel="0" collapsed="false">
      <c r="A313" s="7" t="n">
        <v>40715</v>
      </c>
      <c r="D313" s="1" t="n">
        <v>5</v>
      </c>
      <c r="E313" s="21" t="n">
        <v>6.71</v>
      </c>
      <c r="F313" s="20" t="n">
        <v>77</v>
      </c>
      <c r="G313" s="20" t="n">
        <v>21.8</v>
      </c>
      <c r="H313" s="19" t="n">
        <v>155.4</v>
      </c>
      <c r="I313" s="1" t="n">
        <v>0.1</v>
      </c>
      <c r="J313" s="1" t="s">
        <v>273</v>
      </c>
    </row>
    <row r="314" customFormat="false" ht="14.25" hidden="false" customHeight="false" outlineLevel="0" collapsed="false">
      <c r="A314" s="7" t="n">
        <v>40715</v>
      </c>
      <c r="D314" s="1" t="n">
        <v>10</v>
      </c>
      <c r="E314" s="21" t="n">
        <v>7.34</v>
      </c>
      <c r="F314" s="20" t="n">
        <v>84.3</v>
      </c>
      <c r="G314" s="20" t="n">
        <v>21.2</v>
      </c>
      <c r="H314" s="19" t="n">
        <v>154.4</v>
      </c>
      <c r="I314" s="1" t="n">
        <v>0.1</v>
      </c>
      <c r="J314" s="1" t="s">
        <v>273</v>
      </c>
    </row>
    <row r="315" customFormat="false" ht="14.25" hidden="false" customHeight="false" outlineLevel="0" collapsed="false">
      <c r="A315" s="7" t="n">
        <v>40715</v>
      </c>
      <c r="D315" s="1" t="n">
        <v>15</v>
      </c>
      <c r="E315" s="21" t="n">
        <v>7.38</v>
      </c>
      <c r="F315" s="20" t="n">
        <v>79.6</v>
      </c>
      <c r="G315" s="20" t="n">
        <v>18.9</v>
      </c>
      <c r="H315" s="19" t="n">
        <v>154.6</v>
      </c>
      <c r="I315" s="1" t="n">
        <v>0.1</v>
      </c>
      <c r="J315" s="1" t="s">
        <v>273</v>
      </c>
    </row>
    <row r="316" customFormat="false" ht="14.25" hidden="false" customHeight="false" outlineLevel="0" collapsed="false">
      <c r="A316" s="7" t="n">
        <v>40715</v>
      </c>
      <c r="D316" s="1" t="n">
        <v>20</v>
      </c>
      <c r="E316" s="21" t="n">
        <v>6.32</v>
      </c>
      <c r="F316" s="20" t="n">
        <v>64.6</v>
      </c>
      <c r="G316" s="20" t="n">
        <v>16</v>
      </c>
      <c r="H316" s="19" t="n">
        <v>152.2</v>
      </c>
      <c r="I316" s="1" t="n">
        <v>0.1</v>
      </c>
      <c r="J316" s="1" t="s">
        <v>273</v>
      </c>
    </row>
    <row r="317" customFormat="false" ht="14.25" hidden="false" customHeight="false" outlineLevel="0" collapsed="false">
      <c r="A317" s="7" t="n">
        <v>40715</v>
      </c>
      <c r="D317" s="1" t="n">
        <v>25</v>
      </c>
      <c r="E317" s="21" t="n">
        <v>4.92</v>
      </c>
      <c r="F317" s="20" t="n">
        <v>46.5</v>
      </c>
      <c r="G317" s="20" t="n">
        <v>13.4</v>
      </c>
      <c r="H317" s="20" t="n">
        <v>153</v>
      </c>
      <c r="I317" s="1" t="n">
        <v>0.1</v>
      </c>
      <c r="J317" s="1" t="s">
        <v>273</v>
      </c>
    </row>
    <row r="318" customFormat="false" ht="14.25" hidden="false" customHeight="false" outlineLevel="0" collapsed="false">
      <c r="A318" s="7" t="n">
        <v>40715</v>
      </c>
      <c r="D318" s="1" t="n">
        <v>30</v>
      </c>
      <c r="E318" s="21" t="n">
        <v>4.55</v>
      </c>
      <c r="F318" s="20" t="n">
        <v>41.5</v>
      </c>
      <c r="G318" s="20" t="n">
        <v>11.2</v>
      </c>
      <c r="H318" s="20" t="n">
        <v>154.5</v>
      </c>
      <c r="I318" s="1" t="n">
        <v>0.1</v>
      </c>
      <c r="J318" s="1" t="s">
        <v>273</v>
      </c>
    </row>
    <row r="319" customFormat="false" ht="14.25" hidden="false" customHeight="false" outlineLevel="0" collapsed="false">
      <c r="A319" s="7" t="n">
        <v>40715</v>
      </c>
      <c r="D319" s="1" t="n">
        <v>35</v>
      </c>
      <c r="E319" s="21" t="n">
        <v>4.44</v>
      </c>
      <c r="F319" s="20" t="n">
        <v>39.9</v>
      </c>
      <c r="G319" s="20" t="n">
        <v>10.5</v>
      </c>
      <c r="H319" s="20" t="n">
        <v>155.1</v>
      </c>
      <c r="I319" s="1" t="n">
        <v>0.1</v>
      </c>
      <c r="J319" s="1" t="s">
        <v>273</v>
      </c>
    </row>
    <row r="320" customFormat="false" ht="14.25" hidden="false" customHeight="false" outlineLevel="0" collapsed="false">
      <c r="A320" s="7" t="n">
        <v>40715</v>
      </c>
      <c r="D320" s="1" t="n">
        <v>40</v>
      </c>
      <c r="E320" s="33" t="n">
        <v>4.3</v>
      </c>
      <c r="F320" s="34" t="n">
        <v>38.1</v>
      </c>
      <c r="G320" s="35" t="n">
        <v>10.5</v>
      </c>
      <c r="H320" s="34" t="n">
        <v>155.1</v>
      </c>
      <c r="I320" s="1" t="n">
        <v>0.1</v>
      </c>
      <c r="J320" s="1" t="s">
        <v>273</v>
      </c>
    </row>
    <row r="321" customFormat="false" ht="12.75" hidden="false" customHeight="false" outlineLevel="0" collapsed="false">
      <c r="A321" s="7"/>
    </row>
    <row r="322" customFormat="false" ht="14.25" hidden="false" customHeight="false" outlineLevel="0" collapsed="false">
      <c r="A322" s="7" t="n">
        <v>40715</v>
      </c>
      <c r="B322" s="1" t="s">
        <v>193</v>
      </c>
      <c r="C322" s="18" t="n">
        <v>0.454861111111111</v>
      </c>
      <c r="D322" s="1" t="n">
        <v>1</v>
      </c>
      <c r="E322" s="3" t="n">
        <v>6.75</v>
      </c>
      <c r="F322" s="2" t="n">
        <v>78.8</v>
      </c>
      <c r="G322" s="2" t="n">
        <v>23.5</v>
      </c>
      <c r="H322" s="2" t="n">
        <v>153</v>
      </c>
      <c r="I322" s="19" t="n">
        <v>0.1</v>
      </c>
      <c r="J322" s="1" t="s">
        <v>273</v>
      </c>
    </row>
    <row r="323" customFormat="false" ht="14.25" hidden="false" customHeight="false" outlineLevel="0" collapsed="false">
      <c r="A323" s="7" t="n">
        <v>40715</v>
      </c>
      <c r="D323" s="1" t="n">
        <v>5</v>
      </c>
      <c r="E323" s="3" t="n">
        <v>7.06</v>
      </c>
      <c r="F323" s="2" t="n">
        <v>79.4</v>
      </c>
      <c r="G323" s="2" t="n">
        <v>22.4</v>
      </c>
      <c r="H323" s="2" t="n">
        <v>150.6</v>
      </c>
      <c r="I323" s="19" t="n">
        <v>0.1</v>
      </c>
      <c r="J323" s="1" t="s">
        <v>273</v>
      </c>
    </row>
    <row r="324" customFormat="false" ht="14.25" hidden="false" customHeight="false" outlineLevel="0" collapsed="false">
      <c r="A324" s="7" t="n">
        <v>40715</v>
      </c>
      <c r="D324" s="1" t="n">
        <v>10</v>
      </c>
      <c r="E324" s="3" t="n">
        <v>6.9</v>
      </c>
      <c r="F324" s="2" t="n">
        <v>72.7</v>
      </c>
      <c r="G324" s="2" t="n">
        <v>22.1</v>
      </c>
      <c r="H324" s="2" t="n">
        <v>152.6</v>
      </c>
      <c r="I324" s="19" t="n">
        <v>0.1</v>
      </c>
      <c r="J324" s="1" t="s">
        <v>273</v>
      </c>
    </row>
    <row r="325" customFormat="false" ht="14.25" hidden="false" customHeight="false" outlineLevel="0" collapsed="false">
      <c r="A325" s="7" t="n">
        <v>40715</v>
      </c>
      <c r="D325" s="1" t="n">
        <v>15</v>
      </c>
      <c r="E325" s="3" t="n">
        <v>6.54</v>
      </c>
      <c r="F325" s="2" t="n">
        <v>69</v>
      </c>
      <c r="G325" s="2" t="n">
        <v>17.5</v>
      </c>
      <c r="H325" s="2" t="n">
        <v>150.9</v>
      </c>
      <c r="I325" s="19" t="n">
        <v>0.1</v>
      </c>
      <c r="J325" s="1" t="s">
        <v>273</v>
      </c>
    </row>
    <row r="326" customFormat="false" ht="14.25" hidden="false" customHeight="false" outlineLevel="0" collapsed="false">
      <c r="A326" s="7" t="n">
        <v>40715</v>
      </c>
      <c r="D326" s="1" t="n">
        <v>20</v>
      </c>
      <c r="E326" s="3" t="n">
        <v>5.04</v>
      </c>
      <c r="F326" s="2" t="n">
        <v>49.9</v>
      </c>
      <c r="G326" s="2" t="n">
        <v>15.2</v>
      </c>
      <c r="H326" s="2" t="n">
        <v>150.5</v>
      </c>
      <c r="I326" s="19" t="n">
        <v>0.1</v>
      </c>
      <c r="J326" s="1" t="s">
        <v>273</v>
      </c>
    </row>
    <row r="327" customFormat="false" ht="14.25" hidden="false" customHeight="false" outlineLevel="0" collapsed="false">
      <c r="A327" s="7" t="n">
        <v>40715</v>
      </c>
      <c r="D327" s="1" t="n">
        <v>25</v>
      </c>
      <c r="E327" s="3" t="n">
        <v>4.75</v>
      </c>
      <c r="F327" s="2" t="n">
        <v>43.6</v>
      </c>
      <c r="G327" s="2" t="n">
        <v>13</v>
      </c>
      <c r="H327" s="2" t="n">
        <v>147.5</v>
      </c>
      <c r="I327" s="19" t="n">
        <v>0.1</v>
      </c>
      <c r="J327" s="1" t="s">
        <v>273</v>
      </c>
    </row>
    <row r="328" customFormat="false" ht="14.25" hidden="false" customHeight="false" outlineLevel="0" collapsed="false">
      <c r="A328" s="7" t="n">
        <v>40715</v>
      </c>
      <c r="D328" s="1" t="n">
        <v>30</v>
      </c>
      <c r="E328" s="3" t="n">
        <v>4.19</v>
      </c>
      <c r="F328" s="2" t="n">
        <v>38.6</v>
      </c>
      <c r="G328" s="2" t="n">
        <v>11.3</v>
      </c>
      <c r="H328" s="2" t="n">
        <v>145.5</v>
      </c>
      <c r="I328" s="19" t="n">
        <v>0.1</v>
      </c>
      <c r="J328" s="1" t="s">
        <v>273</v>
      </c>
    </row>
    <row r="329" customFormat="false" ht="14.25" hidden="false" customHeight="false" outlineLevel="0" collapsed="false">
      <c r="A329" s="7" t="n">
        <v>40715</v>
      </c>
      <c r="D329" s="1" t="n">
        <v>35</v>
      </c>
      <c r="E329" s="3" t="n">
        <v>3.96</v>
      </c>
      <c r="F329" s="2" t="n">
        <v>35.3</v>
      </c>
      <c r="G329" s="2" t="n">
        <v>10.1</v>
      </c>
      <c r="H329" s="2" t="n">
        <v>144.2</v>
      </c>
      <c r="I329" s="19" t="n">
        <v>0.1</v>
      </c>
      <c r="J329" s="1" t="s">
        <v>273</v>
      </c>
    </row>
    <row r="330" customFormat="false" ht="12.75" hidden="false" customHeight="false" outlineLevel="0" collapsed="false">
      <c r="A330" s="7"/>
      <c r="E330" s="3"/>
      <c r="F330" s="2"/>
      <c r="G330" s="2"/>
      <c r="H330" s="2"/>
    </row>
    <row r="331" customFormat="false" ht="14.25" hidden="false" customHeight="false" outlineLevel="0" collapsed="false">
      <c r="A331" s="7" t="n">
        <v>40715</v>
      </c>
      <c r="B331" s="1" t="s">
        <v>108</v>
      </c>
      <c r="C331" s="18" t="n">
        <v>0.480555555555556</v>
      </c>
      <c r="D331" s="1" t="n">
        <v>1</v>
      </c>
      <c r="E331" s="3" t="n">
        <v>6.65</v>
      </c>
      <c r="F331" s="2" t="n">
        <v>76.8</v>
      </c>
      <c r="G331" s="2" t="n">
        <v>23.5</v>
      </c>
      <c r="H331" s="2" t="n">
        <v>153.4</v>
      </c>
      <c r="I331" s="19" t="n">
        <v>0.1</v>
      </c>
      <c r="J331" s="1" t="s">
        <v>273</v>
      </c>
    </row>
    <row r="332" customFormat="false" ht="14.25" hidden="false" customHeight="false" outlineLevel="0" collapsed="false">
      <c r="A332" s="7" t="n">
        <v>40715</v>
      </c>
      <c r="D332" s="1" t="n">
        <v>5</v>
      </c>
      <c r="E332" s="3" t="n">
        <v>6.89</v>
      </c>
      <c r="F332" s="2" t="n">
        <v>80.3</v>
      </c>
      <c r="G332" s="2" t="n">
        <v>22.7</v>
      </c>
      <c r="H332" s="2" t="n">
        <v>153</v>
      </c>
      <c r="I332" s="19" t="n">
        <v>0.1</v>
      </c>
      <c r="J332" s="1" t="s">
        <v>273</v>
      </c>
    </row>
    <row r="333" customFormat="false" ht="14.25" hidden="false" customHeight="false" outlineLevel="0" collapsed="false">
      <c r="A333" s="7" t="n">
        <v>40715</v>
      </c>
      <c r="D333" s="1" t="n">
        <v>10</v>
      </c>
      <c r="E333" s="3" t="n">
        <v>7.14</v>
      </c>
      <c r="F333" s="2" t="n">
        <v>82.6</v>
      </c>
      <c r="G333" s="2" t="n">
        <v>22.3</v>
      </c>
      <c r="H333" s="2" t="n">
        <v>153</v>
      </c>
      <c r="I333" s="19" t="n">
        <v>0.1</v>
      </c>
      <c r="J333" s="1" t="s">
        <v>273</v>
      </c>
    </row>
    <row r="334" customFormat="false" ht="14.25" hidden="false" customHeight="false" outlineLevel="0" collapsed="false">
      <c r="A334" s="7" t="n">
        <v>40715</v>
      </c>
      <c r="D334" s="1" t="n">
        <v>15</v>
      </c>
      <c r="E334" s="3" t="n">
        <v>6.07</v>
      </c>
      <c r="F334" s="2" t="n">
        <v>64.7</v>
      </c>
      <c r="G334" s="2" t="n">
        <v>18.1</v>
      </c>
      <c r="H334" s="2" t="n">
        <v>151.3</v>
      </c>
      <c r="I334" s="19" t="n">
        <v>0.1</v>
      </c>
      <c r="J334" s="1" t="s">
        <v>273</v>
      </c>
    </row>
    <row r="335" customFormat="false" ht="14.25" hidden="false" customHeight="false" outlineLevel="0" collapsed="false">
      <c r="A335" s="7" t="n">
        <v>40715</v>
      </c>
      <c r="D335" s="1" t="n">
        <v>20</v>
      </c>
      <c r="E335" s="3" t="n">
        <v>5.16</v>
      </c>
      <c r="F335" s="2" t="n">
        <v>52.1</v>
      </c>
      <c r="G335" s="2" t="n">
        <v>15.6</v>
      </c>
      <c r="H335" s="2" t="n">
        <v>151</v>
      </c>
      <c r="I335" s="19" t="n">
        <v>0.1</v>
      </c>
      <c r="J335" s="1" t="s">
        <v>273</v>
      </c>
    </row>
    <row r="336" customFormat="false" ht="14.25" hidden="false" customHeight="false" outlineLevel="0" collapsed="false">
      <c r="A336" s="7" t="n">
        <v>40715</v>
      </c>
      <c r="D336" s="1" t="n">
        <v>25</v>
      </c>
      <c r="E336" s="3" t="n">
        <v>3.97</v>
      </c>
      <c r="F336" s="2" t="n">
        <v>38.1</v>
      </c>
      <c r="G336" s="2" t="n">
        <v>12.8</v>
      </c>
      <c r="H336" s="2" t="n">
        <v>147.4</v>
      </c>
      <c r="I336" s="19" t="n">
        <v>0.1</v>
      </c>
      <c r="J336" s="1" t="s">
        <v>273</v>
      </c>
    </row>
    <row r="337" customFormat="false" ht="14.25" hidden="false" customHeight="false" outlineLevel="0" collapsed="false">
      <c r="A337" s="7" t="n">
        <v>40715</v>
      </c>
      <c r="D337" s="1" t="n">
        <v>30</v>
      </c>
      <c r="E337" s="3" t="n">
        <v>3.78</v>
      </c>
      <c r="F337" s="2" t="n">
        <v>35.1</v>
      </c>
      <c r="G337" s="2" t="n">
        <v>11.8</v>
      </c>
      <c r="H337" s="2" t="n">
        <v>146.8</v>
      </c>
      <c r="I337" s="19" t="n">
        <v>0.1</v>
      </c>
      <c r="J337" s="1" t="s">
        <v>273</v>
      </c>
    </row>
    <row r="338" customFormat="false" ht="14.25" hidden="false" customHeight="false" outlineLevel="0" collapsed="false">
      <c r="A338" s="7" t="n">
        <v>40715</v>
      </c>
      <c r="D338" s="1" t="n">
        <v>35</v>
      </c>
      <c r="E338" s="3" t="n">
        <v>3.66</v>
      </c>
      <c r="F338" s="2" t="n">
        <v>33.1</v>
      </c>
      <c r="G338" s="2" t="n">
        <v>11.4</v>
      </c>
      <c r="H338" s="2" t="n">
        <v>145.9</v>
      </c>
      <c r="I338" s="19" t="n">
        <v>0.1</v>
      </c>
      <c r="J338" s="1" t="s">
        <v>273</v>
      </c>
    </row>
    <row r="339" customFormat="false" ht="14.25" hidden="false" customHeight="false" outlineLevel="0" collapsed="false">
      <c r="A339" s="7" t="n">
        <v>40715</v>
      </c>
      <c r="D339" s="1" t="n">
        <v>40</v>
      </c>
      <c r="E339" s="3" t="n">
        <v>3.8</v>
      </c>
      <c r="F339" s="2" t="n">
        <v>34.6</v>
      </c>
      <c r="G339" s="2" t="n">
        <v>11.2</v>
      </c>
      <c r="H339" s="2" t="n">
        <v>145.7</v>
      </c>
      <c r="I339" s="19" t="n">
        <v>0.1</v>
      </c>
      <c r="J339" s="1" t="s">
        <v>273</v>
      </c>
    </row>
    <row r="340" customFormat="false" ht="12.75" hidden="false" customHeight="false" outlineLevel="0" collapsed="false">
      <c r="A340" s="7"/>
      <c r="E340" s="3"/>
      <c r="F340" s="2"/>
      <c r="G340" s="2"/>
      <c r="H340" s="2"/>
    </row>
    <row r="341" customFormat="false" ht="14.25" hidden="false" customHeight="false" outlineLevel="0" collapsed="false">
      <c r="A341" s="7" t="n">
        <v>40715</v>
      </c>
      <c r="B341" s="1" t="s">
        <v>145</v>
      </c>
      <c r="C341" s="18" t="n">
        <v>0.552083333333333</v>
      </c>
      <c r="D341" s="1" t="n">
        <v>1</v>
      </c>
      <c r="E341" s="3" t="n">
        <v>6.84</v>
      </c>
      <c r="F341" s="2" t="n">
        <v>82.7</v>
      </c>
      <c r="G341" s="2" t="n">
        <v>24.7</v>
      </c>
      <c r="H341" s="2" t="n">
        <v>137.7</v>
      </c>
      <c r="I341" s="19" t="n">
        <v>0.1</v>
      </c>
      <c r="J341" s="1" t="s">
        <v>273</v>
      </c>
    </row>
    <row r="342" customFormat="false" ht="14.25" hidden="false" customHeight="false" outlineLevel="0" collapsed="false">
      <c r="A342" s="7" t="n">
        <v>40715</v>
      </c>
      <c r="D342" s="1" t="n">
        <v>5</v>
      </c>
      <c r="E342" s="3" t="n">
        <v>6.48</v>
      </c>
      <c r="F342" s="2" t="n">
        <v>75.6</v>
      </c>
      <c r="G342" s="2" t="n">
        <v>22.9</v>
      </c>
      <c r="H342" s="2" t="n">
        <v>136.9</v>
      </c>
      <c r="I342" s="19" t="n">
        <v>0.1</v>
      </c>
      <c r="J342" s="1" t="s">
        <v>273</v>
      </c>
    </row>
    <row r="343" customFormat="false" ht="14.25" hidden="false" customHeight="false" outlineLevel="0" collapsed="false">
      <c r="A343" s="7" t="n">
        <v>40715</v>
      </c>
      <c r="D343" s="1" t="n">
        <v>10</v>
      </c>
      <c r="E343" s="3" t="n">
        <v>6.53</v>
      </c>
      <c r="F343" s="2" t="n">
        <v>75.7</v>
      </c>
      <c r="G343" s="2" t="n">
        <v>22.5</v>
      </c>
      <c r="H343" s="2" t="n">
        <v>137.4</v>
      </c>
      <c r="I343" s="19" t="n">
        <v>0.1</v>
      </c>
      <c r="J343" s="1" t="s">
        <v>273</v>
      </c>
    </row>
    <row r="344" customFormat="false" ht="14.25" hidden="false" customHeight="false" outlineLevel="0" collapsed="false">
      <c r="A344" s="7" t="n">
        <v>40715</v>
      </c>
      <c r="D344" s="1" t="n">
        <v>15</v>
      </c>
      <c r="E344" s="3" t="n">
        <v>7.33</v>
      </c>
      <c r="F344" s="2" t="n">
        <v>80.7</v>
      </c>
      <c r="G344" s="2" t="n">
        <v>20.5</v>
      </c>
      <c r="H344" s="2" t="n">
        <v>136.3</v>
      </c>
      <c r="I344" s="19" t="n">
        <v>0.1</v>
      </c>
      <c r="J344" s="1" t="s">
        <v>273</v>
      </c>
    </row>
    <row r="345" customFormat="false" ht="14.25" hidden="false" customHeight="false" outlineLevel="0" collapsed="false">
      <c r="A345" s="7" t="n">
        <v>40715</v>
      </c>
      <c r="D345" s="1" t="n">
        <v>20</v>
      </c>
      <c r="E345" s="3" t="n">
        <v>5.5</v>
      </c>
      <c r="F345" s="2" t="n">
        <v>56.9</v>
      </c>
      <c r="G345" s="2" t="n">
        <v>18.2</v>
      </c>
      <c r="H345" s="2" t="n">
        <v>135.7</v>
      </c>
      <c r="I345" s="19" t="n">
        <v>0.1</v>
      </c>
      <c r="J345" s="1" t="s">
        <v>273</v>
      </c>
    </row>
    <row r="346" customFormat="false" ht="14.25" hidden="false" customHeight="false" outlineLevel="0" collapsed="false">
      <c r="A346" s="7" t="n">
        <v>40715</v>
      </c>
      <c r="D346" s="1" t="n">
        <v>25</v>
      </c>
      <c r="E346" s="3" t="n">
        <v>4.43</v>
      </c>
      <c r="F346" s="2" t="n">
        <v>41.8</v>
      </c>
      <c r="G346" s="2" t="n">
        <v>14.7</v>
      </c>
      <c r="H346" s="2" t="n">
        <v>131.1</v>
      </c>
      <c r="I346" s="19" t="n">
        <v>0.1</v>
      </c>
      <c r="J346" s="1" t="s">
        <v>273</v>
      </c>
    </row>
    <row r="347" customFormat="false" ht="14.25" hidden="false" customHeight="false" outlineLevel="0" collapsed="false">
      <c r="A347" s="7" t="n">
        <v>40715</v>
      </c>
      <c r="D347" s="1" t="n">
        <v>30</v>
      </c>
      <c r="E347" s="3" t="n">
        <v>0.11</v>
      </c>
      <c r="F347" s="2" t="n">
        <v>1</v>
      </c>
      <c r="G347" s="2" t="n">
        <v>10.5</v>
      </c>
      <c r="H347" s="2" t="n">
        <v>128.2</v>
      </c>
      <c r="I347" s="19" t="n">
        <v>0.1</v>
      </c>
      <c r="J347" s="1" t="s">
        <v>273</v>
      </c>
    </row>
    <row r="348" customFormat="false" ht="12.75" hidden="false" customHeight="false" outlineLevel="0" collapsed="false">
      <c r="A348" s="7"/>
      <c r="E348" s="3"/>
      <c r="F348" s="2"/>
      <c r="G348" s="2"/>
      <c r="H348" s="2"/>
    </row>
    <row r="349" customFormat="false" ht="14.25" hidden="false" customHeight="false" outlineLevel="0" collapsed="false">
      <c r="A349" s="7" t="n">
        <v>40715</v>
      </c>
      <c r="B349" s="1" t="s">
        <v>68</v>
      </c>
      <c r="C349" s="18" t="n">
        <v>0.576388888888889</v>
      </c>
      <c r="D349" s="1" t="n">
        <v>1</v>
      </c>
      <c r="E349" s="3" t="s">
        <v>369</v>
      </c>
      <c r="F349" s="31" t="s">
        <v>370</v>
      </c>
      <c r="G349" s="2" t="s">
        <v>371</v>
      </c>
      <c r="H349" s="31" t="s">
        <v>372</v>
      </c>
      <c r="I349" s="32" t="s">
        <v>344</v>
      </c>
      <c r="J349" s="1" t="s">
        <v>273</v>
      </c>
    </row>
    <row r="350" customFormat="false" ht="14.25" hidden="false" customHeight="false" outlineLevel="0" collapsed="false">
      <c r="A350" s="7" t="n">
        <v>40715</v>
      </c>
      <c r="C350" s="18"/>
      <c r="D350" s="1" t="n">
        <v>5</v>
      </c>
      <c r="E350" s="3" t="s">
        <v>373</v>
      </c>
      <c r="F350" s="31" t="s">
        <v>374</v>
      </c>
      <c r="G350" s="2" t="s">
        <v>375</v>
      </c>
      <c r="H350" s="31" t="s">
        <v>376</v>
      </c>
      <c r="I350" s="32" t="s">
        <v>344</v>
      </c>
      <c r="J350" s="1" t="s">
        <v>273</v>
      </c>
    </row>
    <row r="351" customFormat="false" ht="14.25" hidden="false" customHeight="false" outlineLevel="0" collapsed="false">
      <c r="A351" s="7" t="n">
        <v>40715</v>
      </c>
      <c r="C351" s="18"/>
      <c r="D351" s="1" t="n">
        <v>10</v>
      </c>
      <c r="E351" s="3" t="s">
        <v>377</v>
      </c>
      <c r="F351" s="31" t="s">
        <v>378</v>
      </c>
      <c r="G351" s="2" t="s">
        <v>379</v>
      </c>
      <c r="H351" s="31" t="s">
        <v>380</v>
      </c>
      <c r="I351" s="32" t="s">
        <v>344</v>
      </c>
      <c r="J351" s="1" t="s">
        <v>273</v>
      </c>
    </row>
    <row r="352" customFormat="false" ht="14.25" hidden="false" customHeight="false" outlineLevel="0" collapsed="false">
      <c r="A352" s="7" t="n">
        <v>40715</v>
      </c>
      <c r="C352" s="18"/>
      <c r="D352" s="1" t="n">
        <v>15</v>
      </c>
      <c r="E352" s="3" t="s">
        <v>381</v>
      </c>
      <c r="F352" s="31" t="s">
        <v>382</v>
      </c>
      <c r="G352" s="2" t="s">
        <v>383</v>
      </c>
      <c r="H352" s="31" t="s">
        <v>384</v>
      </c>
      <c r="I352" s="32" t="s">
        <v>344</v>
      </c>
      <c r="J352" s="1" t="s">
        <v>273</v>
      </c>
    </row>
    <row r="353" customFormat="false" ht="14.25" hidden="false" customHeight="false" outlineLevel="0" collapsed="false">
      <c r="A353" s="7" t="n">
        <v>40715</v>
      </c>
      <c r="C353" s="18"/>
      <c r="D353" s="1" t="n">
        <v>20</v>
      </c>
      <c r="E353" s="3" t="s">
        <v>385</v>
      </c>
      <c r="F353" s="31" t="s">
        <v>386</v>
      </c>
      <c r="G353" s="2" t="s">
        <v>387</v>
      </c>
      <c r="H353" s="31" t="s">
        <v>388</v>
      </c>
      <c r="I353" s="32" t="s">
        <v>344</v>
      </c>
      <c r="J353" s="1" t="s">
        <v>273</v>
      </c>
    </row>
    <row r="354" customFormat="false" ht="12.75" hidden="false" customHeight="false" outlineLevel="0" collapsed="false">
      <c r="A354" s="7"/>
      <c r="E354" s="3"/>
      <c r="F354" s="2"/>
      <c r="G354" s="2"/>
      <c r="H354" s="2"/>
    </row>
    <row r="355" customFormat="false" ht="14.25" hidden="false" customHeight="false" outlineLevel="0" collapsed="false">
      <c r="A355" s="7" t="n">
        <v>40715</v>
      </c>
      <c r="B355" s="1" t="s">
        <v>49</v>
      </c>
      <c r="C355" s="18" t="n">
        <v>0.621527777777778</v>
      </c>
      <c r="D355" s="1" t="n">
        <v>1</v>
      </c>
      <c r="E355" s="3" t="n">
        <v>6.9</v>
      </c>
      <c r="F355" s="2" t="n">
        <v>81</v>
      </c>
      <c r="G355" s="2" t="n">
        <v>24.3</v>
      </c>
      <c r="H355" s="2" t="n">
        <v>140.8</v>
      </c>
      <c r="I355" s="19" t="n">
        <v>0.1</v>
      </c>
      <c r="J355" s="1" t="s">
        <v>273</v>
      </c>
    </row>
    <row r="356" customFormat="false" ht="14.25" hidden="false" customHeight="false" outlineLevel="0" collapsed="false">
      <c r="A356" s="7" t="n">
        <v>40715</v>
      </c>
      <c r="D356" s="1" t="n">
        <v>5</v>
      </c>
      <c r="E356" s="3" t="n">
        <v>6.93</v>
      </c>
      <c r="F356" s="2" t="n">
        <v>80.5</v>
      </c>
      <c r="G356" s="2" t="n">
        <v>22.7</v>
      </c>
      <c r="H356" s="2" t="n">
        <v>140.2</v>
      </c>
      <c r="I356" s="19" t="n">
        <v>0.1</v>
      </c>
      <c r="J356" s="1" t="s">
        <v>273</v>
      </c>
    </row>
    <row r="357" customFormat="false" ht="14.25" hidden="false" customHeight="false" outlineLevel="0" collapsed="false">
      <c r="A357" s="7" t="n">
        <v>40715</v>
      </c>
      <c r="D357" s="1" t="n">
        <v>10</v>
      </c>
      <c r="E357" s="3" t="n">
        <v>7.24</v>
      </c>
      <c r="F357" s="2" t="n">
        <v>82.6</v>
      </c>
      <c r="G357" s="2" t="n">
        <v>21.8</v>
      </c>
      <c r="H357" s="2" t="n">
        <v>140.2</v>
      </c>
      <c r="I357" s="19" t="n">
        <v>0.1</v>
      </c>
      <c r="J357" s="1" t="s">
        <v>273</v>
      </c>
    </row>
    <row r="358" customFormat="false" ht="14.25" hidden="false" customHeight="false" outlineLevel="0" collapsed="false">
      <c r="A358" s="7" t="n">
        <v>40715</v>
      </c>
      <c r="D358" s="1" t="n">
        <v>15</v>
      </c>
      <c r="E358" s="3" t="n">
        <v>7.27</v>
      </c>
      <c r="F358" s="2" t="n">
        <v>82.1</v>
      </c>
      <c r="G358" s="2" t="n">
        <v>21.5</v>
      </c>
      <c r="H358" s="2" t="n">
        <v>139.9</v>
      </c>
      <c r="I358" s="19" t="n">
        <v>0.1</v>
      </c>
      <c r="J358" s="1" t="s">
        <v>273</v>
      </c>
    </row>
    <row r="359" customFormat="false" ht="14.25" hidden="false" customHeight="false" outlineLevel="0" collapsed="false">
      <c r="A359" s="7" t="n">
        <v>40715</v>
      </c>
      <c r="D359" s="1" t="n">
        <v>18</v>
      </c>
      <c r="E359" s="3" t="n">
        <v>6.5</v>
      </c>
      <c r="F359" s="2" t="n">
        <v>71.4</v>
      </c>
      <c r="G359" s="2" t="n">
        <v>21.3</v>
      </c>
      <c r="H359" s="2" t="n">
        <v>140</v>
      </c>
      <c r="I359" s="19" t="n">
        <v>0.1</v>
      </c>
      <c r="J359" s="1" t="s">
        <v>273</v>
      </c>
    </row>
    <row r="360" customFormat="false" ht="12.75" hidden="false" customHeight="false" outlineLevel="0" collapsed="false">
      <c r="A360" s="7"/>
      <c r="E360" s="3"/>
      <c r="F360" s="2"/>
      <c r="G360" s="2"/>
      <c r="H360" s="2"/>
    </row>
    <row r="361" customFormat="false" ht="14.25" hidden="false" customHeight="false" outlineLevel="0" collapsed="false">
      <c r="A361" s="7" t="n">
        <v>40715</v>
      </c>
      <c r="B361" s="1" t="s">
        <v>318</v>
      </c>
      <c r="C361" s="18" t="n">
        <v>0.594444444444444</v>
      </c>
      <c r="D361" s="1" t="n">
        <v>1</v>
      </c>
      <c r="E361" s="3" t="n">
        <v>6.61</v>
      </c>
      <c r="F361" s="2" t="n">
        <v>80.9</v>
      </c>
      <c r="G361" s="2" t="n">
        <v>25.1</v>
      </c>
      <c r="H361" s="2" t="n">
        <v>141.5</v>
      </c>
      <c r="I361" s="19" t="n">
        <v>0.1</v>
      </c>
      <c r="J361" s="1" t="s">
        <v>273</v>
      </c>
    </row>
    <row r="362" customFormat="false" ht="14.25" hidden="false" customHeight="false" outlineLevel="0" collapsed="false">
      <c r="A362" s="7" t="n">
        <v>40715</v>
      </c>
      <c r="D362" s="1" t="n">
        <v>5</v>
      </c>
      <c r="E362" s="3" t="n">
        <v>6.69</v>
      </c>
      <c r="F362" s="2" t="n">
        <v>76.6</v>
      </c>
      <c r="G362" s="2" t="n">
        <v>22.4</v>
      </c>
      <c r="H362" s="2" t="n">
        <v>140.2</v>
      </c>
      <c r="I362" s="19" t="n">
        <v>0.1</v>
      </c>
      <c r="J362" s="1" t="s">
        <v>273</v>
      </c>
    </row>
    <row r="363" customFormat="false" ht="14.25" hidden="false" customHeight="false" outlineLevel="0" collapsed="false">
      <c r="A363" s="7" t="n">
        <v>40715</v>
      </c>
      <c r="D363" s="1" t="n">
        <v>10</v>
      </c>
      <c r="E363" s="3" t="n">
        <v>6.65</v>
      </c>
      <c r="F363" s="2" t="n">
        <v>71.6</v>
      </c>
      <c r="G363" s="2" t="n">
        <v>21.8</v>
      </c>
      <c r="H363" s="2" t="n">
        <v>140.3</v>
      </c>
      <c r="I363" s="19" t="n">
        <v>0.1</v>
      </c>
      <c r="J363" s="1" t="s">
        <v>273</v>
      </c>
    </row>
    <row r="364" customFormat="false" ht="14.25" hidden="false" customHeight="false" outlineLevel="0" collapsed="false">
      <c r="A364" s="7" t="n">
        <v>40715</v>
      </c>
      <c r="D364" s="1" t="n">
        <v>15</v>
      </c>
      <c r="E364" s="3" t="n">
        <v>6.97</v>
      </c>
      <c r="F364" s="2" t="n">
        <v>78.8</v>
      </c>
      <c r="G364" s="2" t="n">
        <v>21.3</v>
      </c>
      <c r="H364" s="2" t="n">
        <v>139.9</v>
      </c>
      <c r="I364" s="19" t="n">
        <v>0.1</v>
      </c>
      <c r="J364" s="1" t="s">
        <v>273</v>
      </c>
    </row>
    <row r="365" customFormat="false" ht="14.25" hidden="false" customHeight="false" outlineLevel="0" collapsed="false">
      <c r="A365" s="7" t="n">
        <v>40715</v>
      </c>
      <c r="D365" s="1" t="n">
        <v>20</v>
      </c>
      <c r="E365" s="3" t="n">
        <v>5.21</v>
      </c>
      <c r="F365" s="2" t="n">
        <v>56</v>
      </c>
      <c r="G365" s="2" t="n">
        <v>19.8</v>
      </c>
      <c r="H365" s="2" t="n">
        <v>139.2</v>
      </c>
      <c r="I365" s="19" t="n">
        <v>0.1</v>
      </c>
      <c r="J365" s="1" t="s">
        <v>273</v>
      </c>
    </row>
    <row r="366" customFormat="false" ht="14.25" hidden="false" customHeight="false" outlineLevel="0" collapsed="false">
      <c r="A366" s="7" t="n">
        <v>40715</v>
      </c>
      <c r="D366" s="1" t="n">
        <v>25</v>
      </c>
      <c r="E366" s="3" t="n">
        <v>3.88</v>
      </c>
      <c r="F366" s="2" t="n">
        <v>42.2</v>
      </c>
      <c r="G366" s="2" t="n">
        <v>19</v>
      </c>
      <c r="H366" s="2" t="n">
        <v>140.6</v>
      </c>
      <c r="I366" s="19" t="n">
        <v>0.1</v>
      </c>
      <c r="J366" s="1" t="s">
        <v>273</v>
      </c>
    </row>
    <row r="367" customFormat="false" ht="14.25" hidden="false" customHeight="false" outlineLevel="0" collapsed="false">
      <c r="A367" s="7" t="n">
        <v>40715</v>
      </c>
      <c r="D367" s="1" t="n">
        <v>30</v>
      </c>
      <c r="E367" s="3" t="n">
        <v>3.94</v>
      </c>
      <c r="F367" s="2" t="n">
        <v>42.3</v>
      </c>
      <c r="G367" s="2" t="n">
        <v>18.4</v>
      </c>
      <c r="H367" s="2" t="n">
        <v>140.9</v>
      </c>
      <c r="I367" s="19" t="n">
        <v>0.1</v>
      </c>
      <c r="J367" s="1" t="s">
        <v>273</v>
      </c>
    </row>
    <row r="368" customFormat="false" ht="12.75" hidden="false" customHeight="false" outlineLevel="0" collapsed="false">
      <c r="A368" s="7"/>
      <c r="E368" s="3"/>
      <c r="F368" s="2"/>
      <c r="G368" s="2"/>
      <c r="H368" s="2"/>
    </row>
    <row r="369" customFormat="false" ht="14.25" hidden="false" customHeight="false" outlineLevel="0" collapsed="false">
      <c r="A369" s="7" t="n">
        <v>40715</v>
      </c>
      <c r="B369" s="1" t="s">
        <v>322</v>
      </c>
      <c r="C369" s="18" t="n">
        <v>0.6125</v>
      </c>
      <c r="D369" s="1" t="n">
        <v>1</v>
      </c>
      <c r="E369" s="3" t="n">
        <v>6.04</v>
      </c>
      <c r="F369" s="2" t="n">
        <v>75.7</v>
      </c>
      <c r="G369" s="2" t="n">
        <v>24.7</v>
      </c>
      <c r="H369" s="2" t="n">
        <v>141.2</v>
      </c>
      <c r="I369" s="19" t="n">
        <v>0.1</v>
      </c>
      <c r="J369" s="1" t="s">
        <v>273</v>
      </c>
    </row>
    <row r="370" customFormat="false" ht="14.25" hidden="false" customHeight="false" outlineLevel="0" collapsed="false">
      <c r="A370" s="7" t="n">
        <v>40715</v>
      </c>
      <c r="D370" s="1" t="n">
        <v>5</v>
      </c>
      <c r="E370" s="3" t="n">
        <v>6.29</v>
      </c>
      <c r="F370" s="2" t="n">
        <v>73.7</v>
      </c>
      <c r="G370" s="2" t="n">
        <v>22.6</v>
      </c>
      <c r="H370" s="2" t="n">
        <v>140.8</v>
      </c>
      <c r="I370" s="19" t="n">
        <v>0.1</v>
      </c>
      <c r="J370" s="1" t="s">
        <v>273</v>
      </c>
    </row>
    <row r="371" customFormat="false" ht="14.25" hidden="false" customHeight="false" outlineLevel="0" collapsed="false">
      <c r="A371" s="7" t="n">
        <v>40715</v>
      </c>
      <c r="D371" s="1" t="n">
        <v>10</v>
      </c>
      <c r="E371" s="3" t="n">
        <v>6.37</v>
      </c>
      <c r="F371" s="2" t="n">
        <v>71.9</v>
      </c>
      <c r="G371" s="2" t="n">
        <v>21.7</v>
      </c>
      <c r="H371" s="2" t="n">
        <v>140.6</v>
      </c>
      <c r="I371" s="19" t="n">
        <v>0.1</v>
      </c>
      <c r="J371" s="1" t="s">
        <v>273</v>
      </c>
    </row>
    <row r="372" customFormat="false" ht="14.25" hidden="false" customHeight="false" outlineLevel="0" collapsed="false">
      <c r="A372" s="7" t="n">
        <v>40715</v>
      </c>
      <c r="D372" s="1" t="n">
        <v>15</v>
      </c>
      <c r="E372" s="3" t="n">
        <v>6.11</v>
      </c>
      <c r="F372" s="2" t="n">
        <v>70.5</v>
      </c>
      <c r="G372" s="2" t="n">
        <v>21.4</v>
      </c>
      <c r="H372" s="2" t="n">
        <v>140.1</v>
      </c>
      <c r="I372" s="19" t="n">
        <v>0.1</v>
      </c>
      <c r="J372" s="1" t="s">
        <v>273</v>
      </c>
    </row>
    <row r="373" customFormat="false" ht="14.25" hidden="false" customHeight="false" outlineLevel="0" collapsed="false">
      <c r="A373" s="7" t="n">
        <v>40715</v>
      </c>
      <c r="D373" s="1" t="n">
        <v>20</v>
      </c>
      <c r="E373" s="3" t="n">
        <v>5.1</v>
      </c>
      <c r="F373" s="2" t="n">
        <v>56.1</v>
      </c>
      <c r="G373" s="2" t="n">
        <v>20</v>
      </c>
      <c r="H373" s="2" t="n">
        <v>139.5</v>
      </c>
      <c r="I373" s="19" t="n">
        <v>0.1</v>
      </c>
      <c r="J373" s="1" t="s">
        <v>273</v>
      </c>
    </row>
    <row r="374" customFormat="false" ht="14.25" hidden="false" customHeight="false" outlineLevel="0" collapsed="false">
      <c r="A374" s="7" t="n">
        <v>40715</v>
      </c>
      <c r="D374" s="1" t="n">
        <v>25</v>
      </c>
      <c r="E374" s="3" t="n">
        <v>4</v>
      </c>
      <c r="F374" s="2" t="n">
        <v>43.6</v>
      </c>
      <c r="G374" s="2" t="n">
        <v>19.2</v>
      </c>
      <c r="H374" s="2" t="n">
        <v>140.1</v>
      </c>
      <c r="I374" s="19" t="n">
        <v>0.1</v>
      </c>
      <c r="J374" s="1" t="s">
        <v>273</v>
      </c>
    </row>
    <row r="375" customFormat="false" ht="14.25" hidden="false" customHeight="false" outlineLevel="0" collapsed="false">
      <c r="A375" s="7"/>
      <c r="E375" s="3"/>
      <c r="F375" s="2"/>
      <c r="G375" s="2"/>
      <c r="H375" s="2"/>
      <c r="I375" s="19"/>
    </row>
    <row r="376" customFormat="false" ht="14.25" hidden="false" customHeight="false" outlineLevel="0" collapsed="false">
      <c r="A376" s="7" t="n">
        <v>40715</v>
      </c>
      <c r="B376" s="1" t="s">
        <v>336</v>
      </c>
      <c r="C376" s="18" t="n">
        <v>0.6375</v>
      </c>
      <c r="D376" s="1" t="n">
        <v>1</v>
      </c>
      <c r="E376" s="3" t="n">
        <v>7.64</v>
      </c>
      <c r="F376" s="2" t="n">
        <v>89.3</v>
      </c>
      <c r="G376" s="2" t="n">
        <v>22.3</v>
      </c>
      <c r="H376" s="2" t="n">
        <v>162.6</v>
      </c>
      <c r="I376" s="19" t="n">
        <v>0.1</v>
      </c>
      <c r="J376" s="1" t="s">
        <v>273</v>
      </c>
    </row>
    <row r="379" customFormat="false" ht="14.25" hidden="false" customHeight="false" outlineLevel="0" collapsed="false">
      <c r="A379" s="7" t="n">
        <v>40722</v>
      </c>
      <c r="B379" s="1" t="s">
        <v>48</v>
      </c>
      <c r="C379" s="18" t="n">
        <v>0.375</v>
      </c>
      <c r="D379" s="1" t="n">
        <v>1</v>
      </c>
      <c r="E379" s="21" t="n">
        <v>6.1</v>
      </c>
      <c r="F379" s="20" t="n">
        <v>75.2</v>
      </c>
      <c r="G379" s="20" t="n">
        <v>24.4</v>
      </c>
      <c r="H379" s="20" t="n">
        <v>155.6</v>
      </c>
      <c r="I379" s="19" t="n">
        <v>0.1</v>
      </c>
      <c r="J379" s="1" t="s">
        <v>389</v>
      </c>
      <c r="K379" s="11" t="s">
        <v>337</v>
      </c>
    </row>
    <row r="380" customFormat="false" ht="14.25" hidden="false" customHeight="false" outlineLevel="0" collapsed="false">
      <c r="A380" s="7" t="n">
        <v>40722</v>
      </c>
      <c r="D380" s="1" t="n">
        <v>5</v>
      </c>
      <c r="E380" s="21" t="n">
        <v>6.72</v>
      </c>
      <c r="F380" s="20" t="n">
        <v>78.6</v>
      </c>
      <c r="G380" s="20" t="n">
        <v>22.8</v>
      </c>
      <c r="H380" s="20" t="n">
        <v>154.2</v>
      </c>
      <c r="I380" s="19" t="n">
        <v>0.1</v>
      </c>
      <c r="J380" s="1" t="s">
        <v>389</v>
      </c>
      <c r="K380" s="11" t="s">
        <v>190</v>
      </c>
    </row>
    <row r="381" customFormat="false" ht="14.25" hidden="false" customHeight="false" outlineLevel="0" collapsed="false">
      <c r="A381" s="7" t="n">
        <v>40722</v>
      </c>
      <c r="D381" s="1" t="n">
        <v>10</v>
      </c>
      <c r="E381" s="21" t="n">
        <v>6.1</v>
      </c>
      <c r="F381" s="20" t="n">
        <v>68.3</v>
      </c>
      <c r="G381" s="20" t="n">
        <v>20.7</v>
      </c>
      <c r="H381" s="20" t="n">
        <v>165.8</v>
      </c>
      <c r="I381" s="19" t="n">
        <v>0.1</v>
      </c>
      <c r="J381" s="1" t="s">
        <v>389</v>
      </c>
    </row>
    <row r="382" customFormat="false" ht="14.25" hidden="false" customHeight="false" outlineLevel="0" collapsed="false">
      <c r="A382" s="7" t="n">
        <v>40722</v>
      </c>
      <c r="D382" s="1" t="n">
        <v>15</v>
      </c>
      <c r="E382" s="21" t="n">
        <v>5.85</v>
      </c>
      <c r="F382" s="20" t="n">
        <v>61.8</v>
      </c>
      <c r="G382" s="20" t="n">
        <v>18.9</v>
      </c>
      <c r="H382" s="20" t="n">
        <v>157.3</v>
      </c>
      <c r="I382" s="19" t="n">
        <v>0.1</v>
      </c>
      <c r="J382" s="1" t="s">
        <v>389</v>
      </c>
    </row>
    <row r="383" customFormat="false" ht="14.25" hidden="false" customHeight="false" outlineLevel="0" collapsed="false">
      <c r="A383" s="7" t="n">
        <v>40722</v>
      </c>
      <c r="D383" s="1" t="n">
        <v>20</v>
      </c>
      <c r="E383" s="21" t="n">
        <v>4.65</v>
      </c>
      <c r="F383" s="20" t="n">
        <v>47.8</v>
      </c>
      <c r="G383" s="20" t="n">
        <v>15.9</v>
      </c>
      <c r="H383" s="20" t="n">
        <v>152.1</v>
      </c>
      <c r="I383" s="19" t="n">
        <v>0.1</v>
      </c>
      <c r="J383" s="1" t="s">
        <v>389</v>
      </c>
    </row>
    <row r="384" customFormat="false" ht="14.25" hidden="false" customHeight="false" outlineLevel="0" collapsed="false">
      <c r="A384" s="7" t="n">
        <v>40722</v>
      </c>
      <c r="D384" s="1" t="n">
        <v>25</v>
      </c>
      <c r="E384" s="21" t="n">
        <v>2.8</v>
      </c>
      <c r="F384" s="20" t="n">
        <v>27.3</v>
      </c>
      <c r="G384" s="20" t="n">
        <v>13.4</v>
      </c>
      <c r="H384" s="20" t="n">
        <v>153.7</v>
      </c>
      <c r="I384" s="19" t="n">
        <v>0.1</v>
      </c>
      <c r="J384" s="1" t="s">
        <v>389</v>
      </c>
    </row>
    <row r="385" customFormat="false" ht="14.25" hidden="false" customHeight="false" outlineLevel="0" collapsed="false">
      <c r="A385" s="7" t="n">
        <v>40722</v>
      </c>
      <c r="D385" s="1" t="n">
        <v>30</v>
      </c>
      <c r="E385" s="21" t="n">
        <v>3.71</v>
      </c>
      <c r="F385" s="20" t="n">
        <v>32.2</v>
      </c>
      <c r="G385" s="20" t="n">
        <v>11.8</v>
      </c>
      <c r="H385" s="20" t="n">
        <v>154.2</v>
      </c>
      <c r="I385" s="19" t="n">
        <v>0.1</v>
      </c>
      <c r="J385" s="1" t="s">
        <v>389</v>
      </c>
    </row>
    <row r="386" customFormat="false" ht="14.25" hidden="false" customHeight="false" outlineLevel="0" collapsed="false">
      <c r="A386" s="7" t="n">
        <v>40722</v>
      </c>
      <c r="D386" s="1" t="n">
        <v>35</v>
      </c>
      <c r="E386" s="21" t="n">
        <v>3.22</v>
      </c>
      <c r="F386" s="20" t="n">
        <v>29.3</v>
      </c>
      <c r="G386" s="20" t="n">
        <v>10.8</v>
      </c>
      <c r="H386" s="20" t="n">
        <v>155.9</v>
      </c>
      <c r="I386" s="19" t="n">
        <v>0.1</v>
      </c>
      <c r="J386" s="1" t="s">
        <v>389</v>
      </c>
    </row>
    <row r="387" customFormat="false" ht="14.25" hidden="false" customHeight="false" outlineLevel="0" collapsed="false">
      <c r="A387" s="7" t="n">
        <v>40722</v>
      </c>
      <c r="D387" s="1" t="n">
        <v>40</v>
      </c>
      <c r="E387" s="21" t="n">
        <v>3.78</v>
      </c>
      <c r="F387" s="20" t="n">
        <v>33.9</v>
      </c>
      <c r="G387" s="20" t="n">
        <v>10.3</v>
      </c>
      <c r="H387" s="20" t="n">
        <v>156.8</v>
      </c>
      <c r="I387" s="19" t="n">
        <v>0.1</v>
      </c>
      <c r="J387" s="1" t="s">
        <v>389</v>
      </c>
    </row>
    <row r="388" customFormat="false" ht="14.25" hidden="false" customHeight="false" outlineLevel="0" collapsed="false">
      <c r="A388" s="7" t="n">
        <v>40722</v>
      </c>
      <c r="D388" s="1" t="n">
        <v>45</v>
      </c>
      <c r="E388" s="21" t="n">
        <v>0.39</v>
      </c>
      <c r="F388" s="20" t="n">
        <v>7.2</v>
      </c>
      <c r="G388" s="20" t="n">
        <v>9.5</v>
      </c>
      <c r="H388" s="20" t="n">
        <v>177.2</v>
      </c>
      <c r="I388" s="19" t="n">
        <v>0.1</v>
      </c>
      <c r="J388" s="1" t="s">
        <v>389</v>
      </c>
    </row>
    <row r="389" customFormat="false" ht="12.75" hidden="false" customHeight="false" outlineLevel="0" collapsed="false">
      <c r="A389" s="7"/>
    </row>
    <row r="390" customFormat="false" ht="14.25" hidden="false" customHeight="false" outlineLevel="0" collapsed="false">
      <c r="A390" s="7" t="n">
        <v>40722</v>
      </c>
      <c r="B390" s="1" t="s">
        <v>52</v>
      </c>
      <c r="C390" s="18" t="n">
        <v>0.40625</v>
      </c>
      <c r="D390" s="1" t="n">
        <v>1</v>
      </c>
      <c r="E390" s="21" t="n">
        <v>6.49</v>
      </c>
      <c r="F390" s="19" t="n">
        <v>75.9</v>
      </c>
      <c r="G390" s="20" t="n">
        <v>24</v>
      </c>
      <c r="H390" s="19" t="n">
        <v>156.1</v>
      </c>
      <c r="I390" s="1" t="n">
        <v>0.1</v>
      </c>
      <c r="J390" s="1" t="s">
        <v>389</v>
      </c>
    </row>
    <row r="391" customFormat="false" ht="14.25" hidden="false" customHeight="false" outlineLevel="0" collapsed="false">
      <c r="A391" s="7" t="n">
        <v>40722</v>
      </c>
      <c r="D391" s="1" t="n">
        <v>5</v>
      </c>
      <c r="E391" s="21" t="n">
        <v>6.35</v>
      </c>
      <c r="F391" s="20" t="n">
        <v>74.4</v>
      </c>
      <c r="G391" s="20" t="n">
        <v>23.2</v>
      </c>
      <c r="H391" s="20" t="n">
        <v>155</v>
      </c>
      <c r="I391" s="1" t="n">
        <v>0.1</v>
      </c>
      <c r="J391" s="1" t="s">
        <v>389</v>
      </c>
    </row>
    <row r="392" customFormat="false" ht="14.25" hidden="false" customHeight="false" outlineLevel="0" collapsed="false">
      <c r="A392" s="7" t="n">
        <v>40722</v>
      </c>
      <c r="D392" s="1" t="n">
        <v>10</v>
      </c>
      <c r="E392" s="21" t="n">
        <v>6.78</v>
      </c>
      <c r="F392" s="20" t="n">
        <v>75.6</v>
      </c>
      <c r="G392" s="20" t="n">
        <v>20.4</v>
      </c>
      <c r="H392" s="19" t="n">
        <v>151.1</v>
      </c>
      <c r="I392" s="1" t="n">
        <v>0.1</v>
      </c>
      <c r="J392" s="1" t="s">
        <v>389</v>
      </c>
    </row>
    <row r="393" customFormat="false" ht="14.25" hidden="false" customHeight="false" outlineLevel="0" collapsed="false">
      <c r="A393" s="7" t="n">
        <v>40722</v>
      </c>
      <c r="D393" s="1" t="n">
        <v>15</v>
      </c>
      <c r="E393" s="21" t="n">
        <v>6.02</v>
      </c>
      <c r="F393" s="20" t="n">
        <v>66.1</v>
      </c>
      <c r="G393" s="20" t="n">
        <v>19.5</v>
      </c>
      <c r="H393" s="19" t="n">
        <v>153.1</v>
      </c>
      <c r="I393" s="1" t="n">
        <v>0.1</v>
      </c>
      <c r="J393" s="1" t="s">
        <v>389</v>
      </c>
    </row>
    <row r="394" customFormat="false" ht="14.25" hidden="false" customHeight="false" outlineLevel="0" collapsed="false">
      <c r="A394" s="7" t="n">
        <v>40722</v>
      </c>
      <c r="D394" s="1" t="n">
        <v>20</v>
      </c>
      <c r="E394" s="21" t="n">
        <v>4.99</v>
      </c>
      <c r="F394" s="20" t="n">
        <v>51</v>
      </c>
      <c r="G394" s="20" t="n">
        <v>16</v>
      </c>
      <c r="H394" s="19" t="n">
        <v>152.5</v>
      </c>
      <c r="I394" s="1" t="n">
        <v>0.1</v>
      </c>
      <c r="J394" s="1" t="s">
        <v>389</v>
      </c>
    </row>
    <row r="395" customFormat="false" ht="14.25" hidden="false" customHeight="false" outlineLevel="0" collapsed="false">
      <c r="A395" s="7" t="n">
        <v>40722</v>
      </c>
      <c r="D395" s="1" t="n">
        <v>25</v>
      </c>
      <c r="E395" s="21" t="n">
        <v>4.09</v>
      </c>
      <c r="F395" s="20" t="n">
        <v>40</v>
      </c>
      <c r="G395" s="20" t="n">
        <v>13.6</v>
      </c>
      <c r="H395" s="20" t="n">
        <v>154</v>
      </c>
      <c r="I395" s="1" t="n">
        <v>0.1</v>
      </c>
      <c r="J395" s="1" t="s">
        <v>389</v>
      </c>
    </row>
    <row r="396" customFormat="false" ht="14.25" hidden="false" customHeight="false" outlineLevel="0" collapsed="false">
      <c r="A396" s="7" t="n">
        <v>40722</v>
      </c>
      <c r="D396" s="1" t="n">
        <v>30</v>
      </c>
      <c r="E396" s="21" t="n">
        <v>3.84</v>
      </c>
      <c r="F396" s="20" t="n">
        <v>35.9</v>
      </c>
      <c r="G396" s="20" t="n">
        <v>11.8</v>
      </c>
      <c r="H396" s="20" t="n">
        <v>154.7</v>
      </c>
      <c r="I396" s="1" t="n">
        <v>0.1</v>
      </c>
      <c r="J396" s="1" t="s">
        <v>389</v>
      </c>
    </row>
    <row r="397" customFormat="false" ht="14.25" hidden="false" customHeight="false" outlineLevel="0" collapsed="false">
      <c r="A397" s="7" t="n">
        <v>40722</v>
      </c>
      <c r="D397" s="1" t="n">
        <v>35</v>
      </c>
      <c r="E397" s="21" t="n">
        <v>3.78</v>
      </c>
      <c r="F397" s="20" t="n">
        <v>34.6</v>
      </c>
      <c r="G397" s="20" t="n">
        <v>10.6</v>
      </c>
      <c r="H397" s="20" t="n">
        <v>156.2</v>
      </c>
      <c r="I397" s="1" t="n">
        <v>0.1</v>
      </c>
      <c r="J397" s="1" t="s">
        <v>389</v>
      </c>
    </row>
    <row r="398" customFormat="false" ht="14.25" hidden="false" customHeight="false" outlineLevel="0" collapsed="false">
      <c r="A398" s="7" t="n">
        <v>40722</v>
      </c>
      <c r="D398" s="1" t="n">
        <v>40</v>
      </c>
      <c r="E398" s="33" t="n">
        <v>3.56</v>
      </c>
      <c r="F398" s="34" t="n">
        <v>32.1</v>
      </c>
      <c r="G398" s="35" t="n">
        <v>10.2</v>
      </c>
      <c r="H398" s="34" t="n">
        <v>156.1</v>
      </c>
      <c r="I398" s="1" t="n">
        <v>0.1</v>
      </c>
      <c r="J398" s="1" t="s">
        <v>389</v>
      </c>
    </row>
    <row r="399" customFormat="false" ht="12.75" hidden="false" customHeight="false" outlineLevel="0" collapsed="false">
      <c r="A399" s="7"/>
    </row>
    <row r="400" customFormat="false" ht="14.25" hidden="false" customHeight="false" outlineLevel="0" collapsed="false">
      <c r="A400" s="7" t="n">
        <v>40722</v>
      </c>
      <c r="B400" s="1" t="s">
        <v>193</v>
      </c>
      <c r="C400" s="18" t="n">
        <v>0.4375</v>
      </c>
      <c r="D400" s="1" t="n">
        <v>1</v>
      </c>
      <c r="E400" s="3" t="n">
        <v>6.23</v>
      </c>
      <c r="F400" s="2" t="n">
        <v>73.8</v>
      </c>
      <c r="G400" s="2" t="n">
        <v>23.8</v>
      </c>
      <c r="H400" s="2" t="n">
        <v>148.3</v>
      </c>
      <c r="I400" s="19" t="n">
        <v>0.1</v>
      </c>
      <c r="J400" s="1" t="s">
        <v>389</v>
      </c>
    </row>
    <row r="401" customFormat="false" ht="14.25" hidden="false" customHeight="false" outlineLevel="0" collapsed="false">
      <c r="A401" s="7" t="n">
        <v>40722</v>
      </c>
      <c r="D401" s="1" t="n">
        <v>5</v>
      </c>
      <c r="E401" s="3" t="n">
        <v>6.87</v>
      </c>
      <c r="F401" s="2" t="n">
        <v>80</v>
      </c>
      <c r="G401" s="2" t="n">
        <v>21.5</v>
      </c>
      <c r="H401" s="2" t="n">
        <v>150.8</v>
      </c>
      <c r="I401" s="19" t="n">
        <v>0.1</v>
      </c>
      <c r="J401" s="1" t="s">
        <v>389</v>
      </c>
    </row>
    <row r="402" customFormat="false" ht="14.25" hidden="false" customHeight="false" outlineLevel="0" collapsed="false">
      <c r="A402" s="7" t="n">
        <v>40722</v>
      </c>
      <c r="D402" s="1" t="n">
        <v>10</v>
      </c>
      <c r="E402" s="3" t="n">
        <v>6.25</v>
      </c>
      <c r="F402" s="2" t="n">
        <v>72.2</v>
      </c>
      <c r="G402" s="2" t="n">
        <v>20.1</v>
      </c>
      <c r="H402" s="2" t="n">
        <v>150.5</v>
      </c>
      <c r="I402" s="19" t="n">
        <v>0.1</v>
      </c>
      <c r="J402" s="1" t="s">
        <v>389</v>
      </c>
    </row>
    <row r="403" customFormat="false" ht="14.25" hidden="false" customHeight="false" outlineLevel="0" collapsed="false">
      <c r="A403" s="7" t="n">
        <v>40722</v>
      </c>
      <c r="D403" s="1" t="n">
        <v>15</v>
      </c>
      <c r="E403" s="3" t="n">
        <v>5.34</v>
      </c>
      <c r="F403" s="2" t="n">
        <v>59.1</v>
      </c>
      <c r="G403" s="2" t="n">
        <v>19.1</v>
      </c>
      <c r="H403" s="2" t="n">
        <v>144</v>
      </c>
      <c r="I403" s="19" t="n">
        <v>0.1</v>
      </c>
      <c r="J403" s="1" t="s">
        <v>389</v>
      </c>
    </row>
    <row r="404" customFormat="false" ht="14.25" hidden="false" customHeight="false" outlineLevel="0" collapsed="false">
      <c r="A404" s="7" t="n">
        <v>40722</v>
      </c>
      <c r="D404" s="1" t="n">
        <v>20</v>
      </c>
      <c r="E404" s="3" t="n">
        <v>4.58</v>
      </c>
      <c r="F404" s="2" t="n">
        <v>47.1</v>
      </c>
      <c r="G404" s="2" t="n">
        <v>16.3</v>
      </c>
      <c r="H404" s="2" t="n">
        <v>151</v>
      </c>
      <c r="I404" s="19" t="n">
        <v>0.1</v>
      </c>
      <c r="J404" s="1" t="s">
        <v>389</v>
      </c>
    </row>
    <row r="405" customFormat="false" ht="14.25" hidden="false" customHeight="false" outlineLevel="0" collapsed="false">
      <c r="A405" s="7" t="n">
        <v>40722</v>
      </c>
      <c r="D405" s="1" t="n">
        <v>25</v>
      </c>
      <c r="E405" s="3" t="n">
        <v>3.43</v>
      </c>
      <c r="F405" s="2" t="n">
        <v>33.4</v>
      </c>
      <c r="G405" s="2" t="n">
        <v>13.1</v>
      </c>
      <c r="H405" s="2" t="n">
        <v>148.6</v>
      </c>
      <c r="I405" s="19" t="n">
        <v>0.1</v>
      </c>
      <c r="J405" s="1" t="s">
        <v>389</v>
      </c>
    </row>
    <row r="406" customFormat="false" ht="14.25" hidden="false" customHeight="false" outlineLevel="0" collapsed="false">
      <c r="A406" s="7" t="n">
        <v>40722</v>
      </c>
      <c r="D406" s="1" t="n">
        <v>30</v>
      </c>
      <c r="E406" s="3" t="n">
        <v>3.23</v>
      </c>
      <c r="F406" s="2" t="n">
        <v>29.9</v>
      </c>
      <c r="G406" s="2" t="n">
        <v>11.1</v>
      </c>
      <c r="H406" s="2" t="n">
        <v>146.8</v>
      </c>
      <c r="I406" s="19" t="n">
        <v>0.1</v>
      </c>
      <c r="J406" s="1" t="s">
        <v>389</v>
      </c>
    </row>
    <row r="407" customFormat="false" ht="14.25" hidden="false" customHeight="false" outlineLevel="0" collapsed="false">
      <c r="A407" s="7" t="n">
        <v>40722</v>
      </c>
      <c r="D407" s="1" t="n">
        <v>35</v>
      </c>
      <c r="E407" s="3" t="n">
        <v>3.12</v>
      </c>
      <c r="F407" s="2" t="n">
        <v>28.7</v>
      </c>
      <c r="G407" s="2" t="n">
        <v>10.4</v>
      </c>
      <c r="H407" s="2" t="n">
        <v>145.3</v>
      </c>
      <c r="I407" s="19" t="n">
        <v>0.1</v>
      </c>
      <c r="J407" s="1" t="s">
        <v>389</v>
      </c>
    </row>
    <row r="408" customFormat="false" ht="12.75" hidden="false" customHeight="false" outlineLevel="0" collapsed="false">
      <c r="A408" s="7"/>
      <c r="E408" s="3"/>
      <c r="F408" s="2"/>
      <c r="G408" s="2"/>
      <c r="H408" s="2"/>
    </row>
    <row r="409" customFormat="false" ht="14.25" hidden="false" customHeight="false" outlineLevel="0" collapsed="false">
      <c r="A409" s="7" t="n">
        <v>40722</v>
      </c>
      <c r="B409" s="1" t="s">
        <v>108</v>
      </c>
      <c r="C409" s="18" t="n">
        <v>0.458333333333333</v>
      </c>
      <c r="D409" s="1" t="n">
        <v>1</v>
      </c>
      <c r="E409" s="3" t="n">
        <v>7</v>
      </c>
      <c r="F409" s="2" t="n">
        <v>80.8</v>
      </c>
      <c r="G409" s="2" t="n">
        <v>23.4</v>
      </c>
      <c r="H409" s="2" t="n">
        <v>152.1</v>
      </c>
      <c r="I409" s="19" t="n">
        <v>0.1</v>
      </c>
      <c r="J409" s="1" t="s">
        <v>389</v>
      </c>
    </row>
    <row r="410" customFormat="false" ht="14.25" hidden="false" customHeight="false" outlineLevel="0" collapsed="false">
      <c r="A410" s="7" t="n">
        <v>40722</v>
      </c>
      <c r="D410" s="1" t="n">
        <v>5</v>
      </c>
      <c r="E410" s="3" t="n">
        <v>6.64</v>
      </c>
      <c r="F410" s="2" t="n">
        <v>85.2</v>
      </c>
      <c r="G410" s="2" t="n">
        <v>22.1</v>
      </c>
      <c r="H410" s="2" t="n">
        <v>152.5</v>
      </c>
      <c r="I410" s="19" t="n">
        <v>0.1</v>
      </c>
      <c r="J410" s="1" t="s">
        <v>389</v>
      </c>
    </row>
    <row r="411" customFormat="false" ht="14.25" hidden="false" customHeight="false" outlineLevel="0" collapsed="false">
      <c r="A411" s="7" t="n">
        <v>40722</v>
      </c>
      <c r="D411" s="1" t="n">
        <v>10</v>
      </c>
      <c r="E411" s="3" t="n">
        <v>6.65</v>
      </c>
      <c r="F411" s="2" t="n">
        <v>70.2</v>
      </c>
      <c r="G411" s="2" t="n">
        <v>20.2</v>
      </c>
      <c r="H411" s="2" t="n">
        <v>150</v>
      </c>
      <c r="I411" s="19" t="n">
        <v>0.1</v>
      </c>
      <c r="J411" s="1" t="s">
        <v>389</v>
      </c>
    </row>
    <row r="412" customFormat="false" ht="14.25" hidden="false" customHeight="false" outlineLevel="0" collapsed="false">
      <c r="A412" s="7" t="n">
        <v>40722</v>
      </c>
      <c r="D412" s="1" t="n">
        <v>15</v>
      </c>
      <c r="E412" s="3" t="n">
        <v>5.69</v>
      </c>
      <c r="F412" s="2" t="n">
        <v>59.8</v>
      </c>
      <c r="G412" s="2" t="n">
        <v>18.9</v>
      </c>
      <c r="H412" s="2" t="n">
        <v>133.3</v>
      </c>
      <c r="I412" s="19" t="n">
        <v>0.1</v>
      </c>
      <c r="J412" s="1" t="s">
        <v>389</v>
      </c>
    </row>
    <row r="413" customFormat="false" ht="14.25" hidden="false" customHeight="false" outlineLevel="0" collapsed="false">
      <c r="A413" s="7" t="n">
        <v>40722</v>
      </c>
      <c r="D413" s="1" t="n">
        <v>20</v>
      </c>
      <c r="E413" s="3" t="n">
        <v>5.01</v>
      </c>
      <c r="F413" s="2" t="n">
        <v>50.6</v>
      </c>
      <c r="G413" s="2" t="n">
        <v>15.8</v>
      </c>
      <c r="H413" s="2" t="n">
        <v>150.7</v>
      </c>
      <c r="I413" s="19" t="n">
        <v>0.1</v>
      </c>
      <c r="J413" s="1" t="s">
        <v>389</v>
      </c>
    </row>
    <row r="414" customFormat="false" ht="14.25" hidden="false" customHeight="false" outlineLevel="0" collapsed="false">
      <c r="A414" s="7" t="n">
        <v>40722</v>
      </c>
      <c r="D414" s="1" t="n">
        <v>25</v>
      </c>
      <c r="E414" s="3" t="n">
        <v>4.12</v>
      </c>
      <c r="F414" s="2" t="n">
        <v>39.2</v>
      </c>
      <c r="G414" s="2" t="n">
        <v>12.9</v>
      </c>
      <c r="H414" s="2" t="n">
        <v>146.8</v>
      </c>
      <c r="I414" s="19" t="n">
        <v>0.1</v>
      </c>
      <c r="J414" s="1" t="s">
        <v>389</v>
      </c>
    </row>
    <row r="415" customFormat="false" ht="14.25" hidden="false" customHeight="false" outlineLevel="0" collapsed="false">
      <c r="A415" s="7" t="n">
        <v>40722</v>
      </c>
      <c r="D415" s="1" t="n">
        <v>30</v>
      </c>
      <c r="E415" s="3" t="n">
        <v>3.2</v>
      </c>
      <c r="F415" s="2" t="n">
        <v>29.5</v>
      </c>
      <c r="G415" s="2" t="n">
        <v>11.7</v>
      </c>
      <c r="H415" s="2" t="n">
        <v>145.7</v>
      </c>
      <c r="I415" s="19" t="n">
        <v>0.1</v>
      </c>
      <c r="J415" s="1" t="s">
        <v>389</v>
      </c>
    </row>
    <row r="416" customFormat="false" ht="14.25" hidden="false" customHeight="false" outlineLevel="0" collapsed="false">
      <c r="A416" s="7" t="n">
        <v>40722</v>
      </c>
      <c r="D416" s="1" t="n">
        <v>35</v>
      </c>
      <c r="E416" s="3" t="n">
        <v>3.29</v>
      </c>
      <c r="F416" s="2" t="n">
        <v>30.1</v>
      </c>
      <c r="G416" s="2" t="n">
        <v>11.4</v>
      </c>
      <c r="H416" s="2" t="n">
        <v>145.6</v>
      </c>
      <c r="I416" s="19" t="n">
        <v>0.1</v>
      </c>
      <c r="J416" s="1" t="s">
        <v>389</v>
      </c>
    </row>
    <row r="417" customFormat="false" ht="14.25" hidden="false" customHeight="false" outlineLevel="0" collapsed="false">
      <c r="A417" s="7" t="n">
        <v>40722</v>
      </c>
      <c r="D417" s="1" t="n">
        <v>40</v>
      </c>
      <c r="E417" s="3" t="n">
        <v>2.65</v>
      </c>
      <c r="F417" s="2" t="n">
        <v>26.2</v>
      </c>
      <c r="G417" s="2" t="n">
        <v>11</v>
      </c>
      <c r="H417" s="2" t="n">
        <v>147</v>
      </c>
      <c r="I417" s="19" t="n">
        <v>0.1</v>
      </c>
      <c r="J417" s="1" t="s">
        <v>389</v>
      </c>
    </row>
    <row r="418" customFormat="false" ht="12.75" hidden="false" customHeight="false" outlineLevel="0" collapsed="false">
      <c r="A418" s="7"/>
      <c r="E418" s="3"/>
      <c r="F418" s="2"/>
      <c r="G418" s="2"/>
      <c r="H418" s="2"/>
    </row>
    <row r="419" customFormat="false" ht="14.25" hidden="false" customHeight="false" outlineLevel="0" collapsed="false">
      <c r="A419" s="7" t="n">
        <v>40722</v>
      </c>
      <c r="B419" s="1" t="s">
        <v>145</v>
      </c>
      <c r="C419" s="18" t="n">
        <v>0.533333333333333</v>
      </c>
      <c r="D419" s="1" t="n">
        <v>1</v>
      </c>
      <c r="E419" s="3" t="n">
        <v>6.89</v>
      </c>
      <c r="F419" s="2" t="n">
        <v>82</v>
      </c>
      <c r="G419" s="2" t="n">
        <v>24.5</v>
      </c>
      <c r="H419" s="2" t="n">
        <v>137.4</v>
      </c>
      <c r="I419" s="19" t="n">
        <v>0.1</v>
      </c>
      <c r="J419" s="1" t="s">
        <v>390</v>
      </c>
    </row>
    <row r="420" customFormat="false" ht="14.25" hidden="false" customHeight="false" outlineLevel="0" collapsed="false">
      <c r="A420" s="7" t="n">
        <v>40722</v>
      </c>
      <c r="D420" s="1" t="n">
        <v>5</v>
      </c>
      <c r="E420" s="3" t="n">
        <v>7.36</v>
      </c>
      <c r="F420" s="2" t="n">
        <v>82.5</v>
      </c>
      <c r="G420" s="2" t="n">
        <v>22</v>
      </c>
      <c r="H420" s="2" t="n">
        <v>136.4</v>
      </c>
      <c r="I420" s="19" t="n">
        <v>0.1</v>
      </c>
      <c r="J420" s="1" t="s">
        <v>390</v>
      </c>
    </row>
    <row r="421" customFormat="false" ht="14.25" hidden="false" customHeight="false" outlineLevel="0" collapsed="false">
      <c r="A421" s="7" t="n">
        <v>40722</v>
      </c>
      <c r="D421" s="1" t="n">
        <v>10</v>
      </c>
      <c r="E421" s="3" t="n">
        <v>7.6</v>
      </c>
      <c r="F421" s="2" t="n">
        <v>85.1</v>
      </c>
      <c r="G421" s="2" t="n">
        <v>20.9</v>
      </c>
      <c r="H421" s="2" t="n">
        <v>136.1</v>
      </c>
      <c r="I421" s="19" t="n">
        <v>0.1</v>
      </c>
      <c r="J421" s="1" t="s">
        <v>390</v>
      </c>
    </row>
    <row r="422" customFormat="false" ht="14.25" hidden="false" customHeight="false" outlineLevel="0" collapsed="false">
      <c r="A422" s="7" t="n">
        <v>40722</v>
      </c>
      <c r="D422" s="1" t="n">
        <v>15</v>
      </c>
      <c r="E422" s="3" t="n">
        <v>7.25</v>
      </c>
      <c r="F422" s="2" t="n">
        <v>76.6</v>
      </c>
      <c r="G422" s="2" t="n">
        <v>20.5</v>
      </c>
      <c r="H422" s="2" t="n">
        <v>135.6</v>
      </c>
      <c r="I422" s="19" t="n">
        <v>0.1</v>
      </c>
      <c r="J422" s="1" t="s">
        <v>390</v>
      </c>
    </row>
    <row r="423" customFormat="false" ht="14.25" hidden="false" customHeight="false" outlineLevel="0" collapsed="false">
      <c r="A423" s="7" t="n">
        <v>40722</v>
      </c>
      <c r="D423" s="1" t="n">
        <v>20</v>
      </c>
      <c r="E423" s="3" t="n">
        <v>3.94</v>
      </c>
      <c r="F423" s="2" t="n">
        <v>42.3</v>
      </c>
      <c r="G423" s="2" t="n">
        <v>18.3</v>
      </c>
      <c r="H423" s="2" t="n">
        <v>136.7</v>
      </c>
      <c r="I423" s="19" t="n">
        <v>0.1</v>
      </c>
      <c r="J423" s="1" t="s">
        <v>390</v>
      </c>
    </row>
    <row r="424" customFormat="false" ht="14.25" hidden="false" customHeight="false" outlineLevel="0" collapsed="false">
      <c r="A424" s="7" t="n">
        <v>40722</v>
      </c>
      <c r="D424" s="1" t="n">
        <v>25</v>
      </c>
      <c r="E424" s="3" t="n">
        <v>2.78</v>
      </c>
      <c r="F424" s="2" t="n">
        <v>27.6</v>
      </c>
      <c r="G424" s="2" t="n">
        <v>15</v>
      </c>
      <c r="H424" s="2" t="n">
        <v>134.2</v>
      </c>
      <c r="I424" s="19" t="n">
        <v>0.1</v>
      </c>
      <c r="J424" s="1" t="s">
        <v>390</v>
      </c>
    </row>
    <row r="425" customFormat="false" ht="14.25" hidden="false" customHeight="false" outlineLevel="0" collapsed="false">
      <c r="A425" s="7" t="n">
        <v>40722</v>
      </c>
      <c r="D425" s="1" t="n">
        <v>30</v>
      </c>
      <c r="E425" s="3" t="n">
        <v>0.5</v>
      </c>
      <c r="F425" s="2" t="n">
        <v>4.7</v>
      </c>
      <c r="G425" s="2" t="n">
        <v>11.7</v>
      </c>
      <c r="H425" s="2" t="n">
        <v>131.1</v>
      </c>
      <c r="I425" s="19" t="n">
        <v>0.1</v>
      </c>
      <c r="J425" s="1" t="s">
        <v>390</v>
      </c>
    </row>
    <row r="426" customFormat="false" ht="12.75" hidden="false" customHeight="false" outlineLevel="0" collapsed="false">
      <c r="A426" s="7"/>
      <c r="E426" s="3"/>
      <c r="F426" s="2"/>
      <c r="G426" s="2"/>
      <c r="H426" s="2"/>
    </row>
    <row r="427" customFormat="false" ht="14.25" hidden="false" customHeight="false" outlineLevel="0" collapsed="false">
      <c r="A427" s="7" t="n">
        <v>40722</v>
      </c>
      <c r="B427" s="1" t="s">
        <v>68</v>
      </c>
      <c r="C427" s="18" t="n">
        <v>0.55</v>
      </c>
      <c r="D427" s="1" t="n">
        <v>1</v>
      </c>
      <c r="E427" s="3" t="n">
        <v>7.09</v>
      </c>
      <c r="F427" s="31" t="s">
        <v>391</v>
      </c>
      <c r="G427" s="2" t="n">
        <v>24.7</v>
      </c>
      <c r="H427" s="31" t="s">
        <v>392</v>
      </c>
      <c r="I427" s="32" t="s">
        <v>344</v>
      </c>
      <c r="J427" s="1" t="s">
        <v>390</v>
      </c>
    </row>
    <row r="428" customFormat="false" ht="14.25" hidden="false" customHeight="false" outlineLevel="0" collapsed="false">
      <c r="A428" s="7" t="n">
        <v>40722</v>
      </c>
      <c r="C428" s="18"/>
      <c r="D428" s="1" t="n">
        <v>5</v>
      </c>
      <c r="E428" s="3" t="n">
        <v>6.99</v>
      </c>
      <c r="F428" s="31" t="s">
        <v>393</v>
      </c>
      <c r="G428" s="2" t="n">
        <v>22.1</v>
      </c>
      <c r="H428" s="31" t="s">
        <v>394</v>
      </c>
      <c r="I428" s="32" t="s">
        <v>344</v>
      </c>
      <c r="J428" s="1" t="s">
        <v>390</v>
      </c>
    </row>
    <row r="429" customFormat="false" ht="14.25" hidden="false" customHeight="false" outlineLevel="0" collapsed="false">
      <c r="A429" s="7" t="n">
        <v>40722</v>
      </c>
      <c r="C429" s="18"/>
      <c r="D429" s="1" t="n">
        <v>10</v>
      </c>
      <c r="E429" s="3" t="n">
        <v>7.54</v>
      </c>
      <c r="F429" s="31" t="s">
        <v>395</v>
      </c>
      <c r="G429" s="2" t="n">
        <v>21.1</v>
      </c>
      <c r="H429" s="31" t="s">
        <v>396</v>
      </c>
      <c r="I429" s="32" t="s">
        <v>344</v>
      </c>
      <c r="J429" s="1" t="s">
        <v>390</v>
      </c>
    </row>
    <row r="430" customFormat="false" ht="14.25" hidden="false" customHeight="false" outlineLevel="0" collapsed="false">
      <c r="A430" s="7" t="n">
        <v>40722</v>
      </c>
      <c r="C430" s="18"/>
      <c r="D430" s="1" t="n">
        <v>15</v>
      </c>
      <c r="E430" s="3" t="n">
        <v>6.52</v>
      </c>
      <c r="F430" s="31" t="s">
        <v>397</v>
      </c>
      <c r="G430" s="2" t="n">
        <v>20.4</v>
      </c>
      <c r="H430" s="31" t="s">
        <v>360</v>
      </c>
      <c r="I430" s="32" t="s">
        <v>344</v>
      </c>
      <c r="J430" s="1" t="s">
        <v>390</v>
      </c>
    </row>
    <row r="431" customFormat="false" ht="14.25" hidden="false" customHeight="false" outlineLevel="0" collapsed="false">
      <c r="A431" s="7" t="n">
        <v>40722</v>
      </c>
      <c r="C431" s="18"/>
      <c r="D431" s="1" t="n">
        <v>20</v>
      </c>
      <c r="E431" s="3" t="n">
        <v>1.48</v>
      </c>
      <c r="F431" s="31" t="s">
        <v>398</v>
      </c>
      <c r="G431" s="2" t="n">
        <v>17.8</v>
      </c>
      <c r="H431" s="31" t="s">
        <v>399</v>
      </c>
      <c r="I431" s="32" t="s">
        <v>344</v>
      </c>
      <c r="J431" s="1" t="s">
        <v>390</v>
      </c>
    </row>
    <row r="432" customFormat="false" ht="12.75" hidden="false" customHeight="false" outlineLevel="0" collapsed="false">
      <c r="A432" s="7"/>
      <c r="E432" s="3"/>
      <c r="F432" s="2"/>
      <c r="G432" s="2"/>
      <c r="H432" s="2"/>
    </row>
    <row r="433" customFormat="false" ht="14.25" hidden="false" customHeight="false" outlineLevel="0" collapsed="false">
      <c r="A433" s="7" t="n">
        <v>40722</v>
      </c>
      <c r="B433" s="1" t="s">
        <v>49</v>
      </c>
      <c r="C433" s="18" t="n">
        <v>0.601388888888889</v>
      </c>
      <c r="D433" s="1" t="n">
        <v>1</v>
      </c>
      <c r="E433" s="3" t="n">
        <v>6.74</v>
      </c>
      <c r="F433" s="2" t="n">
        <v>82.2</v>
      </c>
      <c r="G433" s="2" t="n">
        <v>24.5</v>
      </c>
      <c r="H433" s="2" t="n">
        <v>140.9</v>
      </c>
      <c r="I433" s="19" t="n">
        <v>0.1</v>
      </c>
      <c r="J433" s="1" t="s">
        <v>390</v>
      </c>
    </row>
    <row r="434" customFormat="false" ht="14.25" hidden="false" customHeight="false" outlineLevel="0" collapsed="false">
      <c r="A434" s="7" t="n">
        <v>40722</v>
      </c>
      <c r="D434" s="1" t="n">
        <v>5</v>
      </c>
      <c r="E434" s="3" t="n">
        <v>6.9</v>
      </c>
      <c r="F434" s="2" t="n">
        <v>81.6</v>
      </c>
      <c r="G434" s="2" t="n">
        <v>23.5</v>
      </c>
      <c r="H434" s="2" t="n">
        <v>140.3</v>
      </c>
      <c r="I434" s="19" t="n">
        <v>0.1</v>
      </c>
      <c r="J434" s="1" t="s">
        <v>390</v>
      </c>
    </row>
    <row r="435" customFormat="false" ht="14.25" hidden="false" customHeight="false" outlineLevel="0" collapsed="false">
      <c r="A435" s="7" t="n">
        <v>40722</v>
      </c>
      <c r="D435" s="1" t="n">
        <v>10</v>
      </c>
      <c r="E435" s="3" t="n">
        <v>6.96</v>
      </c>
      <c r="F435" s="2" t="n">
        <v>79.1</v>
      </c>
      <c r="G435" s="2" t="n">
        <v>21.5</v>
      </c>
      <c r="H435" s="2" t="n">
        <v>138.9</v>
      </c>
      <c r="I435" s="19" t="n">
        <v>0.1</v>
      </c>
      <c r="J435" s="1" t="s">
        <v>390</v>
      </c>
    </row>
    <row r="436" customFormat="false" ht="14.25" hidden="false" customHeight="false" outlineLevel="0" collapsed="false">
      <c r="A436" s="7" t="n">
        <v>40722</v>
      </c>
      <c r="D436" s="1" t="n">
        <v>15</v>
      </c>
      <c r="E436" s="3" t="n">
        <v>7.08</v>
      </c>
      <c r="F436" s="2" t="n">
        <v>78.3</v>
      </c>
      <c r="G436" s="2" t="n">
        <v>20.9</v>
      </c>
      <c r="H436" s="2" t="n">
        <v>138.5</v>
      </c>
      <c r="I436" s="19" t="n">
        <v>0.1</v>
      </c>
      <c r="J436" s="1" t="s">
        <v>390</v>
      </c>
    </row>
    <row r="437" customFormat="false" ht="14.25" hidden="false" customHeight="false" outlineLevel="0" collapsed="false">
      <c r="A437" s="7" t="n">
        <v>40722</v>
      </c>
      <c r="D437" s="1" t="n">
        <v>20</v>
      </c>
      <c r="E437" s="3" t="n">
        <v>4.74</v>
      </c>
      <c r="F437" s="2" t="n">
        <v>51.1</v>
      </c>
      <c r="G437" s="2" t="n">
        <v>20.3</v>
      </c>
      <c r="H437" s="2" t="n">
        <v>140.2</v>
      </c>
      <c r="I437" s="19" t="n">
        <v>0.1</v>
      </c>
      <c r="J437" s="1" t="s">
        <v>390</v>
      </c>
    </row>
    <row r="438" customFormat="false" ht="12.75" hidden="false" customHeight="false" outlineLevel="0" collapsed="false">
      <c r="A438" s="7"/>
      <c r="E438" s="3"/>
      <c r="F438" s="2"/>
      <c r="G438" s="2"/>
      <c r="H438" s="2"/>
    </row>
    <row r="439" customFormat="false" ht="14.25" hidden="false" customHeight="false" outlineLevel="0" collapsed="false">
      <c r="A439" s="7" t="n">
        <v>40722</v>
      </c>
      <c r="B439" s="1" t="s">
        <v>318</v>
      </c>
      <c r="C439" s="18" t="n">
        <v>0.555555555555556</v>
      </c>
      <c r="D439" s="1" t="n">
        <v>1</v>
      </c>
      <c r="E439" s="3" t="n">
        <v>6.86</v>
      </c>
      <c r="F439" s="2" t="n">
        <v>82.6</v>
      </c>
      <c r="G439" s="2" t="n">
        <v>24.6</v>
      </c>
      <c r="H439" s="2" t="n">
        <v>141.4</v>
      </c>
      <c r="I439" s="19" t="n">
        <v>0.1</v>
      </c>
      <c r="J439" s="1" t="s">
        <v>390</v>
      </c>
    </row>
    <row r="440" customFormat="false" ht="14.25" hidden="false" customHeight="false" outlineLevel="0" collapsed="false">
      <c r="A440" s="7" t="n">
        <v>40722</v>
      </c>
      <c r="D440" s="1" t="n">
        <v>5</v>
      </c>
      <c r="E440" s="3" t="n">
        <v>6.73</v>
      </c>
      <c r="F440" s="2" t="n">
        <v>78.8</v>
      </c>
      <c r="G440" s="2" t="n">
        <v>22.8</v>
      </c>
      <c r="H440" s="2" t="n">
        <v>140.3</v>
      </c>
      <c r="I440" s="19" t="n">
        <v>0.1</v>
      </c>
      <c r="J440" s="1" t="s">
        <v>390</v>
      </c>
    </row>
    <row r="441" customFormat="false" ht="14.25" hidden="false" customHeight="false" outlineLevel="0" collapsed="false">
      <c r="A441" s="7" t="n">
        <v>40722</v>
      </c>
      <c r="D441" s="1" t="n">
        <v>10</v>
      </c>
      <c r="E441" s="3" t="n">
        <v>6.87</v>
      </c>
      <c r="F441" s="2" t="n">
        <v>77.1</v>
      </c>
      <c r="G441" s="2" t="n">
        <v>21.2</v>
      </c>
      <c r="H441" s="2" t="n">
        <v>140.7</v>
      </c>
      <c r="I441" s="19" t="n">
        <v>0.1</v>
      </c>
      <c r="J441" s="1" t="s">
        <v>390</v>
      </c>
    </row>
    <row r="442" customFormat="false" ht="14.25" hidden="false" customHeight="false" outlineLevel="0" collapsed="false">
      <c r="A442" s="7" t="n">
        <v>40722</v>
      </c>
      <c r="D442" s="1" t="n">
        <v>15</v>
      </c>
      <c r="E442" s="3" t="n">
        <v>6.06</v>
      </c>
      <c r="F442" s="2" t="n">
        <v>73.1</v>
      </c>
      <c r="G442" s="2" t="n">
        <v>20.7</v>
      </c>
      <c r="H442" s="2" t="n">
        <v>141.3</v>
      </c>
      <c r="I442" s="19" t="n">
        <v>0.1</v>
      </c>
      <c r="J442" s="1" t="s">
        <v>390</v>
      </c>
    </row>
    <row r="443" customFormat="false" ht="14.25" hidden="false" customHeight="false" outlineLevel="0" collapsed="false">
      <c r="A443" s="7" t="n">
        <v>40722</v>
      </c>
      <c r="D443" s="1" t="n">
        <v>20</v>
      </c>
      <c r="E443" s="3" t="n">
        <v>5.29</v>
      </c>
      <c r="F443" s="2" t="n">
        <v>58.5</v>
      </c>
      <c r="G443" s="2" t="n">
        <v>20.2</v>
      </c>
      <c r="H443" s="2" t="n">
        <v>140.4</v>
      </c>
      <c r="I443" s="19" t="n">
        <v>0.1</v>
      </c>
      <c r="J443" s="1" t="s">
        <v>390</v>
      </c>
    </row>
    <row r="444" customFormat="false" ht="14.25" hidden="false" customHeight="false" outlineLevel="0" collapsed="false">
      <c r="A444" s="7" t="n">
        <v>40722</v>
      </c>
      <c r="D444" s="1" t="n">
        <v>25</v>
      </c>
      <c r="E444" s="3" t="n">
        <v>4.22</v>
      </c>
      <c r="F444" s="2" t="n">
        <v>45.9</v>
      </c>
      <c r="G444" s="2" t="n">
        <v>19.8</v>
      </c>
      <c r="H444" s="2" t="n">
        <v>140.3</v>
      </c>
      <c r="I444" s="19" t="n">
        <v>0.1</v>
      </c>
      <c r="J444" s="1" t="s">
        <v>390</v>
      </c>
    </row>
    <row r="445" customFormat="false" ht="14.25" hidden="false" customHeight="false" outlineLevel="0" collapsed="false">
      <c r="A445" s="7" t="n">
        <v>40722</v>
      </c>
      <c r="D445" s="1" t="n">
        <v>30</v>
      </c>
      <c r="E445" s="3" t="n">
        <v>2.73</v>
      </c>
      <c r="F445" s="2" t="n">
        <v>29.2</v>
      </c>
      <c r="G445" s="2" t="n">
        <v>18.7</v>
      </c>
      <c r="H445" s="2" t="n">
        <v>141.7</v>
      </c>
      <c r="I445" s="19" t="n">
        <v>0.1</v>
      </c>
      <c r="J445" s="1" t="s">
        <v>390</v>
      </c>
    </row>
    <row r="446" customFormat="false" ht="12.75" hidden="false" customHeight="false" outlineLevel="0" collapsed="false">
      <c r="A446" s="7"/>
      <c r="E446" s="3"/>
      <c r="F446" s="2"/>
      <c r="G446" s="2"/>
      <c r="H446" s="2"/>
    </row>
    <row r="447" customFormat="false" ht="14.25" hidden="false" customHeight="false" outlineLevel="0" collapsed="false">
      <c r="A447" s="7" t="n">
        <v>40722</v>
      </c>
      <c r="B447" s="1" t="s">
        <v>322</v>
      </c>
      <c r="C447" s="18" t="n">
        <v>0.588888888888889</v>
      </c>
      <c r="D447" s="1" t="n">
        <v>1</v>
      </c>
      <c r="E447" s="3" t="n">
        <v>6.72</v>
      </c>
      <c r="F447" s="2" t="n">
        <v>84.4</v>
      </c>
      <c r="G447" s="2" t="n">
        <v>24</v>
      </c>
      <c r="H447" s="2" t="n">
        <v>141</v>
      </c>
      <c r="I447" s="19" t="n">
        <v>0.1</v>
      </c>
      <c r="J447" s="1" t="s">
        <v>390</v>
      </c>
    </row>
    <row r="448" customFormat="false" ht="14.25" hidden="false" customHeight="false" outlineLevel="0" collapsed="false">
      <c r="A448" s="7" t="n">
        <v>40722</v>
      </c>
      <c r="D448" s="1" t="n">
        <v>5</v>
      </c>
      <c r="E448" s="3" t="n">
        <v>6.43</v>
      </c>
      <c r="F448" s="2" t="n">
        <v>75.9</v>
      </c>
      <c r="G448" s="2" t="n">
        <v>23.3</v>
      </c>
      <c r="H448" s="2" t="n">
        <v>140.4</v>
      </c>
      <c r="I448" s="19" t="n">
        <v>0.1</v>
      </c>
      <c r="J448" s="1" t="s">
        <v>390</v>
      </c>
    </row>
    <row r="449" customFormat="false" ht="14.25" hidden="false" customHeight="false" outlineLevel="0" collapsed="false">
      <c r="A449" s="7" t="n">
        <v>40722</v>
      </c>
      <c r="D449" s="1" t="n">
        <v>10</v>
      </c>
      <c r="E449" s="3" t="n">
        <v>6.77</v>
      </c>
      <c r="F449" s="2" t="n">
        <v>77.5</v>
      </c>
      <c r="G449" s="2" t="n">
        <v>21.9</v>
      </c>
      <c r="H449" s="2" t="n">
        <v>138.9</v>
      </c>
      <c r="I449" s="19" t="n">
        <v>0.1</v>
      </c>
      <c r="J449" s="1" t="s">
        <v>390</v>
      </c>
    </row>
    <row r="450" customFormat="false" ht="14.25" hidden="false" customHeight="false" outlineLevel="0" collapsed="false">
      <c r="A450" s="7" t="n">
        <v>40722</v>
      </c>
      <c r="D450" s="1" t="n">
        <v>15</v>
      </c>
      <c r="E450" s="3" t="n">
        <v>6.95</v>
      </c>
      <c r="F450" s="2" t="n">
        <v>77.5</v>
      </c>
      <c r="G450" s="2" t="n">
        <v>20.9</v>
      </c>
      <c r="H450" s="2" t="n">
        <v>138.6</v>
      </c>
      <c r="I450" s="19" t="n">
        <v>0.1</v>
      </c>
      <c r="J450" s="1" t="s">
        <v>390</v>
      </c>
    </row>
    <row r="451" customFormat="false" ht="14.25" hidden="false" customHeight="false" outlineLevel="0" collapsed="false">
      <c r="A451" s="7" t="n">
        <v>40722</v>
      </c>
      <c r="D451" s="1" t="n">
        <v>20</v>
      </c>
      <c r="E451" s="3" t="n">
        <v>5.83</v>
      </c>
      <c r="F451" s="2" t="n">
        <v>63.5</v>
      </c>
      <c r="G451" s="2" t="n">
        <v>20.4</v>
      </c>
      <c r="H451" s="2" t="n">
        <v>143.5</v>
      </c>
      <c r="I451" s="19" t="n">
        <v>0.1</v>
      </c>
      <c r="J451" s="1" t="s">
        <v>390</v>
      </c>
    </row>
    <row r="452" customFormat="false" ht="14.25" hidden="false" customHeight="false" outlineLevel="0" collapsed="false">
      <c r="A452" s="7" t="n">
        <v>40722</v>
      </c>
      <c r="D452" s="1" t="n">
        <v>25</v>
      </c>
      <c r="E452" s="3" t="n">
        <v>4.11</v>
      </c>
      <c r="F452" s="2" t="n">
        <v>44.8</v>
      </c>
      <c r="G452" s="2" t="n">
        <v>19.9</v>
      </c>
      <c r="H452" s="2" t="n">
        <v>140.7</v>
      </c>
      <c r="I452" s="19" t="n">
        <v>0.1</v>
      </c>
      <c r="J452" s="1" t="s">
        <v>390</v>
      </c>
    </row>
    <row r="453" customFormat="false" ht="14.25" hidden="false" customHeight="false" outlineLevel="0" collapsed="false">
      <c r="A453" s="7"/>
      <c r="E453" s="3"/>
      <c r="F453" s="2"/>
      <c r="G453" s="2"/>
      <c r="H453" s="2"/>
      <c r="I453" s="19"/>
    </row>
    <row r="454" customFormat="false" ht="14.25" hidden="false" customHeight="false" outlineLevel="0" collapsed="false">
      <c r="A454" s="7" t="n">
        <v>40722</v>
      </c>
      <c r="B454" s="1" t="s">
        <v>336</v>
      </c>
      <c r="C454" s="18"/>
      <c r="D454" s="1" t="n">
        <v>1</v>
      </c>
      <c r="E454" s="3" t="n">
        <v>7.2</v>
      </c>
      <c r="F454" s="2" t="n">
        <v>84.5</v>
      </c>
      <c r="G454" s="2" t="n">
        <v>23.1</v>
      </c>
      <c r="H454" s="2" t="n">
        <v>158.6</v>
      </c>
      <c r="I454" s="19" t="n">
        <v>0.1</v>
      </c>
      <c r="J454" s="1" t="s">
        <v>390</v>
      </c>
    </row>
    <row r="456" customFormat="false" ht="14.25" hidden="false" customHeight="false" outlineLevel="0" collapsed="false">
      <c r="A456" s="7" t="n">
        <v>40730</v>
      </c>
      <c r="B456" s="1" t="s">
        <v>48</v>
      </c>
      <c r="C456" s="18" t="n">
        <v>0.378472222222222</v>
      </c>
      <c r="D456" s="1" t="n">
        <v>1</v>
      </c>
      <c r="E456" s="21" t="n">
        <v>5.93</v>
      </c>
      <c r="F456" s="20" t="n">
        <v>75.3</v>
      </c>
      <c r="G456" s="20" t="n">
        <v>26.2</v>
      </c>
      <c r="H456" s="20" t="n">
        <v>156</v>
      </c>
      <c r="I456" s="19" t="n">
        <v>0.1</v>
      </c>
      <c r="J456" s="1" t="s">
        <v>389</v>
      </c>
      <c r="K456" s="11" t="s">
        <v>400</v>
      </c>
    </row>
    <row r="457" customFormat="false" ht="14.25" hidden="false" customHeight="false" outlineLevel="0" collapsed="false">
      <c r="A457" s="7" t="n">
        <v>40730</v>
      </c>
      <c r="D457" s="1" t="n">
        <v>5</v>
      </c>
      <c r="E457" s="21" t="n">
        <v>5.97</v>
      </c>
      <c r="F457" s="20" t="n">
        <v>71.2</v>
      </c>
      <c r="G457" s="20" t="n">
        <v>25.3</v>
      </c>
      <c r="H457" s="20" t="n">
        <v>155.8</v>
      </c>
      <c r="I457" s="19" t="n">
        <v>0.1</v>
      </c>
      <c r="J457" s="1" t="s">
        <v>389</v>
      </c>
      <c r="K457" s="11" t="s">
        <v>401</v>
      </c>
    </row>
    <row r="458" customFormat="false" ht="15" hidden="false" customHeight="false" outlineLevel="0" collapsed="false">
      <c r="A458" s="7" t="n">
        <v>40730</v>
      </c>
      <c r="D458" s="1" t="n">
        <v>10</v>
      </c>
      <c r="E458" s="21" t="n">
        <v>5.74</v>
      </c>
      <c r="F458" s="20" t="n">
        <v>66.8</v>
      </c>
      <c r="G458" s="20" t="n">
        <v>23</v>
      </c>
      <c r="H458" s="20" t="n">
        <v>155.7</v>
      </c>
      <c r="I458" s="19" t="n">
        <v>0.1</v>
      </c>
      <c r="J458" s="1" t="s">
        <v>389</v>
      </c>
    </row>
    <row r="459" customFormat="false" ht="14.25" hidden="false" customHeight="false" outlineLevel="0" collapsed="false">
      <c r="A459" s="7" t="n">
        <v>40730</v>
      </c>
      <c r="D459" s="1" t="n">
        <v>15</v>
      </c>
      <c r="E459" s="21" t="n">
        <v>6.03</v>
      </c>
      <c r="F459" s="20" t="n">
        <v>65.8</v>
      </c>
      <c r="G459" s="20" t="n">
        <v>20</v>
      </c>
      <c r="H459" s="20" t="n">
        <v>154.4</v>
      </c>
      <c r="I459" s="19" t="n">
        <v>0.1</v>
      </c>
      <c r="J459" s="1" t="s">
        <v>389</v>
      </c>
      <c r="K459" s="36" t="s">
        <v>402</v>
      </c>
    </row>
    <row r="460" customFormat="false" ht="15" hidden="false" customHeight="false" outlineLevel="0" collapsed="false">
      <c r="A460" s="7" t="n">
        <v>40730</v>
      </c>
      <c r="D460" s="1" t="n">
        <v>20</v>
      </c>
      <c r="E460" s="21" t="n">
        <v>3.46</v>
      </c>
      <c r="F460" s="20" t="n">
        <v>35.3</v>
      </c>
      <c r="G460" s="20" t="n">
        <v>16.2</v>
      </c>
      <c r="H460" s="20" t="n">
        <v>153.6</v>
      </c>
      <c r="I460" s="19" t="n">
        <v>0.1</v>
      </c>
      <c r="J460" s="1" t="s">
        <v>389</v>
      </c>
      <c r="K460" s="37" t="s">
        <v>403</v>
      </c>
    </row>
    <row r="461" customFormat="false" ht="14.25" hidden="false" customHeight="false" outlineLevel="0" collapsed="false">
      <c r="A461" s="7" t="n">
        <v>40730</v>
      </c>
      <c r="D461" s="1" t="n">
        <v>25</v>
      </c>
      <c r="E461" s="21" t="n">
        <v>3.01</v>
      </c>
      <c r="F461" s="20" t="n">
        <v>29.3</v>
      </c>
      <c r="G461" s="20" t="n">
        <v>13.3</v>
      </c>
      <c r="H461" s="20" t="n">
        <v>154.3</v>
      </c>
      <c r="I461" s="19" t="n">
        <v>0.1</v>
      </c>
      <c r="J461" s="1" t="s">
        <v>389</v>
      </c>
    </row>
    <row r="462" customFormat="false" ht="14.25" hidden="false" customHeight="false" outlineLevel="0" collapsed="false">
      <c r="A462" s="7" t="n">
        <v>40730</v>
      </c>
      <c r="D462" s="1" t="n">
        <v>30</v>
      </c>
      <c r="E462" s="21" t="n">
        <v>3.01</v>
      </c>
      <c r="F462" s="20" t="n">
        <v>27.6</v>
      </c>
      <c r="G462" s="20" t="n">
        <v>11.5</v>
      </c>
      <c r="H462" s="20" t="n">
        <v>155</v>
      </c>
      <c r="I462" s="19" t="n">
        <v>0.1</v>
      </c>
      <c r="J462" s="1" t="s">
        <v>389</v>
      </c>
    </row>
    <row r="463" customFormat="false" ht="14.25" hidden="false" customHeight="false" outlineLevel="0" collapsed="false">
      <c r="A463" s="7" t="n">
        <v>40730</v>
      </c>
      <c r="D463" s="1" t="n">
        <v>35</v>
      </c>
      <c r="E463" s="21" t="n">
        <v>2.99</v>
      </c>
      <c r="F463" s="20" t="n">
        <v>27.1</v>
      </c>
      <c r="G463" s="20" t="n">
        <v>11</v>
      </c>
      <c r="H463" s="20" t="n">
        <v>155.5</v>
      </c>
      <c r="I463" s="19" t="n">
        <v>0.1</v>
      </c>
      <c r="J463" s="1" t="s">
        <v>389</v>
      </c>
    </row>
    <row r="464" customFormat="false" ht="14.25" hidden="false" customHeight="false" outlineLevel="0" collapsed="false">
      <c r="A464" s="7" t="n">
        <v>40730</v>
      </c>
      <c r="D464" s="1" t="n">
        <v>40</v>
      </c>
      <c r="E464" s="21" t="n">
        <v>3.4</v>
      </c>
      <c r="F464" s="20" t="n">
        <v>29.8</v>
      </c>
      <c r="G464" s="20" t="n">
        <v>10.4</v>
      </c>
      <c r="H464" s="20" t="n">
        <v>157</v>
      </c>
      <c r="I464" s="19" t="n">
        <v>0.1</v>
      </c>
      <c r="J464" s="1" t="s">
        <v>389</v>
      </c>
    </row>
    <row r="465" customFormat="false" ht="14.25" hidden="false" customHeight="false" outlineLevel="0" collapsed="false">
      <c r="A465" s="7" t="n">
        <v>40730</v>
      </c>
      <c r="D465" s="1" t="n">
        <v>45</v>
      </c>
      <c r="E465" s="21" t="n">
        <v>3.29</v>
      </c>
      <c r="F465" s="20" t="n">
        <v>28.8</v>
      </c>
      <c r="G465" s="20" t="n">
        <v>9.7</v>
      </c>
      <c r="H465" s="20" t="n">
        <v>160.6</v>
      </c>
      <c r="I465" s="19" t="n">
        <v>0.1</v>
      </c>
      <c r="J465" s="1" t="s">
        <v>389</v>
      </c>
    </row>
    <row r="466" customFormat="false" ht="12.75" hidden="false" customHeight="false" outlineLevel="0" collapsed="false">
      <c r="A466" s="7"/>
    </row>
    <row r="467" customFormat="false" ht="14.25" hidden="false" customHeight="false" outlineLevel="0" collapsed="false">
      <c r="A467" s="7" t="n">
        <v>40730</v>
      </c>
      <c r="B467" s="1" t="s">
        <v>52</v>
      </c>
      <c r="C467" s="18" t="n">
        <v>0.397916666666667</v>
      </c>
      <c r="D467" s="1" t="n">
        <v>1</v>
      </c>
      <c r="E467" s="21" t="n">
        <v>5.6</v>
      </c>
      <c r="F467" s="19" t="n">
        <v>64.3</v>
      </c>
      <c r="G467" s="20" t="n">
        <v>26.1</v>
      </c>
      <c r="H467" s="20" t="n">
        <v>156</v>
      </c>
      <c r="I467" s="1" t="n">
        <v>0.1</v>
      </c>
      <c r="J467" s="1" t="s">
        <v>389</v>
      </c>
    </row>
    <row r="468" customFormat="false" ht="14.25" hidden="false" customHeight="false" outlineLevel="0" collapsed="false">
      <c r="A468" s="7" t="n">
        <v>40730</v>
      </c>
      <c r="D468" s="1" t="n">
        <v>5</v>
      </c>
      <c r="E468" s="21" t="n">
        <v>5.59</v>
      </c>
      <c r="F468" s="20" t="n">
        <v>70.1</v>
      </c>
      <c r="G468" s="20" t="n">
        <v>25.7</v>
      </c>
      <c r="H468" s="20" t="n">
        <v>155.9</v>
      </c>
      <c r="I468" s="1" t="n">
        <v>0.1</v>
      </c>
      <c r="J468" s="1" t="s">
        <v>389</v>
      </c>
    </row>
    <row r="469" customFormat="false" ht="14.25" hidden="false" customHeight="false" outlineLevel="0" collapsed="false">
      <c r="A469" s="7" t="n">
        <v>40730</v>
      </c>
      <c r="D469" s="1" t="n">
        <v>10</v>
      </c>
      <c r="E469" s="21" t="n">
        <v>5.88</v>
      </c>
      <c r="F469" s="20" t="n">
        <v>63.5</v>
      </c>
      <c r="G469" s="20" t="n">
        <v>23.2</v>
      </c>
      <c r="H469" s="19" t="n">
        <v>155.3</v>
      </c>
      <c r="I469" s="1" t="n">
        <v>0.1</v>
      </c>
      <c r="J469" s="1" t="s">
        <v>389</v>
      </c>
    </row>
    <row r="470" customFormat="false" ht="14.25" hidden="false" customHeight="false" outlineLevel="0" collapsed="false">
      <c r="A470" s="7" t="n">
        <v>40730</v>
      </c>
      <c r="D470" s="1" t="n">
        <v>15</v>
      </c>
      <c r="E470" s="21" t="n">
        <v>5.35</v>
      </c>
      <c r="F470" s="20" t="n">
        <v>60.7</v>
      </c>
      <c r="G470" s="20" t="n">
        <v>19.8</v>
      </c>
      <c r="H470" s="19" t="n">
        <v>154.9</v>
      </c>
      <c r="I470" s="1" t="n">
        <v>0.1</v>
      </c>
      <c r="J470" s="1" t="s">
        <v>389</v>
      </c>
    </row>
    <row r="471" customFormat="false" ht="14.25" hidden="false" customHeight="false" outlineLevel="0" collapsed="false">
      <c r="A471" s="7" t="n">
        <v>40730</v>
      </c>
      <c r="D471" s="1" t="n">
        <v>20</v>
      </c>
      <c r="E471" s="21" t="n">
        <v>4.01</v>
      </c>
      <c r="F471" s="20" t="n">
        <v>40.2</v>
      </c>
      <c r="G471" s="20" t="n">
        <v>16.4</v>
      </c>
      <c r="H471" s="19" t="n">
        <v>152.6</v>
      </c>
      <c r="I471" s="1" t="n">
        <v>0.1</v>
      </c>
      <c r="J471" s="1" t="s">
        <v>389</v>
      </c>
    </row>
    <row r="472" customFormat="false" ht="14.25" hidden="false" customHeight="false" outlineLevel="0" collapsed="false">
      <c r="A472" s="7" t="n">
        <v>40730</v>
      </c>
      <c r="D472" s="1" t="n">
        <v>25</v>
      </c>
      <c r="E472" s="21" t="n">
        <v>3.12</v>
      </c>
      <c r="F472" s="20" t="n">
        <v>30</v>
      </c>
      <c r="G472" s="20" t="n">
        <v>14.4</v>
      </c>
      <c r="H472" s="20" t="n">
        <v>152.9</v>
      </c>
      <c r="I472" s="1" t="n">
        <v>0.1</v>
      </c>
      <c r="J472" s="1" t="s">
        <v>389</v>
      </c>
    </row>
    <row r="473" customFormat="false" ht="14.25" hidden="false" customHeight="false" outlineLevel="0" collapsed="false">
      <c r="A473" s="7" t="n">
        <v>40730</v>
      </c>
      <c r="D473" s="1" t="n">
        <v>30</v>
      </c>
      <c r="E473" s="21" t="n">
        <v>2.87</v>
      </c>
      <c r="F473" s="20" t="n">
        <v>26.8</v>
      </c>
      <c r="G473" s="20" t="n">
        <v>11.9</v>
      </c>
      <c r="H473" s="20" t="n">
        <v>154.8</v>
      </c>
      <c r="I473" s="1" t="n">
        <v>0.1</v>
      </c>
      <c r="J473" s="1" t="s">
        <v>389</v>
      </c>
    </row>
    <row r="474" customFormat="false" ht="14.25" hidden="false" customHeight="false" outlineLevel="0" collapsed="false">
      <c r="A474" s="7" t="n">
        <v>40730</v>
      </c>
      <c r="D474" s="1" t="n">
        <v>35</v>
      </c>
      <c r="E474" s="21" t="n">
        <v>2.84</v>
      </c>
      <c r="F474" s="20" t="n">
        <v>25.6</v>
      </c>
      <c r="G474" s="20" t="n">
        <v>11</v>
      </c>
      <c r="H474" s="20" t="n">
        <v>155.3</v>
      </c>
      <c r="I474" s="1" t="n">
        <v>0.1</v>
      </c>
      <c r="J474" s="1" t="s">
        <v>389</v>
      </c>
    </row>
    <row r="475" customFormat="false" ht="14.25" hidden="false" customHeight="false" outlineLevel="0" collapsed="false">
      <c r="A475" s="7" t="n">
        <v>40730</v>
      </c>
      <c r="D475" s="1" t="n">
        <v>40</v>
      </c>
      <c r="E475" s="33" t="n">
        <v>2.92</v>
      </c>
      <c r="F475" s="34" t="n">
        <v>25.8</v>
      </c>
      <c r="G475" s="35" t="n">
        <v>10.4</v>
      </c>
      <c r="H475" s="35" t="n">
        <v>156</v>
      </c>
      <c r="I475" s="1" t="n">
        <v>0.1</v>
      </c>
      <c r="J475" s="1" t="s">
        <v>389</v>
      </c>
    </row>
    <row r="476" customFormat="false" ht="12.75" hidden="false" customHeight="false" outlineLevel="0" collapsed="false">
      <c r="A476" s="7"/>
    </row>
    <row r="477" customFormat="false" ht="14.25" hidden="false" customHeight="false" outlineLevel="0" collapsed="false">
      <c r="A477" s="7" t="n">
        <v>40730</v>
      </c>
      <c r="B477" s="1" t="s">
        <v>193</v>
      </c>
      <c r="C477" s="18" t="n">
        <v>0.423611111111111</v>
      </c>
      <c r="D477" s="1" t="n">
        <v>1</v>
      </c>
      <c r="E477" s="3" t="n">
        <v>5.79</v>
      </c>
      <c r="F477" s="2" t="n">
        <v>74.9</v>
      </c>
      <c r="G477" s="2" t="n">
        <v>27</v>
      </c>
      <c r="H477" s="2" t="n">
        <v>151.8</v>
      </c>
      <c r="I477" s="19" t="n">
        <v>0.1</v>
      </c>
      <c r="J477" s="1" t="s">
        <v>389</v>
      </c>
    </row>
    <row r="478" customFormat="false" ht="14.25" hidden="false" customHeight="false" outlineLevel="0" collapsed="false">
      <c r="A478" s="7" t="n">
        <v>40730</v>
      </c>
      <c r="D478" s="1" t="n">
        <v>5</v>
      </c>
      <c r="E478" s="3" t="n">
        <v>5.9</v>
      </c>
      <c r="F478" s="2" t="n">
        <v>78.2</v>
      </c>
      <c r="G478" s="2" t="n">
        <v>25</v>
      </c>
      <c r="H478" s="2" t="n">
        <v>152.7</v>
      </c>
      <c r="I478" s="19" t="n">
        <v>0.1</v>
      </c>
      <c r="J478" s="1" t="s">
        <v>389</v>
      </c>
    </row>
    <row r="479" customFormat="false" ht="14.25" hidden="false" customHeight="false" outlineLevel="0" collapsed="false">
      <c r="A479" s="7" t="n">
        <v>40730</v>
      </c>
      <c r="D479" s="1" t="n">
        <v>10</v>
      </c>
      <c r="E479" s="3" t="n">
        <v>5.95</v>
      </c>
      <c r="F479" s="2" t="n">
        <v>67.7</v>
      </c>
      <c r="G479" s="2" t="n">
        <v>23.1</v>
      </c>
      <c r="H479" s="2" t="n">
        <v>152.3</v>
      </c>
      <c r="I479" s="19" t="n">
        <v>0.1</v>
      </c>
      <c r="J479" s="1" t="s">
        <v>389</v>
      </c>
    </row>
    <row r="480" customFormat="false" ht="14.25" hidden="false" customHeight="false" outlineLevel="0" collapsed="false">
      <c r="A480" s="7" t="n">
        <v>40730</v>
      </c>
      <c r="D480" s="1" t="n">
        <v>15</v>
      </c>
      <c r="E480" s="3" t="n">
        <v>5.31</v>
      </c>
      <c r="F480" s="2" t="n">
        <v>57.2</v>
      </c>
      <c r="G480" s="2" t="n">
        <v>19.4</v>
      </c>
      <c r="H480" s="2" t="n">
        <v>151.2</v>
      </c>
      <c r="I480" s="19" t="n">
        <v>0.1</v>
      </c>
      <c r="J480" s="1" t="s">
        <v>389</v>
      </c>
    </row>
    <row r="481" customFormat="false" ht="14.25" hidden="false" customHeight="false" outlineLevel="0" collapsed="false">
      <c r="A481" s="7" t="n">
        <v>40730</v>
      </c>
      <c r="D481" s="1" t="n">
        <v>20</v>
      </c>
      <c r="E481" s="3" t="n">
        <v>3.59</v>
      </c>
      <c r="F481" s="2" t="n">
        <v>36.2</v>
      </c>
      <c r="G481" s="2" t="n">
        <v>15.2</v>
      </c>
      <c r="H481" s="2" t="n">
        <v>150.9</v>
      </c>
      <c r="I481" s="19" t="n">
        <v>0.1</v>
      </c>
      <c r="J481" s="1" t="s">
        <v>389</v>
      </c>
    </row>
    <row r="482" customFormat="false" ht="14.25" hidden="false" customHeight="false" outlineLevel="0" collapsed="false">
      <c r="A482" s="7" t="n">
        <v>40730</v>
      </c>
      <c r="D482" s="1" t="n">
        <v>25</v>
      </c>
      <c r="E482" s="3" t="n">
        <v>3.45</v>
      </c>
      <c r="F482" s="2" t="n">
        <v>32.5</v>
      </c>
      <c r="G482" s="2" t="n">
        <v>12.8</v>
      </c>
      <c r="H482" s="2" t="n">
        <v>147.3</v>
      </c>
      <c r="I482" s="19" t="n">
        <v>0.1</v>
      </c>
      <c r="J482" s="1" t="s">
        <v>389</v>
      </c>
    </row>
    <row r="483" customFormat="false" ht="14.25" hidden="false" customHeight="false" outlineLevel="0" collapsed="false">
      <c r="A483" s="7" t="n">
        <v>40730</v>
      </c>
      <c r="D483" s="1" t="n">
        <v>30</v>
      </c>
      <c r="E483" s="3" t="n">
        <v>2.71</v>
      </c>
      <c r="F483" s="2" t="n">
        <v>24.8</v>
      </c>
      <c r="G483" s="2" t="n">
        <v>11.4</v>
      </c>
      <c r="H483" s="2" t="n">
        <v>146.3</v>
      </c>
      <c r="I483" s="19" t="n">
        <v>0.1</v>
      </c>
      <c r="J483" s="1" t="s">
        <v>389</v>
      </c>
    </row>
    <row r="484" customFormat="false" ht="14.25" hidden="false" customHeight="false" outlineLevel="0" collapsed="false">
      <c r="A484" s="7" t="n">
        <v>40730</v>
      </c>
      <c r="D484" s="1" t="n">
        <v>35</v>
      </c>
      <c r="E484" s="3" t="n">
        <v>2.75</v>
      </c>
      <c r="F484" s="2" t="n">
        <v>25</v>
      </c>
      <c r="G484" s="2" t="n">
        <v>10.8</v>
      </c>
      <c r="H484" s="2" t="n">
        <v>146</v>
      </c>
      <c r="I484" s="19" t="n">
        <v>0.1</v>
      </c>
      <c r="J484" s="1" t="s">
        <v>389</v>
      </c>
    </row>
    <row r="485" customFormat="false" ht="12.75" hidden="false" customHeight="false" outlineLevel="0" collapsed="false">
      <c r="A485" s="7"/>
      <c r="E485" s="3"/>
      <c r="F485" s="2"/>
      <c r="G485" s="2"/>
      <c r="H485" s="2"/>
    </row>
    <row r="486" customFormat="false" ht="14.25" hidden="false" customHeight="false" outlineLevel="0" collapsed="false">
      <c r="A486" s="7" t="n">
        <v>40730</v>
      </c>
      <c r="B486" s="1" t="s">
        <v>108</v>
      </c>
      <c r="C486" s="18" t="n">
        <v>0.451388888888889</v>
      </c>
      <c r="D486" s="1" t="n">
        <v>1</v>
      </c>
      <c r="E486" s="3" t="n">
        <v>6.45</v>
      </c>
      <c r="F486" s="2" t="n">
        <v>78.2</v>
      </c>
      <c r="G486" s="2" t="n">
        <v>26.8</v>
      </c>
      <c r="H486" s="2" t="n">
        <v>153.4</v>
      </c>
      <c r="I486" s="19" t="n">
        <v>0.1</v>
      </c>
      <c r="J486" s="1" t="s">
        <v>389</v>
      </c>
    </row>
    <row r="487" customFormat="false" ht="14.25" hidden="false" customHeight="false" outlineLevel="0" collapsed="false">
      <c r="A487" s="7" t="n">
        <v>40730</v>
      </c>
      <c r="D487" s="1" t="n">
        <v>5</v>
      </c>
      <c r="E487" s="3" t="n">
        <v>6.33</v>
      </c>
      <c r="F487" s="2" t="n">
        <v>78.6</v>
      </c>
      <c r="G487" s="2" t="n">
        <v>25.3</v>
      </c>
      <c r="H487" s="2" t="n">
        <v>152.9</v>
      </c>
      <c r="I487" s="19" t="n">
        <v>0.1</v>
      </c>
      <c r="J487" s="1" t="s">
        <v>389</v>
      </c>
    </row>
    <row r="488" customFormat="false" ht="14.25" hidden="false" customHeight="false" outlineLevel="0" collapsed="false">
      <c r="A488" s="7" t="n">
        <v>40730</v>
      </c>
      <c r="D488" s="1" t="n">
        <v>10</v>
      </c>
      <c r="E488" s="3" t="n">
        <v>6.71</v>
      </c>
      <c r="F488" s="2" t="n">
        <v>76.9</v>
      </c>
      <c r="G488" s="2" t="n">
        <v>22.9</v>
      </c>
      <c r="H488" s="2" t="n">
        <v>146</v>
      </c>
      <c r="I488" s="19" t="n">
        <v>0.1</v>
      </c>
      <c r="J488" s="1" t="s">
        <v>389</v>
      </c>
    </row>
    <row r="489" customFormat="false" ht="14.25" hidden="false" customHeight="false" outlineLevel="0" collapsed="false">
      <c r="A489" s="7" t="n">
        <v>40730</v>
      </c>
      <c r="D489" s="1" t="n">
        <v>15</v>
      </c>
      <c r="E489" s="3" t="n">
        <v>5.11</v>
      </c>
      <c r="F489" s="2" t="n">
        <v>55</v>
      </c>
      <c r="G489" s="2" t="n">
        <v>18.7</v>
      </c>
      <c r="H489" s="2" t="n">
        <v>151</v>
      </c>
      <c r="I489" s="19" t="n">
        <v>0.1</v>
      </c>
      <c r="J489" s="1" t="s">
        <v>389</v>
      </c>
    </row>
    <row r="490" customFormat="false" ht="14.25" hidden="false" customHeight="false" outlineLevel="0" collapsed="false">
      <c r="A490" s="7" t="n">
        <v>40730</v>
      </c>
      <c r="D490" s="1" t="n">
        <v>20</v>
      </c>
      <c r="E490" s="3" t="n">
        <v>4.1</v>
      </c>
      <c r="F490" s="2" t="n">
        <v>41.4</v>
      </c>
      <c r="G490" s="2" t="n">
        <v>16.2</v>
      </c>
      <c r="H490" s="2" t="n">
        <v>151.1</v>
      </c>
      <c r="I490" s="19" t="n">
        <v>0.1</v>
      </c>
      <c r="J490" s="1" t="s">
        <v>389</v>
      </c>
    </row>
    <row r="491" customFormat="false" ht="14.25" hidden="false" customHeight="false" outlineLevel="0" collapsed="false">
      <c r="A491" s="7" t="n">
        <v>40730</v>
      </c>
      <c r="D491" s="1" t="n">
        <v>25</v>
      </c>
      <c r="E491" s="3" t="n">
        <v>3.12</v>
      </c>
      <c r="F491" s="2" t="n">
        <v>29.2</v>
      </c>
      <c r="G491" s="2" t="n">
        <v>12.7</v>
      </c>
      <c r="H491" s="2" t="n">
        <v>147.1</v>
      </c>
      <c r="I491" s="19" t="n">
        <v>0.1</v>
      </c>
      <c r="J491" s="1" t="s">
        <v>389</v>
      </c>
    </row>
    <row r="492" customFormat="false" ht="14.25" hidden="false" customHeight="false" outlineLevel="0" collapsed="false">
      <c r="A492" s="7" t="n">
        <v>40730</v>
      </c>
      <c r="D492" s="1" t="n">
        <v>30</v>
      </c>
      <c r="E492" s="3" t="n">
        <v>2.54</v>
      </c>
      <c r="F492" s="2" t="n">
        <v>23.9</v>
      </c>
      <c r="G492" s="2" t="n">
        <v>11.8</v>
      </c>
      <c r="H492" s="2" t="n">
        <v>146.4</v>
      </c>
      <c r="I492" s="19" t="n">
        <v>0.1</v>
      </c>
      <c r="J492" s="1" t="s">
        <v>389</v>
      </c>
    </row>
    <row r="493" customFormat="false" ht="14.25" hidden="false" customHeight="false" outlineLevel="0" collapsed="false">
      <c r="A493" s="7" t="n">
        <v>40730</v>
      </c>
      <c r="D493" s="1" t="n">
        <v>35</v>
      </c>
      <c r="E493" s="3" t="n">
        <v>2.27</v>
      </c>
      <c r="F493" s="2" t="n">
        <v>20.7</v>
      </c>
      <c r="G493" s="2" t="n">
        <v>11.2</v>
      </c>
      <c r="H493" s="2" t="n">
        <v>146.8</v>
      </c>
      <c r="I493" s="19" t="n">
        <v>0.1</v>
      </c>
      <c r="J493" s="1" t="s">
        <v>389</v>
      </c>
    </row>
    <row r="494" customFormat="false" ht="14.25" hidden="false" customHeight="false" outlineLevel="0" collapsed="false">
      <c r="A494" s="7" t="n">
        <v>40730</v>
      </c>
      <c r="D494" s="1" t="n">
        <v>40</v>
      </c>
      <c r="E494" s="3" t="n">
        <v>1.28</v>
      </c>
      <c r="F494" s="2" t="n">
        <v>11.3</v>
      </c>
      <c r="G494" s="2" t="n">
        <v>11</v>
      </c>
      <c r="H494" s="2" t="n">
        <v>147.8</v>
      </c>
      <c r="I494" s="19" t="n">
        <v>0.1</v>
      </c>
      <c r="J494" s="1" t="s">
        <v>389</v>
      </c>
    </row>
    <row r="495" customFormat="false" ht="12.75" hidden="false" customHeight="false" outlineLevel="0" collapsed="false">
      <c r="A495" s="7"/>
      <c r="E495" s="3"/>
      <c r="F495" s="2"/>
      <c r="G495" s="2"/>
      <c r="H495" s="2"/>
    </row>
    <row r="496" customFormat="false" ht="14.25" hidden="false" customHeight="false" outlineLevel="0" collapsed="false">
      <c r="A496" s="7" t="n">
        <v>40730</v>
      </c>
      <c r="B496" s="1" t="s">
        <v>145</v>
      </c>
      <c r="C496" s="18" t="n">
        <v>0.552777777777778</v>
      </c>
      <c r="D496" s="1" t="n">
        <v>1</v>
      </c>
      <c r="E496" s="3" t="n">
        <v>6.24</v>
      </c>
      <c r="F496" s="2" t="n">
        <v>81.5</v>
      </c>
      <c r="G496" s="2" t="n">
        <v>27.1</v>
      </c>
      <c r="H496" s="2" t="n">
        <v>139.6</v>
      </c>
      <c r="I496" s="19" t="n">
        <v>0.1</v>
      </c>
      <c r="J496" s="1" t="s">
        <v>390</v>
      </c>
    </row>
    <row r="497" customFormat="false" ht="14.25" hidden="false" customHeight="false" outlineLevel="0" collapsed="false">
      <c r="A497" s="7" t="n">
        <v>40730</v>
      </c>
      <c r="D497" s="1" t="n">
        <v>5</v>
      </c>
      <c r="E497" s="3" t="n">
        <v>6.49</v>
      </c>
      <c r="F497" s="2" t="n">
        <v>79.2</v>
      </c>
      <c r="G497" s="2" t="n">
        <v>26.2</v>
      </c>
      <c r="H497" s="2" t="n">
        <v>141.1</v>
      </c>
      <c r="I497" s="19" t="n">
        <v>0.1</v>
      </c>
      <c r="J497" s="1" t="s">
        <v>390</v>
      </c>
    </row>
    <row r="498" customFormat="false" ht="14.25" hidden="false" customHeight="false" outlineLevel="0" collapsed="false">
      <c r="A498" s="7" t="n">
        <v>40730</v>
      </c>
      <c r="D498" s="1" t="n">
        <v>10</v>
      </c>
      <c r="E498" s="3" t="n">
        <v>6.88</v>
      </c>
      <c r="F498" s="2" t="n">
        <v>81.1</v>
      </c>
      <c r="G498" s="2" t="n">
        <v>24.1</v>
      </c>
      <c r="H498" s="2" t="n">
        <v>139.6</v>
      </c>
      <c r="I498" s="19" t="n">
        <v>0.1</v>
      </c>
      <c r="J498" s="1" t="s">
        <v>390</v>
      </c>
    </row>
    <row r="499" customFormat="false" ht="14.25" hidden="false" customHeight="false" outlineLevel="0" collapsed="false">
      <c r="A499" s="7" t="n">
        <v>40730</v>
      </c>
      <c r="D499" s="1" t="n">
        <v>15</v>
      </c>
      <c r="E499" s="3" t="n">
        <v>6.86</v>
      </c>
      <c r="F499" s="2" t="n">
        <v>76.6</v>
      </c>
      <c r="G499" s="2" t="n">
        <v>22</v>
      </c>
      <c r="H499" s="2" t="n">
        <v>137.1</v>
      </c>
      <c r="I499" s="19" t="n">
        <v>0.1</v>
      </c>
      <c r="J499" s="1" t="s">
        <v>390</v>
      </c>
    </row>
    <row r="500" customFormat="false" ht="14.25" hidden="false" customHeight="false" outlineLevel="0" collapsed="false">
      <c r="A500" s="7" t="n">
        <v>40730</v>
      </c>
      <c r="D500" s="1" t="n">
        <v>20</v>
      </c>
      <c r="E500" s="3" t="n">
        <v>3.28</v>
      </c>
      <c r="F500" s="2" t="n">
        <v>34.7</v>
      </c>
      <c r="G500" s="2" t="n">
        <v>19.6</v>
      </c>
      <c r="H500" s="2" t="n">
        <v>136.7</v>
      </c>
      <c r="I500" s="19" t="n">
        <v>0.1</v>
      </c>
      <c r="J500" s="1" t="s">
        <v>390</v>
      </c>
    </row>
    <row r="501" customFormat="false" ht="14.25" hidden="false" customHeight="false" outlineLevel="0" collapsed="false">
      <c r="A501" s="7" t="n">
        <v>40730</v>
      </c>
      <c r="D501" s="1" t="n">
        <v>25</v>
      </c>
      <c r="E501" s="3" t="n">
        <v>1.7</v>
      </c>
      <c r="F501" s="2" t="n">
        <v>16.7</v>
      </c>
      <c r="G501" s="2" t="n">
        <v>15</v>
      </c>
      <c r="H501" s="2" t="n">
        <v>133.9</v>
      </c>
      <c r="I501" s="19" t="n">
        <v>0.1</v>
      </c>
      <c r="J501" s="1" t="s">
        <v>390</v>
      </c>
    </row>
    <row r="502" customFormat="false" ht="14.25" hidden="false" customHeight="false" outlineLevel="0" collapsed="false">
      <c r="A502" s="7" t="n">
        <v>40730</v>
      </c>
      <c r="D502" s="1" t="n">
        <v>30</v>
      </c>
      <c r="E502" s="3" t="n">
        <v>0.06</v>
      </c>
      <c r="F502" s="2" t="n">
        <v>0.6</v>
      </c>
      <c r="G502" s="2" t="n">
        <v>10.9</v>
      </c>
      <c r="H502" s="2" t="n">
        <v>130.2</v>
      </c>
      <c r="I502" s="19" t="n">
        <v>0.1</v>
      </c>
      <c r="J502" s="1" t="s">
        <v>390</v>
      </c>
    </row>
    <row r="503" customFormat="false" ht="12.75" hidden="false" customHeight="false" outlineLevel="0" collapsed="false">
      <c r="A503" s="7"/>
      <c r="E503" s="3"/>
      <c r="F503" s="2"/>
      <c r="G503" s="2"/>
      <c r="H503" s="2"/>
    </row>
    <row r="504" customFormat="false" ht="14.25" hidden="false" customHeight="false" outlineLevel="0" collapsed="false">
      <c r="A504" s="7" t="n">
        <v>40730</v>
      </c>
      <c r="B504" s="1" t="s">
        <v>68</v>
      </c>
      <c r="C504" s="18" t="n">
        <v>0.570833333333333</v>
      </c>
      <c r="D504" s="1" t="n">
        <v>1</v>
      </c>
      <c r="E504" s="3" t="n">
        <v>6.63</v>
      </c>
      <c r="F504" s="31" t="s">
        <v>404</v>
      </c>
      <c r="G504" s="2" t="n">
        <v>26.3</v>
      </c>
      <c r="H504" s="31" t="s">
        <v>405</v>
      </c>
      <c r="I504" s="32" t="s">
        <v>344</v>
      </c>
      <c r="J504" s="1" t="s">
        <v>390</v>
      </c>
    </row>
    <row r="505" customFormat="false" ht="14.25" hidden="false" customHeight="false" outlineLevel="0" collapsed="false">
      <c r="A505" s="7" t="n">
        <v>40730</v>
      </c>
      <c r="C505" s="18"/>
      <c r="D505" s="1" t="n">
        <v>5</v>
      </c>
      <c r="E505" s="3" t="n">
        <v>6.48</v>
      </c>
      <c r="F505" s="31" t="s">
        <v>370</v>
      </c>
      <c r="G505" s="2" t="n">
        <v>26.3</v>
      </c>
      <c r="H505" s="31" t="s">
        <v>406</v>
      </c>
      <c r="I505" s="32" t="s">
        <v>344</v>
      </c>
      <c r="J505" s="1" t="s">
        <v>390</v>
      </c>
    </row>
    <row r="506" customFormat="false" ht="14.25" hidden="false" customHeight="false" outlineLevel="0" collapsed="false">
      <c r="A506" s="7" t="n">
        <v>40730</v>
      </c>
      <c r="C506" s="18"/>
      <c r="D506" s="1" t="n">
        <v>10</v>
      </c>
      <c r="E506" s="3" t="n">
        <v>6.94</v>
      </c>
      <c r="F506" s="31" t="s">
        <v>407</v>
      </c>
      <c r="G506" s="2" t="n">
        <v>23.1</v>
      </c>
      <c r="H506" s="31" t="s">
        <v>408</v>
      </c>
      <c r="I506" s="32" t="s">
        <v>344</v>
      </c>
      <c r="J506" s="1" t="s">
        <v>390</v>
      </c>
    </row>
    <row r="507" customFormat="false" ht="14.25" hidden="false" customHeight="false" outlineLevel="0" collapsed="false">
      <c r="A507" s="7" t="n">
        <v>40730</v>
      </c>
      <c r="C507" s="18"/>
      <c r="D507" s="1" t="n">
        <v>15</v>
      </c>
      <c r="E507" s="3" t="n">
        <v>6.08</v>
      </c>
      <c r="F507" s="31" t="s">
        <v>409</v>
      </c>
      <c r="G507" s="2" t="n">
        <v>21.2</v>
      </c>
      <c r="H507" s="31" t="s">
        <v>410</v>
      </c>
      <c r="I507" s="32" t="s">
        <v>344</v>
      </c>
      <c r="J507" s="1" t="s">
        <v>390</v>
      </c>
    </row>
    <row r="508" customFormat="false" ht="14.25" hidden="false" customHeight="false" outlineLevel="0" collapsed="false">
      <c r="A508" s="7" t="n">
        <v>40730</v>
      </c>
      <c r="C508" s="18"/>
      <c r="D508" s="1" t="n">
        <v>20</v>
      </c>
      <c r="E508" s="3" t="n">
        <v>0.97</v>
      </c>
      <c r="F508" s="31" t="s">
        <v>411</v>
      </c>
      <c r="G508" s="2" t="n">
        <v>18.3</v>
      </c>
      <c r="H508" s="31" t="s">
        <v>412</v>
      </c>
      <c r="I508" s="32" t="s">
        <v>344</v>
      </c>
      <c r="J508" s="1" t="s">
        <v>390</v>
      </c>
    </row>
    <row r="509" customFormat="false" ht="12.75" hidden="false" customHeight="false" outlineLevel="0" collapsed="false">
      <c r="A509" s="7"/>
      <c r="E509" s="3"/>
      <c r="F509" s="2"/>
      <c r="G509" s="2"/>
      <c r="H509" s="2"/>
    </row>
    <row r="510" customFormat="false" ht="14.25" hidden="false" customHeight="false" outlineLevel="0" collapsed="false">
      <c r="A510" s="7" t="n">
        <v>40730</v>
      </c>
      <c r="B510" s="1" t="s">
        <v>49</v>
      </c>
      <c r="C510" s="18" t="n">
        <v>0.628472222222222</v>
      </c>
      <c r="D510" s="1" t="n">
        <v>1</v>
      </c>
      <c r="E510" s="3" t="n">
        <v>6.22</v>
      </c>
      <c r="F510" s="2" t="n">
        <v>79.4</v>
      </c>
      <c r="G510" s="2" t="n">
        <v>26.6</v>
      </c>
      <c r="H510" s="2" t="n">
        <v>142.7</v>
      </c>
      <c r="I510" s="19" t="n">
        <v>0.1</v>
      </c>
      <c r="J510" s="1" t="s">
        <v>390</v>
      </c>
    </row>
    <row r="511" customFormat="false" ht="14.25" hidden="false" customHeight="false" outlineLevel="0" collapsed="false">
      <c r="A511" s="7" t="n">
        <v>40730</v>
      </c>
      <c r="D511" s="1" t="n">
        <v>5</v>
      </c>
      <c r="E511" s="3" t="n">
        <v>6.68</v>
      </c>
      <c r="F511" s="2" t="n">
        <v>80.8</v>
      </c>
      <c r="G511" s="2" t="n">
        <v>25.7</v>
      </c>
      <c r="H511" s="2" t="n">
        <v>142.4</v>
      </c>
      <c r="I511" s="19" t="n">
        <v>0.1</v>
      </c>
      <c r="J511" s="1" t="s">
        <v>390</v>
      </c>
    </row>
    <row r="512" customFormat="false" ht="14.25" hidden="false" customHeight="false" outlineLevel="0" collapsed="false">
      <c r="A512" s="7" t="n">
        <v>40730</v>
      </c>
      <c r="D512" s="1" t="n">
        <v>10</v>
      </c>
      <c r="E512" s="3" t="n">
        <v>6.32</v>
      </c>
      <c r="F512" s="2" t="n">
        <v>75.9</v>
      </c>
      <c r="G512" s="2" t="n">
        <v>24.9</v>
      </c>
      <c r="H512" s="2" t="n">
        <v>142.2</v>
      </c>
      <c r="I512" s="19" t="n">
        <v>0.1</v>
      </c>
      <c r="J512" s="1" t="s">
        <v>390</v>
      </c>
    </row>
    <row r="513" customFormat="false" ht="14.25" hidden="false" customHeight="false" outlineLevel="0" collapsed="false">
      <c r="A513" s="7" t="n">
        <v>40730</v>
      </c>
      <c r="D513" s="1" t="n">
        <v>15</v>
      </c>
      <c r="E513" s="3" t="n">
        <v>5.9</v>
      </c>
      <c r="F513" s="2" t="n">
        <v>66.5</v>
      </c>
      <c r="G513" s="2" t="n">
        <v>22</v>
      </c>
      <c r="H513" s="2" t="n">
        <v>141.4</v>
      </c>
      <c r="I513" s="19" t="n">
        <v>0.1</v>
      </c>
      <c r="J513" s="1" t="s">
        <v>390</v>
      </c>
    </row>
    <row r="514" customFormat="false" ht="14.25" hidden="false" customHeight="false" outlineLevel="0" collapsed="false">
      <c r="A514" s="7" t="n">
        <v>40730</v>
      </c>
      <c r="D514" s="1" t="n">
        <v>20</v>
      </c>
      <c r="E514" s="3" t="n">
        <v>5.23</v>
      </c>
      <c r="F514" s="2" t="n">
        <v>60.4</v>
      </c>
      <c r="G514" s="2" t="n">
        <v>21.6</v>
      </c>
      <c r="H514" s="2" t="n">
        <v>141.8</v>
      </c>
      <c r="I514" s="19" t="n">
        <v>0.1</v>
      </c>
      <c r="J514" s="1" t="s">
        <v>390</v>
      </c>
    </row>
    <row r="515" customFormat="false" ht="12.75" hidden="false" customHeight="false" outlineLevel="0" collapsed="false">
      <c r="A515" s="7"/>
      <c r="E515" s="3"/>
      <c r="F515" s="2"/>
      <c r="G515" s="2"/>
      <c r="H515" s="2"/>
    </row>
    <row r="516" customFormat="false" ht="14.25" hidden="false" customHeight="false" outlineLevel="0" collapsed="false">
      <c r="A516" s="7" t="n">
        <v>40730</v>
      </c>
      <c r="B516" s="1" t="s">
        <v>318</v>
      </c>
      <c r="C516" s="18" t="n">
        <v>0.588888888888889</v>
      </c>
      <c r="D516" s="1" t="n">
        <v>1</v>
      </c>
      <c r="E516" s="3" t="n">
        <v>6.36</v>
      </c>
      <c r="F516" s="2" t="n">
        <v>80.3</v>
      </c>
      <c r="G516" s="2" t="n">
        <v>26.9</v>
      </c>
      <c r="H516" s="2" t="n">
        <v>142.3</v>
      </c>
      <c r="I516" s="19" t="n">
        <v>0.1</v>
      </c>
      <c r="J516" s="1" t="s">
        <v>390</v>
      </c>
    </row>
    <row r="517" customFormat="false" ht="14.25" hidden="false" customHeight="false" outlineLevel="0" collapsed="false">
      <c r="A517" s="7" t="n">
        <v>40730</v>
      </c>
      <c r="D517" s="1" t="n">
        <v>5</v>
      </c>
      <c r="E517" s="3" t="n">
        <v>6.13</v>
      </c>
      <c r="F517" s="2" t="n">
        <v>78.2</v>
      </c>
      <c r="G517" s="2" t="n">
        <v>26.7</v>
      </c>
      <c r="H517" s="2" t="n">
        <v>142.7</v>
      </c>
      <c r="I517" s="19" t="n">
        <v>0.1</v>
      </c>
      <c r="J517" s="1" t="s">
        <v>390</v>
      </c>
    </row>
    <row r="518" customFormat="false" ht="14.25" hidden="false" customHeight="false" outlineLevel="0" collapsed="false">
      <c r="A518" s="7" t="n">
        <v>40730</v>
      </c>
      <c r="D518" s="1" t="n">
        <v>10</v>
      </c>
      <c r="E518" s="3" t="n">
        <v>6.22</v>
      </c>
      <c r="F518" s="2" t="n">
        <v>73.9</v>
      </c>
      <c r="G518" s="2" t="n">
        <v>24.3</v>
      </c>
      <c r="H518" s="2" t="n">
        <v>142</v>
      </c>
      <c r="I518" s="19" t="n">
        <v>0.1</v>
      </c>
      <c r="J518" s="1" t="s">
        <v>390</v>
      </c>
    </row>
    <row r="519" customFormat="false" ht="14.25" hidden="false" customHeight="false" outlineLevel="0" collapsed="false">
      <c r="A519" s="7" t="n">
        <v>40730</v>
      </c>
      <c r="D519" s="1" t="n">
        <v>15</v>
      </c>
      <c r="E519" s="3" t="n">
        <v>6.23</v>
      </c>
      <c r="F519" s="2" t="n">
        <v>73.3</v>
      </c>
      <c r="G519" s="2" t="n">
        <v>22.9</v>
      </c>
      <c r="H519" s="2" t="n">
        <v>141.7</v>
      </c>
      <c r="I519" s="19" t="n">
        <v>0.1</v>
      </c>
      <c r="J519" s="1" t="s">
        <v>390</v>
      </c>
    </row>
    <row r="520" customFormat="false" ht="14.25" hidden="false" customHeight="false" outlineLevel="0" collapsed="false">
      <c r="A520" s="7" t="n">
        <v>40730</v>
      </c>
      <c r="D520" s="1" t="n">
        <v>20</v>
      </c>
      <c r="E520" s="3" t="n">
        <v>5.18</v>
      </c>
      <c r="F520" s="2" t="n">
        <v>58.9</v>
      </c>
      <c r="G520" s="2" t="n">
        <v>21.4</v>
      </c>
      <c r="H520" s="2" t="n">
        <v>139.4</v>
      </c>
      <c r="I520" s="19" t="n">
        <v>0.1</v>
      </c>
      <c r="J520" s="1" t="s">
        <v>390</v>
      </c>
    </row>
    <row r="521" customFormat="false" ht="14.25" hidden="false" customHeight="false" outlineLevel="0" collapsed="false">
      <c r="A521" s="7" t="n">
        <v>40730</v>
      </c>
      <c r="D521" s="1" t="n">
        <v>25</v>
      </c>
      <c r="E521" s="3" t="n">
        <v>3.35</v>
      </c>
      <c r="F521" s="2" t="n">
        <v>37.6</v>
      </c>
      <c r="G521" s="2" t="n">
        <v>20.4</v>
      </c>
      <c r="H521" s="2" t="n">
        <v>141.1</v>
      </c>
      <c r="I521" s="19" t="n">
        <v>0.1</v>
      </c>
      <c r="J521" s="1" t="s">
        <v>390</v>
      </c>
    </row>
    <row r="522" customFormat="false" ht="14.25" hidden="false" customHeight="false" outlineLevel="0" collapsed="false">
      <c r="A522" s="7" t="n">
        <v>40730</v>
      </c>
      <c r="D522" s="1" t="n">
        <v>30</v>
      </c>
      <c r="E522" s="3" t="n">
        <v>2.85</v>
      </c>
      <c r="F522" s="2" t="n">
        <v>30.8</v>
      </c>
      <c r="G522" s="2" t="n">
        <v>19.9</v>
      </c>
      <c r="H522" s="2" t="n">
        <v>141.4</v>
      </c>
      <c r="I522" s="19" t="n">
        <v>0.1</v>
      </c>
      <c r="J522" s="1" t="s">
        <v>390</v>
      </c>
    </row>
    <row r="523" customFormat="false" ht="12.75" hidden="false" customHeight="false" outlineLevel="0" collapsed="false">
      <c r="A523" s="7"/>
      <c r="E523" s="3"/>
      <c r="F523" s="2"/>
      <c r="G523" s="2"/>
      <c r="H523" s="2"/>
    </row>
    <row r="524" customFormat="false" ht="14.25" hidden="false" customHeight="false" outlineLevel="0" collapsed="false">
      <c r="A524" s="7" t="n">
        <v>40730</v>
      </c>
      <c r="B524" s="1" t="s">
        <v>322</v>
      </c>
      <c r="C524" s="18" t="n">
        <v>0.611111111111111</v>
      </c>
      <c r="D524" s="1" t="n">
        <v>1</v>
      </c>
      <c r="E524" s="3" t="n">
        <v>6.7</v>
      </c>
      <c r="F524" s="2" t="n">
        <v>82.5</v>
      </c>
      <c r="G524" s="2" t="n">
        <v>26.8</v>
      </c>
      <c r="H524" s="2" t="n">
        <v>142.7</v>
      </c>
      <c r="I524" s="19" t="n">
        <v>0.1</v>
      </c>
      <c r="J524" s="1" t="s">
        <v>390</v>
      </c>
    </row>
    <row r="525" customFormat="false" ht="14.25" hidden="false" customHeight="false" outlineLevel="0" collapsed="false">
      <c r="A525" s="7" t="n">
        <v>40730</v>
      </c>
      <c r="D525" s="1" t="n">
        <v>5</v>
      </c>
      <c r="E525" s="3" t="n">
        <v>6.4</v>
      </c>
      <c r="F525" s="2" t="n">
        <v>80.4</v>
      </c>
      <c r="G525" s="2" t="n">
        <v>26.7</v>
      </c>
      <c r="H525" s="2" t="n">
        <v>142.7</v>
      </c>
      <c r="I525" s="19" t="n">
        <v>0.1</v>
      </c>
      <c r="J525" s="1" t="s">
        <v>390</v>
      </c>
    </row>
    <row r="526" customFormat="false" ht="14.25" hidden="false" customHeight="false" outlineLevel="0" collapsed="false">
      <c r="A526" s="7" t="n">
        <v>40730</v>
      </c>
      <c r="D526" s="1" t="n">
        <v>10</v>
      </c>
      <c r="E526" s="3" t="n">
        <v>6.12</v>
      </c>
      <c r="F526" s="2" t="n">
        <v>75.2</v>
      </c>
      <c r="G526" s="2" t="n">
        <v>24.9</v>
      </c>
      <c r="H526" s="2" t="n">
        <v>142</v>
      </c>
      <c r="I526" s="19" t="n">
        <v>0.1</v>
      </c>
      <c r="J526" s="1" t="s">
        <v>390</v>
      </c>
    </row>
    <row r="527" customFormat="false" ht="14.25" hidden="false" customHeight="false" outlineLevel="0" collapsed="false">
      <c r="A527" s="7" t="n">
        <v>40730</v>
      </c>
      <c r="D527" s="1" t="n">
        <v>15</v>
      </c>
      <c r="E527" s="3" t="n">
        <v>6.58</v>
      </c>
      <c r="F527" s="2" t="n">
        <v>76.2</v>
      </c>
      <c r="G527" s="2" t="n">
        <v>22.8</v>
      </c>
      <c r="H527" s="2" t="n">
        <v>141.9</v>
      </c>
      <c r="I527" s="19" t="n">
        <v>0.1</v>
      </c>
      <c r="J527" s="1" t="s">
        <v>390</v>
      </c>
    </row>
    <row r="528" customFormat="false" ht="14.25" hidden="false" customHeight="false" outlineLevel="0" collapsed="false">
      <c r="A528" s="7" t="n">
        <v>40730</v>
      </c>
      <c r="D528" s="1" t="n">
        <v>20</v>
      </c>
      <c r="E528" s="3" t="n">
        <v>4.24</v>
      </c>
      <c r="F528" s="2" t="n">
        <v>48</v>
      </c>
      <c r="G528" s="2" t="n">
        <v>21</v>
      </c>
      <c r="H528" s="2" t="n">
        <v>140.8</v>
      </c>
      <c r="I528" s="19" t="n">
        <v>0.1</v>
      </c>
      <c r="J528" s="1" t="s">
        <v>390</v>
      </c>
    </row>
    <row r="529" customFormat="false" ht="14.25" hidden="false" customHeight="false" outlineLevel="0" collapsed="false">
      <c r="A529" s="7" t="n">
        <v>40730</v>
      </c>
      <c r="D529" s="1" t="n">
        <v>25</v>
      </c>
      <c r="E529" s="3" t="n">
        <v>2.6</v>
      </c>
      <c r="F529" s="2" t="n">
        <v>28.2</v>
      </c>
      <c r="G529" s="2" t="n">
        <v>21</v>
      </c>
      <c r="H529" s="2" t="n">
        <v>142.6</v>
      </c>
      <c r="I529" s="19" t="n">
        <v>0.1</v>
      </c>
      <c r="J529" s="1" t="s">
        <v>390</v>
      </c>
    </row>
    <row r="530" customFormat="false" ht="14.25" hidden="false" customHeight="false" outlineLevel="0" collapsed="false">
      <c r="A530" s="7"/>
      <c r="E530" s="3"/>
      <c r="F530" s="2"/>
      <c r="G530" s="2"/>
      <c r="H530" s="2"/>
      <c r="I530" s="19"/>
    </row>
    <row r="531" customFormat="false" ht="14.25" hidden="false" customHeight="false" outlineLevel="0" collapsed="false">
      <c r="A531" s="7" t="n">
        <v>40730</v>
      </c>
      <c r="B531" s="1" t="s">
        <v>336</v>
      </c>
      <c r="C531" s="18" t="n">
        <v>0.651388888888889</v>
      </c>
      <c r="D531" s="1" t="n">
        <v>1</v>
      </c>
      <c r="E531" s="3" t="n">
        <v>7.05</v>
      </c>
      <c r="F531" s="2" t="n">
        <v>86.9</v>
      </c>
      <c r="G531" s="2" t="n">
        <v>25.6</v>
      </c>
      <c r="H531" s="2" t="n">
        <v>164.2</v>
      </c>
      <c r="I531" s="19" t="n">
        <v>0.1</v>
      </c>
      <c r="J531" s="1" t="s">
        <v>390</v>
      </c>
    </row>
    <row r="533" customFormat="false" ht="14.25" hidden="false" customHeight="false" outlineLevel="0" collapsed="false">
      <c r="A533" s="7" t="n">
        <v>40736</v>
      </c>
      <c r="B533" s="1" t="s">
        <v>48</v>
      </c>
      <c r="C533" s="18" t="n">
        <v>0.375</v>
      </c>
      <c r="D533" s="1" t="n">
        <v>1</v>
      </c>
      <c r="E533" s="21" t="n">
        <v>6.11</v>
      </c>
      <c r="F533" s="20" t="n">
        <v>75.8</v>
      </c>
      <c r="G533" s="20" t="n">
        <v>25.9</v>
      </c>
      <c r="H533" s="20" t="n">
        <v>157.7</v>
      </c>
      <c r="I533" s="19" t="n">
        <v>0.1</v>
      </c>
      <c r="J533" s="1" t="s">
        <v>389</v>
      </c>
      <c r="K533" s="11" t="s">
        <v>400</v>
      </c>
    </row>
    <row r="534" customFormat="false" ht="14.25" hidden="false" customHeight="false" outlineLevel="0" collapsed="false">
      <c r="A534" s="7" t="n">
        <v>40736</v>
      </c>
      <c r="D534" s="1" t="n">
        <v>5</v>
      </c>
      <c r="E534" s="21" t="n">
        <v>6</v>
      </c>
      <c r="F534" s="20" t="n">
        <v>79.1</v>
      </c>
      <c r="G534" s="20" t="n">
        <v>25.3</v>
      </c>
      <c r="H534" s="20" t="n">
        <v>157.8</v>
      </c>
      <c r="I534" s="19" t="n">
        <v>0.1</v>
      </c>
      <c r="J534" s="1" t="s">
        <v>389</v>
      </c>
      <c r="K534" s="11" t="s">
        <v>401</v>
      </c>
    </row>
    <row r="535" customFormat="false" ht="14.25" hidden="false" customHeight="false" outlineLevel="0" collapsed="false">
      <c r="A535" s="7" t="n">
        <v>40736</v>
      </c>
      <c r="D535" s="1" t="n">
        <v>10</v>
      </c>
      <c r="E535" s="21" t="n">
        <v>6.07</v>
      </c>
      <c r="F535" s="20" t="n">
        <v>80.4</v>
      </c>
      <c r="G535" s="20" t="n">
        <v>24.9</v>
      </c>
      <c r="H535" s="20" t="n">
        <v>157.5</v>
      </c>
      <c r="I535" s="19" t="n">
        <v>0.1</v>
      </c>
      <c r="J535" s="1" t="s">
        <v>389</v>
      </c>
    </row>
    <row r="536" customFormat="false" ht="14.25" hidden="false" customHeight="false" outlineLevel="0" collapsed="false">
      <c r="A536" s="7" t="n">
        <v>40736</v>
      </c>
      <c r="D536" s="1" t="n">
        <v>15</v>
      </c>
      <c r="E536" s="21" t="n">
        <v>5.14</v>
      </c>
      <c r="F536" s="20" t="n">
        <v>55.3</v>
      </c>
      <c r="G536" s="20" t="n">
        <v>19.4</v>
      </c>
      <c r="H536" s="20" t="n">
        <v>152.9</v>
      </c>
      <c r="I536" s="19" t="n">
        <v>0.1</v>
      </c>
      <c r="J536" s="1" t="s">
        <v>389</v>
      </c>
      <c r="K536" s="11" t="s">
        <v>413</v>
      </c>
    </row>
    <row r="537" customFormat="false" ht="14.25" hidden="false" customHeight="false" outlineLevel="0" collapsed="false">
      <c r="A537" s="7" t="n">
        <v>40736</v>
      </c>
      <c r="D537" s="1" t="n">
        <v>20</v>
      </c>
      <c r="E537" s="21" t="n">
        <v>3.59</v>
      </c>
      <c r="F537" s="20" t="n">
        <v>37.9</v>
      </c>
      <c r="G537" s="20" t="n">
        <v>16.4</v>
      </c>
      <c r="H537" s="20" t="n">
        <v>152.9</v>
      </c>
      <c r="I537" s="19" t="n">
        <v>0.1</v>
      </c>
      <c r="J537" s="1" t="s">
        <v>389</v>
      </c>
      <c r="K537" s="11" t="s">
        <v>322</v>
      </c>
    </row>
    <row r="538" customFormat="false" ht="14.25" hidden="false" customHeight="false" outlineLevel="0" collapsed="false">
      <c r="A538" s="7" t="n">
        <v>40736</v>
      </c>
      <c r="D538" s="1" t="n">
        <v>25</v>
      </c>
      <c r="E538" s="21" t="n">
        <v>2.87</v>
      </c>
      <c r="F538" s="20" t="n">
        <v>27.4</v>
      </c>
      <c r="G538" s="20" t="n">
        <v>13.5</v>
      </c>
      <c r="H538" s="20" t="n">
        <v>153.6</v>
      </c>
      <c r="I538" s="19" t="n">
        <v>0.1</v>
      </c>
      <c r="J538" s="1" t="s">
        <v>389</v>
      </c>
    </row>
    <row r="539" customFormat="false" ht="14.25" hidden="false" customHeight="false" outlineLevel="0" collapsed="false">
      <c r="A539" s="7" t="n">
        <v>40736</v>
      </c>
      <c r="D539" s="1" t="n">
        <v>30</v>
      </c>
      <c r="E539" s="21" t="n">
        <v>2.78</v>
      </c>
      <c r="F539" s="20" t="n">
        <v>26.1</v>
      </c>
      <c r="G539" s="20" t="n">
        <v>11.6</v>
      </c>
      <c r="H539" s="20" t="n">
        <v>155.1</v>
      </c>
      <c r="I539" s="19" t="n">
        <v>0.1</v>
      </c>
      <c r="J539" s="1" t="s">
        <v>389</v>
      </c>
    </row>
    <row r="540" customFormat="false" ht="14.25" hidden="false" customHeight="false" outlineLevel="0" collapsed="false">
      <c r="A540" s="7" t="n">
        <v>40736</v>
      </c>
      <c r="D540" s="1" t="n">
        <v>35</v>
      </c>
      <c r="E540" s="21" t="n">
        <v>2.89</v>
      </c>
      <c r="F540" s="20" t="n">
        <v>26.3</v>
      </c>
      <c r="G540" s="20" t="n">
        <v>11</v>
      </c>
      <c r="H540" s="20" t="n">
        <v>155.8</v>
      </c>
      <c r="I540" s="19" t="n">
        <v>0.1</v>
      </c>
      <c r="J540" s="1" t="s">
        <v>389</v>
      </c>
    </row>
    <row r="541" customFormat="false" ht="14.25" hidden="false" customHeight="false" outlineLevel="0" collapsed="false">
      <c r="A541" s="7" t="n">
        <v>40736</v>
      </c>
      <c r="D541" s="1" t="n">
        <v>40</v>
      </c>
      <c r="E541" s="21" t="n">
        <v>3.1</v>
      </c>
      <c r="F541" s="20" t="n">
        <v>27.6</v>
      </c>
      <c r="G541" s="20" t="n">
        <v>10.8</v>
      </c>
      <c r="H541" s="20" t="n">
        <v>157.1</v>
      </c>
      <c r="I541" s="19" t="n">
        <v>0.1</v>
      </c>
      <c r="J541" s="1" t="s">
        <v>389</v>
      </c>
    </row>
    <row r="542" customFormat="false" ht="14.25" hidden="false" customHeight="false" outlineLevel="0" collapsed="false">
      <c r="A542" s="7" t="n">
        <v>40736</v>
      </c>
      <c r="D542" s="1" t="n">
        <v>45</v>
      </c>
      <c r="E542" s="21" t="n">
        <v>2.81</v>
      </c>
      <c r="F542" s="20" t="n">
        <v>24.5</v>
      </c>
      <c r="G542" s="20" t="n">
        <v>9.8</v>
      </c>
      <c r="H542" s="20" t="n">
        <v>162</v>
      </c>
      <c r="I542" s="19" t="n">
        <v>0.1</v>
      </c>
      <c r="J542" s="1" t="s">
        <v>389</v>
      </c>
    </row>
    <row r="543" customFormat="false" ht="14.25" hidden="false" customHeight="false" outlineLevel="0" collapsed="false">
      <c r="A543" s="7" t="n">
        <v>40736</v>
      </c>
      <c r="D543" s="1" t="n">
        <v>48</v>
      </c>
      <c r="E543" s="21" t="n">
        <v>0.06</v>
      </c>
      <c r="F543" s="20" t="n">
        <v>0.7</v>
      </c>
      <c r="G543" s="20" t="n">
        <v>9.5</v>
      </c>
      <c r="H543" s="20" t="n">
        <v>171.6</v>
      </c>
      <c r="I543" s="19" t="n">
        <v>0.1</v>
      </c>
      <c r="J543" s="1" t="s">
        <v>389</v>
      </c>
    </row>
    <row r="544" customFormat="false" ht="12.75" hidden="false" customHeight="false" outlineLevel="0" collapsed="false">
      <c r="A544" s="7"/>
    </row>
    <row r="545" customFormat="false" ht="14.25" hidden="false" customHeight="false" outlineLevel="0" collapsed="false">
      <c r="A545" s="7" t="n">
        <v>40736</v>
      </c>
      <c r="B545" s="1" t="s">
        <v>52</v>
      </c>
      <c r="C545" s="18" t="n">
        <v>0.414583333333333</v>
      </c>
      <c r="D545" s="1" t="n">
        <v>1</v>
      </c>
      <c r="E545" s="21" t="n">
        <v>6.7</v>
      </c>
      <c r="F545" s="19" t="n">
        <v>84</v>
      </c>
      <c r="G545" s="20" t="n">
        <v>27</v>
      </c>
      <c r="H545" s="20" t="n">
        <v>157.6</v>
      </c>
      <c r="I545" s="1" t="n">
        <v>0.1</v>
      </c>
      <c r="J545" s="1" t="s">
        <v>389</v>
      </c>
    </row>
    <row r="546" customFormat="false" ht="14.25" hidden="false" customHeight="false" outlineLevel="0" collapsed="false">
      <c r="A546" s="7" t="n">
        <v>40736</v>
      </c>
      <c r="D546" s="1" t="n">
        <v>5</v>
      </c>
      <c r="E546" s="21" t="n">
        <v>6.58</v>
      </c>
      <c r="F546" s="20" t="n">
        <v>82.6</v>
      </c>
      <c r="G546" s="20" t="n">
        <v>26.9</v>
      </c>
      <c r="H546" s="20" t="n">
        <v>157.7</v>
      </c>
      <c r="I546" s="1" t="n">
        <v>0.1</v>
      </c>
      <c r="J546" s="1" t="s">
        <v>389</v>
      </c>
    </row>
    <row r="547" customFormat="false" ht="14.25" hidden="false" customHeight="false" outlineLevel="0" collapsed="false">
      <c r="A547" s="7" t="n">
        <v>40736</v>
      </c>
      <c r="D547" s="1" t="n">
        <v>10</v>
      </c>
      <c r="E547" s="21" t="n">
        <v>6.45</v>
      </c>
      <c r="F547" s="20" t="n">
        <v>78.6</v>
      </c>
      <c r="G547" s="20" t="n">
        <v>25.1</v>
      </c>
      <c r="H547" s="19" t="n">
        <v>157.3</v>
      </c>
      <c r="I547" s="1" t="n">
        <v>0.1</v>
      </c>
      <c r="J547" s="1" t="s">
        <v>389</v>
      </c>
    </row>
    <row r="548" customFormat="false" ht="14.25" hidden="false" customHeight="false" outlineLevel="0" collapsed="false">
      <c r="A548" s="7" t="n">
        <v>40736</v>
      </c>
      <c r="D548" s="1" t="n">
        <v>15</v>
      </c>
      <c r="E548" s="21" t="n">
        <v>5.15</v>
      </c>
      <c r="F548" s="20" t="n">
        <v>55</v>
      </c>
      <c r="G548" s="20" t="n">
        <v>19.6</v>
      </c>
      <c r="H548" s="19" t="n">
        <v>153.1</v>
      </c>
      <c r="I548" s="1" t="n">
        <v>0.1</v>
      </c>
      <c r="J548" s="1" t="s">
        <v>389</v>
      </c>
    </row>
    <row r="549" customFormat="false" ht="14.25" hidden="false" customHeight="false" outlineLevel="0" collapsed="false">
      <c r="A549" s="7" t="n">
        <v>40736</v>
      </c>
      <c r="D549" s="1" t="n">
        <v>20</v>
      </c>
      <c r="E549" s="21" t="n">
        <v>3.89</v>
      </c>
      <c r="F549" s="20" t="n">
        <v>40.2</v>
      </c>
      <c r="G549" s="20" t="n">
        <v>17</v>
      </c>
      <c r="H549" s="19" t="n">
        <v>152</v>
      </c>
      <c r="I549" s="1" t="n">
        <v>0.1</v>
      </c>
      <c r="J549" s="1" t="s">
        <v>389</v>
      </c>
    </row>
    <row r="550" customFormat="false" ht="14.25" hidden="false" customHeight="false" outlineLevel="0" collapsed="false">
      <c r="A550" s="7" t="n">
        <v>40736</v>
      </c>
      <c r="D550" s="1" t="n">
        <v>25</v>
      </c>
      <c r="E550" s="21" t="n">
        <v>2.82</v>
      </c>
      <c r="F550" s="20" t="n">
        <v>26.2</v>
      </c>
      <c r="G550" s="20" t="n">
        <v>14.5</v>
      </c>
      <c r="H550" s="20" t="n">
        <v>153.3</v>
      </c>
      <c r="I550" s="1" t="n">
        <v>0.1</v>
      </c>
      <c r="J550" s="1" t="s">
        <v>389</v>
      </c>
    </row>
    <row r="551" customFormat="false" ht="14.25" hidden="false" customHeight="false" outlineLevel="0" collapsed="false">
      <c r="A551" s="7" t="n">
        <v>40736</v>
      </c>
      <c r="D551" s="1" t="n">
        <v>30</v>
      </c>
      <c r="E551" s="21" t="n">
        <v>2.71</v>
      </c>
      <c r="F551" s="20" t="n">
        <v>25</v>
      </c>
      <c r="G551" s="20" t="n">
        <v>11.9</v>
      </c>
      <c r="H551" s="20" t="n">
        <v>154.7</v>
      </c>
      <c r="I551" s="1" t="n">
        <v>0.1</v>
      </c>
      <c r="J551" s="1" t="s">
        <v>389</v>
      </c>
    </row>
    <row r="552" customFormat="false" ht="14.25" hidden="false" customHeight="false" outlineLevel="0" collapsed="false">
      <c r="A552" s="7" t="n">
        <v>40736</v>
      </c>
      <c r="D552" s="1" t="n">
        <v>35</v>
      </c>
      <c r="E552" s="21" t="n">
        <v>2.71</v>
      </c>
      <c r="F552" s="20" t="n">
        <v>23.9</v>
      </c>
      <c r="G552" s="20" t="n">
        <v>10.8</v>
      </c>
      <c r="H552" s="20" t="n">
        <v>155.7</v>
      </c>
      <c r="I552" s="1" t="n">
        <v>0.1</v>
      </c>
      <c r="J552" s="1" t="s">
        <v>389</v>
      </c>
    </row>
    <row r="553" customFormat="false" ht="14.25" hidden="false" customHeight="false" outlineLevel="0" collapsed="false">
      <c r="A553" s="7" t="n">
        <v>40736</v>
      </c>
      <c r="D553" s="1" t="n">
        <v>38</v>
      </c>
      <c r="E553" s="33" t="n">
        <v>2.18</v>
      </c>
      <c r="F553" s="34" t="n">
        <v>19.2</v>
      </c>
      <c r="G553" s="35" t="n">
        <v>10.6</v>
      </c>
      <c r="H553" s="35" t="n">
        <v>157.6</v>
      </c>
      <c r="I553" s="1" t="n">
        <v>0.1</v>
      </c>
      <c r="J553" s="1" t="s">
        <v>389</v>
      </c>
    </row>
    <row r="554" customFormat="false" ht="12.75" hidden="false" customHeight="false" outlineLevel="0" collapsed="false">
      <c r="A554" s="7"/>
    </row>
    <row r="555" customFormat="false" ht="14.25" hidden="false" customHeight="false" outlineLevel="0" collapsed="false">
      <c r="A555" s="7" t="n">
        <v>40736</v>
      </c>
      <c r="B555" s="1" t="s">
        <v>193</v>
      </c>
      <c r="C555" s="18" t="n">
        <v>0.4375</v>
      </c>
      <c r="D555" s="1" t="n">
        <v>1</v>
      </c>
      <c r="E555" s="3" t="n">
        <v>6.16</v>
      </c>
      <c r="F555" s="2" t="n">
        <v>78.3</v>
      </c>
      <c r="G555" s="2" t="n">
        <v>27.6</v>
      </c>
      <c r="H555" s="2" t="n">
        <v>156.2</v>
      </c>
      <c r="I555" s="19" t="n">
        <v>0.1</v>
      </c>
      <c r="J555" s="1" t="s">
        <v>389</v>
      </c>
    </row>
    <row r="556" customFormat="false" ht="14.25" hidden="false" customHeight="false" outlineLevel="0" collapsed="false">
      <c r="A556" s="7" t="n">
        <v>40736</v>
      </c>
      <c r="D556" s="1" t="n">
        <v>5</v>
      </c>
      <c r="E556" s="3" t="n">
        <v>6.27</v>
      </c>
      <c r="F556" s="2" t="n">
        <v>78.7</v>
      </c>
      <c r="G556" s="2" t="n">
        <v>27.1</v>
      </c>
      <c r="H556" s="2" t="n">
        <v>156.4</v>
      </c>
      <c r="I556" s="19" t="n">
        <v>0.1</v>
      </c>
      <c r="J556" s="1" t="s">
        <v>389</v>
      </c>
    </row>
    <row r="557" customFormat="false" ht="14.25" hidden="false" customHeight="false" outlineLevel="0" collapsed="false">
      <c r="A557" s="7" t="n">
        <v>40736</v>
      </c>
      <c r="D557" s="1" t="n">
        <v>10</v>
      </c>
      <c r="E557" s="3" t="n">
        <v>6.09</v>
      </c>
      <c r="F557" s="2" t="n">
        <v>72.1</v>
      </c>
      <c r="G557" s="2" t="n">
        <v>24.7</v>
      </c>
      <c r="H557" s="2" t="n">
        <v>154.8</v>
      </c>
      <c r="I557" s="19" t="n">
        <v>0.1</v>
      </c>
      <c r="J557" s="1" t="s">
        <v>389</v>
      </c>
    </row>
    <row r="558" customFormat="false" ht="14.25" hidden="false" customHeight="false" outlineLevel="0" collapsed="false">
      <c r="A558" s="7" t="n">
        <v>40736</v>
      </c>
      <c r="D558" s="1" t="n">
        <v>15</v>
      </c>
      <c r="E558" s="3" t="n">
        <v>4.82</v>
      </c>
      <c r="F558" s="2" t="n">
        <v>52.3</v>
      </c>
      <c r="G558" s="2" t="n">
        <v>19.7</v>
      </c>
      <c r="H558" s="2" t="n">
        <v>152.7</v>
      </c>
      <c r="I558" s="19" t="n">
        <v>0.1</v>
      </c>
      <c r="J558" s="1" t="s">
        <v>389</v>
      </c>
    </row>
    <row r="559" customFormat="false" ht="14.25" hidden="false" customHeight="false" outlineLevel="0" collapsed="false">
      <c r="A559" s="7" t="n">
        <v>40736</v>
      </c>
      <c r="D559" s="1" t="n">
        <v>20</v>
      </c>
      <c r="E559" s="3" t="n">
        <v>3.11</v>
      </c>
      <c r="F559" s="2" t="n">
        <v>32.1</v>
      </c>
      <c r="G559" s="2" t="n">
        <v>15.9</v>
      </c>
      <c r="H559" s="2" t="n">
        <v>151.6</v>
      </c>
      <c r="I559" s="19" t="n">
        <v>0.1</v>
      </c>
      <c r="J559" s="1" t="s">
        <v>389</v>
      </c>
    </row>
    <row r="560" customFormat="false" ht="14.25" hidden="false" customHeight="false" outlineLevel="0" collapsed="false">
      <c r="A560" s="7" t="n">
        <v>40736</v>
      </c>
      <c r="D560" s="1" t="n">
        <v>25</v>
      </c>
      <c r="E560" s="3" t="n">
        <v>2.54</v>
      </c>
      <c r="F560" s="2" t="n">
        <v>24.3</v>
      </c>
      <c r="G560" s="2" t="n">
        <v>13.1</v>
      </c>
      <c r="H560" s="2" t="n">
        <v>148.7</v>
      </c>
      <c r="I560" s="19" t="n">
        <v>0.1</v>
      </c>
      <c r="J560" s="1" t="s">
        <v>389</v>
      </c>
    </row>
    <row r="561" customFormat="false" ht="14.25" hidden="false" customHeight="false" outlineLevel="0" collapsed="false">
      <c r="A561" s="7" t="n">
        <v>40736</v>
      </c>
      <c r="D561" s="1" t="n">
        <v>30</v>
      </c>
      <c r="E561" s="3" t="n">
        <v>2.14</v>
      </c>
      <c r="F561" s="2" t="n">
        <v>19.6</v>
      </c>
      <c r="G561" s="2" t="n">
        <v>11.3</v>
      </c>
      <c r="H561" s="2" t="n">
        <v>147.2</v>
      </c>
      <c r="I561" s="19" t="n">
        <v>0.1</v>
      </c>
      <c r="J561" s="1" t="s">
        <v>389</v>
      </c>
    </row>
    <row r="562" customFormat="false" ht="14.25" hidden="false" customHeight="false" outlineLevel="0" collapsed="false">
      <c r="A562" s="7" t="n">
        <v>40736</v>
      </c>
      <c r="D562" s="1" t="n">
        <v>35</v>
      </c>
      <c r="E562" s="3" t="n">
        <v>2.2</v>
      </c>
      <c r="F562" s="2" t="n">
        <v>19.5</v>
      </c>
      <c r="G562" s="2" t="n">
        <v>9.8</v>
      </c>
      <c r="H562" s="2" t="n">
        <v>145.8</v>
      </c>
      <c r="I562" s="19" t="n">
        <v>0.1</v>
      </c>
      <c r="J562" s="1" t="s">
        <v>389</v>
      </c>
    </row>
    <row r="563" customFormat="false" ht="12.75" hidden="false" customHeight="false" outlineLevel="0" collapsed="false">
      <c r="A563" s="7"/>
      <c r="E563" s="3"/>
      <c r="F563" s="2"/>
      <c r="G563" s="2"/>
      <c r="H563" s="2"/>
    </row>
    <row r="564" customFormat="false" ht="14.25" hidden="false" customHeight="false" outlineLevel="0" collapsed="false">
      <c r="A564" s="7" t="n">
        <v>40736</v>
      </c>
      <c r="B564" s="1" t="s">
        <v>108</v>
      </c>
      <c r="C564" s="18" t="n">
        <v>0.46875</v>
      </c>
      <c r="D564" s="1" t="n">
        <v>1</v>
      </c>
      <c r="E564" s="3" t="n">
        <v>6.29</v>
      </c>
      <c r="F564" s="2" t="n">
        <v>79.3</v>
      </c>
      <c r="G564" s="2" t="n">
        <v>26.5</v>
      </c>
      <c r="H564" s="2" t="n">
        <v>155.4</v>
      </c>
      <c r="I564" s="19" t="n">
        <v>0.1</v>
      </c>
      <c r="J564" s="1" t="s">
        <v>389</v>
      </c>
    </row>
    <row r="565" customFormat="false" ht="14.25" hidden="false" customHeight="false" outlineLevel="0" collapsed="false">
      <c r="A565" s="7" t="n">
        <v>40736</v>
      </c>
      <c r="D565" s="1" t="n">
        <v>5</v>
      </c>
      <c r="E565" s="3" t="n">
        <v>6.39</v>
      </c>
      <c r="F565" s="2" t="n">
        <v>79.5</v>
      </c>
      <c r="G565" s="2" t="n">
        <v>26.2</v>
      </c>
      <c r="H565" s="2" t="n">
        <v>155.6</v>
      </c>
      <c r="I565" s="19" t="n">
        <v>0.1</v>
      </c>
      <c r="J565" s="1" t="s">
        <v>389</v>
      </c>
    </row>
    <row r="566" customFormat="false" ht="14.25" hidden="false" customHeight="false" outlineLevel="0" collapsed="false">
      <c r="A566" s="7" t="n">
        <v>40736</v>
      </c>
      <c r="D566" s="1" t="n">
        <v>10</v>
      </c>
      <c r="E566" s="3" t="n">
        <v>6.15</v>
      </c>
      <c r="F566" s="2" t="n">
        <v>74.5</v>
      </c>
      <c r="G566" s="2" t="n">
        <v>24.7</v>
      </c>
      <c r="H566" s="2" t="n">
        <v>155.2</v>
      </c>
      <c r="I566" s="19" t="n">
        <v>0.1</v>
      </c>
      <c r="J566" s="1" t="s">
        <v>389</v>
      </c>
    </row>
    <row r="567" customFormat="false" ht="14.25" hidden="false" customHeight="false" outlineLevel="0" collapsed="false">
      <c r="A567" s="7" t="n">
        <v>40736</v>
      </c>
      <c r="D567" s="1" t="n">
        <v>15</v>
      </c>
      <c r="E567" s="3" t="n">
        <v>4.92</v>
      </c>
      <c r="F567" s="2" t="n">
        <v>55.6</v>
      </c>
      <c r="G567" s="2" t="n">
        <v>20.6</v>
      </c>
      <c r="H567" s="2" t="n">
        <v>153.7</v>
      </c>
      <c r="I567" s="19" t="n">
        <v>0.1</v>
      </c>
      <c r="J567" s="1" t="s">
        <v>389</v>
      </c>
    </row>
    <row r="568" customFormat="false" ht="14.25" hidden="false" customHeight="false" outlineLevel="0" collapsed="false">
      <c r="A568" s="7" t="n">
        <v>40736</v>
      </c>
      <c r="D568" s="1" t="n">
        <v>20</v>
      </c>
      <c r="E568" s="3" t="n">
        <v>3.6</v>
      </c>
      <c r="F568" s="2" t="n">
        <v>37</v>
      </c>
      <c r="G568" s="2" t="n">
        <v>16.4</v>
      </c>
      <c r="H568" s="2" t="n">
        <v>151.6</v>
      </c>
      <c r="I568" s="19" t="n">
        <v>0.1</v>
      </c>
      <c r="J568" s="1" t="s">
        <v>389</v>
      </c>
    </row>
    <row r="569" customFormat="false" ht="14.25" hidden="false" customHeight="false" outlineLevel="0" collapsed="false">
      <c r="A569" s="7" t="n">
        <v>40736</v>
      </c>
      <c r="D569" s="1" t="n">
        <v>25</v>
      </c>
      <c r="E569" s="3" t="n">
        <v>2.55</v>
      </c>
      <c r="F569" s="2" t="n">
        <v>24.3</v>
      </c>
      <c r="G569" s="2" t="n">
        <v>13.6</v>
      </c>
      <c r="H569" s="2" t="n">
        <v>148.7</v>
      </c>
      <c r="I569" s="19" t="n">
        <v>0.1</v>
      </c>
      <c r="J569" s="1" t="s">
        <v>389</v>
      </c>
    </row>
    <row r="570" customFormat="false" ht="14.25" hidden="false" customHeight="false" outlineLevel="0" collapsed="false">
      <c r="A570" s="7" t="n">
        <v>40736</v>
      </c>
      <c r="D570" s="1" t="n">
        <v>30</v>
      </c>
      <c r="E570" s="3" t="n">
        <v>2</v>
      </c>
      <c r="F570" s="2" t="n">
        <v>18.5</v>
      </c>
      <c r="G570" s="2" t="n">
        <v>11.7</v>
      </c>
      <c r="H570" s="2" t="n">
        <v>147.3</v>
      </c>
      <c r="I570" s="19" t="n">
        <v>0.1</v>
      </c>
      <c r="J570" s="1" t="s">
        <v>389</v>
      </c>
    </row>
    <row r="571" customFormat="false" ht="14.25" hidden="false" customHeight="false" outlineLevel="0" collapsed="false">
      <c r="A571" s="7" t="n">
        <v>40736</v>
      </c>
      <c r="D571" s="1" t="n">
        <v>35</v>
      </c>
      <c r="E571" s="3" t="n">
        <v>1.71</v>
      </c>
      <c r="F571" s="2" t="n">
        <v>15.9</v>
      </c>
      <c r="G571" s="2" t="n">
        <v>11.4</v>
      </c>
      <c r="H571" s="2" t="n">
        <v>147.9</v>
      </c>
      <c r="I571" s="19" t="n">
        <v>0.1</v>
      </c>
      <c r="J571" s="1" t="s">
        <v>389</v>
      </c>
    </row>
    <row r="572" customFormat="false" ht="14.25" hidden="false" customHeight="false" outlineLevel="0" collapsed="false">
      <c r="A572" s="7" t="n">
        <v>40736</v>
      </c>
      <c r="D572" s="1" t="n">
        <v>40</v>
      </c>
      <c r="E572" s="3" t="n">
        <v>1.39</v>
      </c>
      <c r="F572" s="2" t="n">
        <v>12.4</v>
      </c>
      <c r="G572" s="2" t="n">
        <v>11.2</v>
      </c>
      <c r="H572" s="2" t="n">
        <v>149</v>
      </c>
      <c r="I572" s="19" t="n">
        <v>0.1</v>
      </c>
      <c r="J572" s="1" t="s">
        <v>389</v>
      </c>
    </row>
    <row r="573" customFormat="false" ht="12.75" hidden="false" customHeight="false" outlineLevel="0" collapsed="false">
      <c r="A573" s="7"/>
      <c r="E573" s="3"/>
      <c r="F573" s="2"/>
      <c r="G573" s="2"/>
      <c r="H573" s="2"/>
    </row>
    <row r="574" customFormat="false" ht="14.25" hidden="false" customHeight="false" outlineLevel="0" collapsed="false">
      <c r="A574" s="7" t="n">
        <v>40736</v>
      </c>
      <c r="B574" s="1" t="s">
        <v>145</v>
      </c>
      <c r="C574" s="18" t="n">
        <v>0.545138888888889</v>
      </c>
      <c r="D574" s="1" t="n">
        <v>1</v>
      </c>
      <c r="E574" s="3" t="n">
        <v>6.25</v>
      </c>
      <c r="F574" s="2" t="n">
        <v>79</v>
      </c>
      <c r="G574" s="2" t="n">
        <v>27.5</v>
      </c>
      <c r="H574" s="2" t="n">
        <v>141.3</v>
      </c>
      <c r="I574" s="19" t="n">
        <v>0.1</v>
      </c>
      <c r="J574" s="1" t="s">
        <v>390</v>
      </c>
    </row>
    <row r="575" customFormat="false" ht="14.25" hidden="false" customHeight="false" outlineLevel="0" collapsed="false">
      <c r="A575" s="7" t="n">
        <v>40736</v>
      </c>
      <c r="D575" s="1" t="n">
        <v>5</v>
      </c>
      <c r="E575" s="3" t="n">
        <v>6.13</v>
      </c>
      <c r="F575" s="2" t="n">
        <v>79.8</v>
      </c>
      <c r="G575" s="2" t="n">
        <v>27.1</v>
      </c>
      <c r="H575" s="2" t="n">
        <v>141</v>
      </c>
      <c r="I575" s="19" t="n">
        <v>0.1</v>
      </c>
      <c r="J575" s="1" t="s">
        <v>390</v>
      </c>
    </row>
    <row r="576" customFormat="false" ht="14.25" hidden="false" customHeight="false" outlineLevel="0" collapsed="false">
      <c r="A576" s="7" t="n">
        <v>40736</v>
      </c>
      <c r="D576" s="1" t="n">
        <v>10</v>
      </c>
      <c r="E576" s="3" t="n">
        <v>6.04</v>
      </c>
      <c r="F576" s="2" t="n">
        <v>73.6</v>
      </c>
      <c r="G576" s="2" t="n">
        <v>26.2</v>
      </c>
      <c r="H576" s="2" t="n">
        <v>140.4</v>
      </c>
      <c r="I576" s="19" t="n">
        <v>0.1</v>
      </c>
      <c r="J576" s="1" t="s">
        <v>390</v>
      </c>
    </row>
    <row r="577" customFormat="false" ht="14.25" hidden="false" customHeight="false" outlineLevel="0" collapsed="false">
      <c r="A577" s="7" t="n">
        <v>40736</v>
      </c>
      <c r="D577" s="1" t="n">
        <v>15</v>
      </c>
      <c r="E577" s="3" t="n">
        <v>6.65</v>
      </c>
      <c r="F577" s="2" t="n">
        <v>81.7</v>
      </c>
      <c r="G577" s="2" t="n">
        <v>23.8</v>
      </c>
      <c r="H577" s="2" t="n">
        <v>138.9</v>
      </c>
      <c r="I577" s="19" t="n">
        <v>0.1</v>
      </c>
      <c r="J577" s="1" t="s">
        <v>390</v>
      </c>
    </row>
    <row r="578" customFormat="false" ht="14.25" hidden="false" customHeight="false" outlineLevel="0" collapsed="false">
      <c r="A578" s="7" t="n">
        <v>40736</v>
      </c>
      <c r="D578" s="1" t="n">
        <v>20</v>
      </c>
      <c r="E578" s="3" t="n">
        <v>1.89</v>
      </c>
      <c r="F578" s="2" t="n">
        <v>20.4</v>
      </c>
      <c r="G578" s="2" t="n">
        <v>19.7</v>
      </c>
      <c r="H578" s="2" t="n">
        <v>139.5</v>
      </c>
      <c r="I578" s="19" t="n">
        <v>0.1</v>
      </c>
      <c r="J578" s="1" t="s">
        <v>390</v>
      </c>
    </row>
    <row r="579" customFormat="false" ht="14.25" hidden="false" customHeight="false" outlineLevel="0" collapsed="false">
      <c r="A579" s="7" t="n">
        <v>40736</v>
      </c>
      <c r="D579" s="1" t="n">
        <v>25</v>
      </c>
      <c r="E579" s="3" t="n">
        <v>1.03</v>
      </c>
      <c r="F579" s="2" t="n">
        <v>10.4</v>
      </c>
      <c r="G579" s="2" t="n">
        <v>15.5</v>
      </c>
      <c r="H579" s="2" t="n">
        <v>133.4</v>
      </c>
      <c r="I579" s="19" t="n">
        <v>0.1</v>
      </c>
      <c r="J579" s="1" t="s">
        <v>390</v>
      </c>
    </row>
    <row r="580" customFormat="false" ht="14.25" hidden="false" customHeight="false" outlineLevel="0" collapsed="false">
      <c r="A580" s="7" t="n">
        <v>40736</v>
      </c>
      <c r="D580" s="1" t="n">
        <v>30</v>
      </c>
      <c r="E580" s="3" t="n">
        <v>0.08</v>
      </c>
      <c r="F580" s="2" t="n">
        <v>0.7</v>
      </c>
      <c r="G580" s="2" t="n">
        <v>11.2</v>
      </c>
      <c r="H580" s="2" t="n">
        <v>131.2</v>
      </c>
      <c r="I580" s="19" t="n">
        <v>0.1</v>
      </c>
      <c r="J580" s="1" t="s">
        <v>390</v>
      </c>
    </row>
    <row r="581" customFormat="false" ht="14.25" hidden="false" customHeight="false" outlineLevel="0" collapsed="false">
      <c r="A581" s="7" t="n">
        <v>40736</v>
      </c>
      <c r="D581" s="1" t="n">
        <v>35</v>
      </c>
      <c r="E581" s="3" t="n">
        <v>0.05</v>
      </c>
      <c r="F581" s="2" t="n">
        <v>0.4</v>
      </c>
      <c r="G581" s="2" t="n">
        <v>9.8</v>
      </c>
      <c r="H581" s="2" t="n">
        <v>134.2</v>
      </c>
      <c r="I581" s="19" t="n">
        <v>0.1</v>
      </c>
      <c r="J581" s="1" t="s">
        <v>390</v>
      </c>
    </row>
    <row r="582" customFormat="false" ht="12.75" hidden="false" customHeight="false" outlineLevel="0" collapsed="false">
      <c r="A582" s="7"/>
      <c r="E582" s="3"/>
      <c r="F582" s="2"/>
      <c r="G582" s="2"/>
      <c r="H582" s="2"/>
    </row>
    <row r="583" customFormat="false" ht="14.25" hidden="false" customHeight="false" outlineLevel="0" collapsed="false">
      <c r="A583" s="7" t="n">
        <v>40736</v>
      </c>
      <c r="B583" s="1" t="s">
        <v>68</v>
      </c>
      <c r="C583" s="18" t="n">
        <v>0.566666666666667</v>
      </c>
      <c r="D583" s="1" t="n">
        <v>1</v>
      </c>
      <c r="E583" s="3" t="n">
        <v>6.33</v>
      </c>
      <c r="F583" s="31" t="s">
        <v>414</v>
      </c>
      <c r="G583" s="2" t="n">
        <v>26.7</v>
      </c>
      <c r="H583" s="31" t="s">
        <v>415</v>
      </c>
      <c r="I583" s="32" t="s">
        <v>344</v>
      </c>
      <c r="J583" s="1" t="s">
        <v>390</v>
      </c>
    </row>
    <row r="584" customFormat="false" ht="14.25" hidden="false" customHeight="false" outlineLevel="0" collapsed="false">
      <c r="A584" s="7" t="n">
        <v>40736</v>
      </c>
      <c r="C584" s="18"/>
      <c r="D584" s="1" t="n">
        <v>5</v>
      </c>
      <c r="E584" s="3" t="n">
        <v>6.39</v>
      </c>
      <c r="F584" s="31" t="s">
        <v>416</v>
      </c>
      <c r="G584" s="2" t="n">
        <v>26.6</v>
      </c>
      <c r="H584" s="31" t="s">
        <v>417</v>
      </c>
      <c r="I584" s="32" t="s">
        <v>344</v>
      </c>
      <c r="J584" s="1" t="s">
        <v>390</v>
      </c>
    </row>
    <row r="585" customFormat="false" ht="14.25" hidden="false" customHeight="false" outlineLevel="0" collapsed="false">
      <c r="A585" s="7" t="n">
        <v>40736</v>
      </c>
      <c r="C585" s="18"/>
      <c r="D585" s="1" t="n">
        <v>10</v>
      </c>
      <c r="E585" s="3" t="n">
        <v>6.23</v>
      </c>
      <c r="F585" s="31" t="s">
        <v>418</v>
      </c>
      <c r="G585" s="2" t="n">
        <v>26.4</v>
      </c>
      <c r="H585" s="31" t="s">
        <v>417</v>
      </c>
      <c r="I585" s="32" t="s">
        <v>344</v>
      </c>
      <c r="J585" s="1" t="s">
        <v>390</v>
      </c>
    </row>
    <row r="586" customFormat="false" ht="14.25" hidden="false" customHeight="false" outlineLevel="0" collapsed="false">
      <c r="A586" s="7" t="n">
        <v>40736</v>
      </c>
      <c r="C586" s="18"/>
      <c r="D586" s="1" t="n">
        <v>15</v>
      </c>
      <c r="E586" s="3" t="n">
        <v>4.07</v>
      </c>
      <c r="F586" s="31" t="s">
        <v>419</v>
      </c>
      <c r="G586" s="2" t="n">
        <v>21.4</v>
      </c>
      <c r="H586" s="31" t="s">
        <v>348</v>
      </c>
      <c r="I586" s="32" t="s">
        <v>344</v>
      </c>
      <c r="J586" s="1" t="s">
        <v>390</v>
      </c>
    </row>
    <row r="587" customFormat="false" ht="14.25" hidden="false" customHeight="false" outlineLevel="0" collapsed="false">
      <c r="A587" s="7" t="n">
        <v>40736</v>
      </c>
      <c r="C587" s="18"/>
      <c r="D587" s="1" t="n">
        <v>18</v>
      </c>
      <c r="E587" s="3" t="n">
        <v>1.2</v>
      </c>
      <c r="F587" s="31" t="s">
        <v>420</v>
      </c>
      <c r="G587" s="2" t="n">
        <v>19.4</v>
      </c>
      <c r="H587" s="31" t="s">
        <v>421</v>
      </c>
      <c r="I587" s="32" t="s">
        <v>344</v>
      </c>
      <c r="J587" s="1" t="s">
        <v>390</v>
      </c>
    </row>
    <row r="588" customFormat="false" ht="12.75" hidden="false" customHeight="false" outlineLevel="0" collapsed="false">
      <c r="A588" s="7"/>
      <c r="E588" s="3"/>
      <c r="F588" s="2"/>
      <c r="G588" s="2"/>
      <c r="H588" s="2"/>
    </row>
    <row r="589" customFormat="false" ht="14.25" hidden="false" customHeight="false" outlineLevel="0" collapsed="false">
      <c r="A589" s="7" t="n">
        <v>40736</v>
      </c>
      <c r="B589" s="1" t="s">
        <v>49</v>
      </c>
      <c r="C589" s="18" t="n">
        <v>0.630555555555556</v>
      </c>
      <c r="D589" s="1" t="n">
        <v>1</v>
      </c>
      <c r="E589" s="3" t="n">
        <v>5.86</v>
      </c>
      <c r="F589" s="2" t="n">
        <v>73.3</v>
      </c>
      <c r="G589" s="2" t="n">
        <v>27.5</v>
      </c>
      <c r="H589" s="2" t="n">
        <v>143.6</v>
      </c>
      <c r="I589" s="19" t="n">
        <v>0.1</v>
      </c>
      <c r="J589" s="1" t="s">
        <v>390</v>
      </c>
    </row>
    <row r="590" customFormat="false" ht="14.25" hidden="false" customHeight="false" outlineLevel="0" collapsed="false">
      <c r="A590" s="7" t="n">
        <v>40736</v>
      </c>
      <c r="D590" s="1" t="n">
        <v>5</v>
      </c>
      <c r="E590" s="3" t="n">
        <v>6.25</v>
      </c>
      <c r="F590" s="2" t="n">
        <v>72.7</v>
      </c>
      <c r="G590" s="2" t="n">
        <v>26.9</v>
      </c>
      <c r="H590" s="2" t="n">
        <v>143.3</v>
      </c>
      <c r="I590" s="19" t="n">
        <v>0.1</v>
      </c>
      <c r="J590" s="1" t="s">
        <v>390</v>
      </c>
    </row>
    <row r="591" customFormat="false" ht="14.25" hidden="false" customHeight="false" outlineLevel="0" collapsed="false">
      <c r="A591" s="7" t="n">
        <v>40736</v>
      </c>
      <c r="D591" s="1" t="n">
        <v>10</v>
      </c>
      <c r="E591" s="3" t="n">
        <v>6.23</v>
      </c>
      <c r="F591" s="2" t="n">
        <v>77.4</v>
      </c>
      <c r="G591" s="2" t="n">
        <v>25.4</v>
      </c>
      <c r="H591" s="2" t="n">
        <v>142.8</v>
      </c>
      <c r="I591" s="19" t="n">
        <v>0.1</v>
      </c>
      <c r="J591" s="1" t="s">
        <v>390</v>
      </c>
    </row>
    <row r="592" customFormat="false" ht="14.25" hidden="false" customHeight="false" outlineLevel="0" collapsed="false">
      <c r="A592" s="7" t="n">
        <v>40736</v>
      </c>
      <c r="D592" s="1" t="n">
        <v>15</v>
      </c>
      <c r="E592" s="3" t="n">
        <v>4.91</v>
      </c>
      <c r="F592" s="2" t="n">
        <v>54.4</v>
      </c>
      <c r="G592" s="2" t="n">
        <v>23.6</v>
      </c>
      <c r="H592" s="2" t="n">
        <v>142.4</v>
      </c>
      <c r="I592" s="19" t="n">
        <v>0.1</v>
      </c>
      <c r="J592" s="1" t="s">
        <v>390</v>
      </c>
    </row>
    <row r="593" customFormat="false" ht="14.25" hidden="false" customHeight="false" outlineLevel="0" collapsed="false">
      <c r="A593" s="7" t="n">
        <v>40736</v>
      </c>
      <c r="D593" s="1" t="n">
        <v>19</v>
      </c>
      <c r="E593" s="3" t="n">
        <v>3.65</v>
      </c>
      <c r="F593" s="2" t="n">
        <v>42.7</v>
      </c>
      <c r="G593" s="2" t="n">
        <v>22.9</v>
      </c>
      <c r="H593" s="2" t="n">
        <v>143.4</v>
      </c>
      <c r="I593" s="19" t="n">
        <v>0.1</v>
      </c>
      <c r="J593" s="1" t="s">
        <v>390</v>
      </c>
    </row>
    <row r="594" customFormat="false" ht="12.75" hidden="false" customHeight="false" outlineLevel="0" collapsed="false">
      <c r="A594" s="7"/>
      <c r="E594" s="3"/>
      <c r="F594" s="2"/>
      <c r="G594" s="2"/>
      <c r="H594" s="2"/>
    </row>
    <row r="595" customFormat="false" ht="14.25" hidden="false" customHeight="false" outlineLevel="0" collapsed="false">
      <c r="A595" s="7" t="n">
        <v>40736</v>
      </c>
      <c r="B595" s="1" t="s">
        <v>318</v>
      </c>
      <c r="C595" s="18" t="n">
        <v>0.588888888888889</v>
      </c>
      <c r="D595" s="1" t="n">
        <v>1</v>
      </c>
      <c r="E595" s="3" t="n">
        <v>6.26</v>
      </c>
      <c r="F595" s="2" t="n">
        <v>80.3</v>
      </c>
      <c r="G595" s="2" t="n">
        <v>27.5</v>
      </c>
      <c r="H595" s="2" t="n">
        <v>142.9</v>
      </c>
      <c r="I595" s="19" t="n">
        <v>0.1</v>
      </c>
      <c r="J595" s="1" t="s">
        <v>390</v>
      </c>
    </row>
    <row r="596" customFormat="false" ht="14.25" hidden="false" customHeight="false" outlineLevel="0" collapsed="false">
      <c r="A596" s="7" t="n">
        <v>40736</v>
      </c>
      <c r="D596" s="1" t="n">
        <v>5</v>
      </c>
      <c r="E596" s="3" t="n">
        <v>6.24</v>
      </c>
      <c r="F596" s="2" t="n">
        <v>77.7</v>
      </c>
      <c r="G596" s="2" t="n">
        <v>27</v>
      </c>
      <c r="H596" s="2" t="n">
        <v>143.2</v>
      </c>
      <c r="I596" s="19" t="n">
        <v>0.1</v>
      </c>
      <c r="J596" s="1" t="s">
        <v>390</v>
      </c>
    </row>
    <row r="597" customFormat="false" ht="14.25" hidden="false" customHeight="false" outlineLevel="0" collapsed="false">
      <c r="A597" s="7" t="n">
        <v>40736</v>
      </c>
      <c r="D597" s="1" t="n">
        <v>10</v>
      </c>
      <c r="E597" s="3" t="n">
        <v>6.2</v>
      </c>
      <c r="F597" s="2" t="n">
        <v>74.9</v>
      </c>
      <c r="G597" s="2" t="n">
        <v>26.1</v>
      </c>
      <c r="H597" s="2" t="n">
        <v>142.8</v>
      </c>
      <c r="I597" s="19" t="n">
        <v>0.1</v>
      </c>
      <c r="J597" s="1" t="s">
        <v>390</v>
      </c>
    </row>
    <row r="598" customFormat="false" ht="14.25" hidden="false" customHeight="false" outlineLevel="0" collapsed="false">
      <c r="A598" s="7" t="n">
        <v>40736</v>
      </c>
      <c r="D598" s="1" t="n">
        <v>15</v>
      </c>
      <c r="E598" s="3" t="n">
        <v>6.38</v>
      </c>
      <c r="F598" s="2" t="n">
        <v>73.6</v>
      </c>
      <c r="G598" s="2" t="n">
        <v>24.5</v>
      </c>
      <c r="H598" s="2" t="n">
        <v>142.4</v>
      </c>
      <c r="I598" s="19" t="n">
        <v>0.1</v>
      </c>
      <c r="J598" s="1" t="s">
        <v>390</v>
      </c>
    </row>
    <row r="599" customFormat="false" ht="14.25" hidden="false" customHeight="false" outlineLevel="0" collapsed="false">
      <c r="A599" s="7" t="n">
        <v>40736</v>
      </c>
      <c r="D599" s="1" t="n">
        <v>20</v>
      </c>
      <c r="E599" s="3" t="n">
        <v>4.37</v>
      </c>
      <c r="F599" s="2" t="n">
        <v>50.8</v>
      </c>
      <c r="G599" s="2" t="n">
        <v>22.6</v>
      </c>
      <c r="H599" s="2" t="n">
        <v>140.8</v>
      </c>
      <c r="I599" s="19" t="n">
        <v>0.1</v>
      </c>
      <c r="J599" s="1" t="s">
        <v>390</v>
      </c>
    </row>
    <row r="600" customFormat="false" ht="14.25" hidden="false" customHeight="false" outlineLevel="0" collapsed="false">
      <c r="A600" s="7" t="n">
        <v>40736</v>
      </c>
      <c r="D600" s="1" t="n">
        <v>25</v>
      </c>
      <c r="E600" s="3" t="n">
        <v>3.69</v>
      </c>
      <c r="F600" s="2" t="n">
        <v>41.4</v>
      </c>
      <c r="G600" s="2" t="n">
        <v>21.7</v>
      </c>
      <c r="H600" s="2" t="n">
        <v>140.6</v>
      </c>
      <c r="I600" s="19" t="n">
        <v>0.1</v>
      </c>
      <c r="J600" s="1" t="s">
        <v>390</v>
      </c>
    </row>
    <row r="601" customFormat="false" ht="14.25" hidden="false" customHeight="false" outlineLevel="0" collapsed="false">
      <c r="A601" s="7" t="n">
        <v>40736</v>
      </c>
      <c r="D601" s="1" t="n">
        <v>30</v>
      </c>
      <c r="E601" s="3" t="n">
        <v>2.56</v>
      </c>
      <c r="F601" s="2" t="n">
        <v>28.9</v>
      </c>
      <c r="G601" s="2" t="n">
        <v>20.7</v>
      </c>
      <c r="H601" s="2" t="n">
        <v>142.1</v>
      </c>
      <c r="I601" s="19" t="n">
        <v>0.1</v>
      </c>
      <c r="J601" s="1" t="s">
        <v>390</v>
      </c>
    </row>
    <row r="602" customFormat="false" ht="12.75" hidden="false" customHeight="false" outlineLevel="0" collapsed="false">
      <c r="A602" s="7"/>
      <c r="E602" s="3"/>
      <c r="F602" s="2"/>
      <c r="G602" s="2"/>
      <c r="H602" s="2"/>
    </row>
    <row r="603" customFormat="false" ht="14.25" hidden="false" customHeight="false" outlineLevel="0" collapsed="false">
      <c r="A603" s="7" t="n">
        <v>40736</v>
      </c>
      <c r="B603" s="1" t="s">
        <v>322</v>
      </c>
      <c r="C603" s="18" t="n">
        <v>0.609722222222222</v>
      </c>
      <c r="D603" s="1" t="n">
        <v>1</v>
      </c>
      <c r="E603" s="3" t="n">
        <v>6.23</v>
      </c>
      <c r="F603" s="2" t="n">
        <v>79</v>
      </c>
      <c r="G603" s="2" t="n">
        <v>27.3</v>
      </c>
      <c r="H603" s="2" t="n">
        <v>143</v>
      </c>
      <c r="I603" s="19" t="n">
        <v>0.1</v>
      </c>
      <c r="J603" s="1" t="s">
        <v>390</v>
      </c>
    </row>
    <row r="604" customFormat="false" ht="14.25" hidden="false" customHeight="false" outlineLevel="0" collapsed="false">
      <c r="A604" s="7" t="n">
        <v>40736</v>
      </c>
      <c r="D604" s="1" t="n">
        <v>5</v>
      </c>
      <c r="E604" s="3" t="n">
        <v>6.35</v>
      </c>
      <c r="F604" s="2" t="n">
        <v>77.6</v>
      </c>
      <c r="G604" s="2" t="n">
        <v>27</v>
      </c>
      <c r="H604" s="2" t="n">
        <v>143.1</v>
      </c>
      <c r="I604" s="19" t="n">
        <v>0.1</v>
      </c>
      <c r="J604" s="1" t="s">
        <v>390</v>
      </c>
    </row>
    <row r="605" customFormat="false" ht="14.25" hidden="false" customHeight="false" outlineLevel="0" collapsed="false">
      <c r="A605" s="7" t="n">
        <v>40736</v>
      </c>
      <c r="D605" s="1" t="n">
        <v>10</v>
      </c>
      <c r="E605" s="3" t="n">
        <v>5.67</v>
      </c>
      <c r="F605" s="2" t="n">
        <v>73.9</v>
      </c>
      <c r="G605" s="2" t="n">
        <v>25.4</v>
      </c>
      <c r="H605" s="2" t="n">
        <v>142.7</v>
      </c>
      <c r="I605" s="19" t="n">
        <v>0.1</v>
      </c>
      <c r="J605" s="1" t="s">
        <v>390</v>
      </c>
    </row>
    <row r="606" customFormat="false" ht="14.25" hidden="false" customHeight="false" outlineLevel="0" collapsed="false">
      <c r="A606" s="7" t="n">
        <v>40736</v>
      </c>
      <c r="D606" s="1" t="n">
        <v>15</v>
      </c>
      <c r="E606" s="3" t="n">
        <v>6.26</v>
      </c>
      <c r="F606" s="2" t="n">
        <v>74.6</v>
      </c>
      <c r="G606" s="2" t="n">
        <v>24.3</v>
      </c>
      <c r="H606" s="2" t="n">
        <v>142.5</v>
      </c>
      <c r="I606" s="19" t="n">
        <v>0.1</v>
      </c>
      <c r="J606" s="1" t="s">
        <v>390</v>
      </c>
    </row>
    <row r="607" customFormat="false" ht="14.25" hidden="false" customHeight="false" outlineLevel="0" collapsed="false">
      <c r="A607" s="7" t="n">
        <v>40736</v>
      </c>
      <c r="D607" s="1" t="n">
        <v>20</v>
      </c>
      <c r="E607" s="3" t="n">
        <v>4.15</v>
      </c>
      <c r="F607" s="2" t="n">
        <v>48.4</v>
      </c>
      <c r="G607" s="2" t="n">
        <v>22.3</v>
      </c>
      <c r="H607" s="2" t="n">
        <v>141.4</v>
      </c>
      <c r="I607" s="19" t="n">
        <v>0.1</v>
      </c>
      <c r="J607" s="1" t="s">
        <v>390</v>
      </c>
    </row>
    <row r="608" customFormat="false" ht="14.25" hidden="false" customHeight="false" outlineLevel="0" collapsed="false">
      <c r="A608" s="7" t="n">
        <v>40736</v>
      </c>
      <c r="D608" s="1" t="n">
        <v>25</v>
      </c>
      <c r="E608" s="3" t="n">
        <v>2.74</v>
      </c>
      <c r="F608" s="2" t="n">
        <v>30.5</v>
      </c>
      <c r="G608" s="2" t="n">
        <v>21.3</v>
      </c>
      <c r="H608" s="2" t="n">
        <v>142.7</v>
      </c>
      <c r="I608" s="19" t="n">
        <v>0.1</v>
      </c>
      <c r="J608" s="1" t="s">
        <v>390</v>
      </c>
    </row>
    <row r="609" customFormat="false" ht="14.25" hidden="false" customHeight="false" outlineLevel="0" collapsed="false">
      <c r="A609" s="7"/>
      <c r="E609" s="3"/>
      <c r="F609" s="2"/>
      <c r="G609" s="2"/>
      <c r="H609" s="2"/>
      <c r="I609" s="19"/>
    </row>
    <row r="610" customFormat="false" ht="14.25" hidden="false" customHeight="false" outlineLevel="0" collapsed="false">
      <c r="A610" s="7" t="n">
        <v>40736</v>
      </c>
      <c r="B610" s="1" t="s">
        <v>336</v>
      </c>
      <c r="C610" s="18" t="n">
        <v>0.651388888888889</v>
      </c>
      <c r="D610" s="1" t="n">
        <v>1</v>
      </c>
      <c r="E610" s="3" t="n">
        <v>6.84</v>
      </c>
      <c r="F610" s="2" t="n">
        <v>84.7</v>
      </c>
      <c r="G610" s="2" t="n">
        <v>26.5</v>
      </c>
      <c r="H610" s="2" t="n">
        <v>163.4</v>
      </c>
      <c r="I610" s="19" t="n">
        <v>0.1</v>
      </c>
      <c r="J610" s="1" t="s">
        <v>390</v>
      </c>
    </row>
    <row r="612" customFormat="false" ht="14.25" hidden="false" customHeight="false" outlineLevel="0" collapsed="false">
      <c r="A612" s="7" t="n">
        <v>40743</v>
      </c>
      <c r="B612" s="1" t="s">
        <v>48</v>
      </c>
      <c r="C612" s="18" t="n">
        <v>0.375</v>
      </c>
      <c r="D612" s="1" t="n">
        <v>1</v>
      </c>
      <c r="E612" s="21" t="n">
        <v>6.2</v>
      </c>
      <c r="F612" s="20" t="n">
        <v>76.5</v>
      </c>
      <c r="G612" s="20" t="n">
        <v>25.6</v>
      </c>
      <c r="H612" s="20" t="n">
        <v>155.5</v>
      </c>
      <c r="I612" s="19" t="n">
        <v>0.1</v>
      </c>
      <c r="J612" s="1" t="s">
        <v>389</v>
      </c>
      <c r="K612" s="11" t="s">
        <v>368</v>
      </c>
    </row>
    <row r="613" customFormat="false" ht="14.25" hidden="false" customHeight="false" outlineLevel="0" collapsed="false">
      <c r="A613" s="7" t="n">
        <v>40743</v>
      </c>
      <c r="D613" s="1" t="n">
        <v>5</v>
      </c>
      <c r="E613" s="21" t="n">
        <v>6.24</v>
      </c>
      <c r="F613" s="20" t="n">
        <v>74.9</v>
      </c>
      <c r="G613" s="20" t="n">
        <v>25.5</v>
      </c>
      <c r="H613" s="20" t="n">
        <v>157.7</v>
      </c>
      <c r="I613" s="19" t="n">
        <v>0.1</v>
      </c>
      <c r="J613" s="1" t="s">
        <v>389</v>
      </c>
      <c r="K613" s="11" t="s">
        <v>190</v>
      </c>
    </row>
    <row r="614" customFormat="false" ht="14.25" hidden="false" customHeight="false" outlineLevel="0" collapsed="false">
      <c r="A614" s="7" t="n">
        <v>40743</v>
      </c>
      <c r="D614" s="1" t="n">
        <v>10</v>
      </c>
      <c r="E614" s="21" t="n">
        <v>5.88</v>
      </c>
      <c r="F614" s="20" t="n">
        <v>71.1</v>
      </c>
      <c r="G614" s="20" t="n">
        <v>25.4</v>
      </c>
      <c r="H614" s="20" t="n">
        <v>158.1</v>
      </c>
      <c r="I614" s="19" t="n">
        <v>0.1</v>
      </c>
      <c r="J614" s="1" t="s">
        <v>389</v>
      </c>
    </row>
    <row r="615" customFormat="false" ht="14.25" hidden="false" customHeight="false" outlineLevel="0" collapsed="false">
      <c r="A615" s="7" t="n">
        <v>40743</v>
      </c>
      <c r="D615" s="1" t="n">
        <v>15</v>
      </c>
      <c r="E615" s="21" t="n">
        <v>5.43</v>
      </c>
      <c r="F615" s="20" t="n">
        <v>60.1</v>
      </c>
      <c r="G615" s="20" t="n">
        <v>21.1</v>
      </c>
      <c r="H615" s="20" t="n">
        <v>154.8</v>
      </c>
      <c r="I615" s="19" t="n">
        <v>0.1</v>
      </c>
      <c r="J615" s="1" t="s">
        <v>389</v>
      </c>
      <c r="K615" s="11" t="s">
        <v>413</v>
      </c>
    </row>
    <row r="616" customFormat="false" ht="14.25" hidden="false" customHeight="false" outlineLevel="0" collapsed="false">
      <c r="A616" s="7" t="n">
        <v>40743</v>
      </c>
      <c r="D616" s="1" t="n">
        <v>20</v>
      </c>
      <c r="E616" s="21" t="n">
        <v>3.04</v>
      </c>
      <c r="F616" s="20" t="n">
        <v>31.1</v>
      </c>
      <c r="G616" s="20" t="n">
        <v>16.9</v>
      </c>
      <c r="H616" s="20" t="n">
        <v>153.6</v>
      </c>
      <c r="I616" s="19" t="n">
        <v>0.1</v>
      </c>
      <c r="J616" s="1" t="s">
        <v>389</v>
      </c>
      <c r="K616" s="11" t="s">
        <v>322</v>
      </c>
    </row>
    <row r="617" customFormat="false" ht="14.25" hidden="false" customHeight="false" outlineLevel="0" collapsed="false">
      <c r="A617" s="7" t="n">
        <v>40743</v>
      </c>
      <c r="D617" s="1" t="n">
        <v>25</v>
      </c>
      <c r="E617" s="21" t="n">
        <v>2.26</v>
      </c>
      <c r="F617" s="20" t="n">
        <v>22.5</v>
      </c>
      <c r="G617" s="20" t="n">
        <v>14.4</v>
      </c>
      <c r="H617" s="20" t="n">
        <v>154.7</v>
      </c>
      <c r="I617" s="19" t="n">
        <v>0.1</v>
      </c>
      <c r="J617" s="1" t="s">
        <v>389</v>
      </c>
    </row>
    <row r="618" customFormat="false" ht="14.25" hidden="false" customHeight="false" outlineLevel="0" collapsed="false">
      <c r="A618" s="7" t="n">
        <v>40743</v>
      </c>
      <c r="D618" s="1" t="n">
        <v>30</v>
      </c>
      <c r="E618" s="21" t="n">
        <v>2.19</v>
      </c>
      <c r="F618" s="20" t="n">
        <v>20.1</v>
      </c>
      <c r="G618" s="20" t="n">
        <v>12</v>
      </c>
      <c r="H618" s="20" t="n">
        <v>154.8</v>
      </c>
      <c r="I618" s="19" t="n">
        <v>0.1</v>
      </c>
      <c r="J618" s="1" t="s">
        <v>389</v>
      </c>
    </row>
    <row r="619" customFormat="false" ht="14.25" hidden="false" customHeight="false" outlineLevel="0" collapsed="false">
      <c r="A619" s="7" t="n">
        <v>40743</v>
      </c>
      <c r="D619" s="1" t="n">
        <v>35</v>
      </c>
      <c r="E619" s="21" t="n">
        <v>2.49</v>
      </c>
      <c r="F619" s="20" t="n">
        <v>22.4</v>
      </c>
      <c r="G619" s="20" t="n">
        <v>11.2</v>
      </c>
      <c r="H619" s="20" t="n">
        <v>155.7</v>
      </c>
      <c r="I619" s="19" t="n">
        <v>0.1</v>
      </c>
      <c r="J619" s="1" t="s">
        <v>389</v>
      </c>
    </row>
    <row r="620" customFormat="false" ht="14.25" hidden="false" customHeight="false" outlineLevel="0" collapsed="false">
      <c r="A620" s="7" t="n">
        <v>40743</v>
      </c>
      <c r="D620" s="1" t="n">
        <v>40</v>
      </c>
      <c r="E620" s="21" t="n">
        <v>2.41</v>
      </c>
      <c r="F620" s="20" t="n">
        <v>21.6</v>
      </c>
      <c r="G620" s="20" t="n">
        <v>10.7</v>
      </c>
      <c r="H620" s="20" t="n">
        <v>157.2</v>
      </c>
      <c r="I620" s="19" t="n">
        <v>0.1</v>
      </c>
      <c r="J620" s="1" t="s">
        <v>389</v>
      </c>
    </row>
    <row r="621" customFormat="false" ht="14.25" hidden="false" customHeight="false" outlineLevel="0" collapsed="false">
      <c r="A621" s="7" t="n">
        <v>40743</v>
      </c>
      <c r="D621" s="1" t="n">
        <v>45</v>
      </c>
      <c r="E621" s="21" t="n">
        <v>2.38</v>
      </c>
      <c r="F621" s="20" t="n">
        <v>21.1</v>
      </c>
      <c r="G621" s="20" t="n">
        <v>9.9</v>
      </c>
      <c r="H621" s="20" t="n">
        <v>160.7</v>
      </c>
      <c r="I621" s="19" t="n">
        <v>0.1</v>
      </c>
      <c r="J621" s="1" t="s">
        <v>389</v>
      </c>
    </row>
    <row r="622" customFormat="false" ht="14.25" hidden="false" customHeight="false" outlineLevel="0" collapsed="false">
      <c r="A622" s="7" t="n">
        <v>40743</v>
      </c>
      <c r="D622" s="1" t="n">
        <v>48</v>
      </c>
      <c r="E622" s="21" t="n">
        <v>2</v>
      </c>
      <c r="F622" s="20" t="n">
        <v>18.8</v>
      </c>
      <c r="G622" s="20" t="n">
        <v>9.5</v>
      </c>
      <c r="H622" s="20" t="n">
        <v>163.8</v>
      </c>
      <c r="I622" s="19" t="n">
        <v>0.1</v>
      </c>
      <c r="J622" s="1" t="s">
        <v>389</v>
      </c>
    </row>
    <row r="623" customFormat="false" ht="12.75" hidden="false" customHeight="false" outlineLevel="0" collapsed="false">
      <c r="A623" s="7"/>
    </row>
    <row r="624" customFormat="false" ht="14.25" hidden="false" customHeight="false" outlineLevel="0" collapsed="false">
      <c r="A624" s="7" t="n">
        <v>40743</v>
      </c>
      <c r="B624" s="1" t="s">
        <v>52</v>
      </c>
      <c r="C624" s="18" t="n">
        <v>0.395833333333333</v>
      </c>
      <c r="D624" s="1" t="n">
        <v>1</v>
      </c>
      <c r="E624" s="21" t="n">
        <v>6.19</v>
      </c>
      <c r="F624" s="19" t="n">
        <v>74.5</v>
      </c>
      <c r="G624" s="20" t="n">
        <v>25.8</v>
      </c>
      <c r="H624" s="20" t="n">
        <v>157.8</v>
      </c>
      <c r="I624" s="1" t="n">
        <v>0.1</v>
      </c>
      <c r="J624" s="1" t="s">
        <v>389</v>
      </c>
    </row>
    <row r="625" customFormat="false" ht="14.25" hidden="false" customHeight="false" outlineLevel="0" collapsed="false">
      <c r="A625" s="7" t="n">
        <v>40743</v>
      </c>
      <c r="D625" s="1" t="n">
        <v>5</v>
      </c>
      <c r="E625" s="21" t="n">
        <v>6.19</v>
      </c>
      <c r="F625" s="20" t="n">
        <v>76.2</v>
      </c>
      <c r="G625" s="20" t="n">
        <v>25.9</v>
      </c>
      <c r="H625" s="20" t="n">
        <v>157.4</v>
      </c>
      <c r="I625" s="1" t="n">
        <v>0.1</v>
      </c>
      <c r="J625" s="1" t="s">
        <v>389</v>
      </c>
    </row>
    <row r="626" customFormat="false" ht="14.25" hidden="false" customHeight="false" outlineLevel="0" collapsed="false">
      <c r="A626" s="7" t="n">
        <v>40743</v>
      </c>
      <c r="D626" s="1" t="n">
        <v>10</v>
      </c>
      <c r="E626" s="21" t="n">
        <v>6.1</v>
      </c>
      <c r="F626" s="20" t="n">
        <v>76.6</v>
      </c>
      <c r="G626" s="20" t="n">
        <v>25.4</v>
      </c>
      <c r="H626" s="19" t="n">
        <v>158.8</v>
      </c>
      <c r="I626" s="1" t="n">
        <v>0.1</v>
      </c>
      <c r="J626" s="1" t="s">
        <v>389</v>
      </c>
    </row>
    <row r="627" customFormat="false" ht="14.25" hidden="false" customHeight="false" outlineLevel="0" collapsed="false">
      <c r="A627" s="7" t="n">
        <v>40743</v>
      </c>
      <c r="D627" s="1" t="n">
        <v>15</v>
      </c>
      <c r="E627" s="21" t="n">
        <v>4.63</v>
      </c>
      <c r="F627" s="20" t="n">
        <v>53</v>
      </c>
      <c r="G627" s="20" t="n">
        <v>19.4</v>
      </c>
      <c r="H627" s="19" t="n">
        <v>153.4</v>
      </c>
      <c r="I627" s="1" t="n">
        <v>0.1</v>
      </c>
      <c r="J627" s="1" t="s">
        <v>389</v>
      </c>
    </row>
    <row r="628" customFormat="false" ht="14.25" hidden="false" customHeight="false" outlineLevel="0" collapsed="false">
      <c r="A628" s="7" t="n">
        <v>40743</v>
      </c>
      <c r="D628" s="1" t="n">
        <v>20</v>
      </c>
      <c r="E628" s="21" t="n">
        <v>3.07</v>
      </c>
      <c r="F628" s="20" t="n">
        <v>34.3</v>
      </c>
      <c r="G628" s="20" t="n">
        <v>16.9</v>
      </c>
      <c r="H628" s="19" t="n">
        <v>152.7</v>
      </c>
      <c r="I628" s="1" t="n">
        <v>0.1</v>
      </c>
      <c r="J628" s="1" t="s">
        <v>389</v>
      </c>
    </row>
    <row r="629" customFormat="false" ht="14.25" hidden="false" customHeight="false" outlineLevel="0" collapsed="false">
      <c r="A629" s="7" t="n">
        <v>40743</v>
      </c>
      <c r="D629" s="1" t="n">
        <v>25</v>
      </c>
      <c r="E629" s="21" t="n">
        <v>2.2</v>
      </c>
      <c r="F629" s="20" t="n">
        <v>22</v>
      </c>
      <c r="G629" s="20" t="n">
        <v>14.4</v>
      </c>
      <c r="H629" s="20" t="n">
        <v>154.3</v>
      </c>
      <c r="I629" s="1" t="n">
        <v>0.1</v>
      </c>
      <c r="J629" s="1" t="s">
        <v>389</v>
      </c>
    </row>
    <row r="630" customFormat="false" ht="14.25" hidden="false" customHeight="false" outlineLevel="0" collapsed="false">
      <c r="A630" s="7" t="n">
        <v>40743</v>
      </c>
      <c r="D630" s="1" t="n">
        <v>30</v>
      </c>
      <c r="E630" s="21" t="n">
        <v>2.32</v>
      </c>
      <c r="F630" s="20" t="n">
        <v>21.2</v>
      </c>
      <c r="G630" s="20" t="n">
        <v>11.6</v>
      </c>
      <c r="H630" s="20" t="n">
        <v>155.5</v>
      </c>
      <c r="I630" s="1" t="n">
        <v>0.1</v>
      </c>
      <c r="J630" s="1" t="s">
        <v>389</v>
      </c>
    </row>
    <row r="631" customFormat="false" ht="14.25" hidden="false" customHeight="false" outlineLevel="0" collapsed="false">
      <c r="A631" s="7" t="n">
        <v>40743</v>
      </c>
      <c r="D631" s="1" t="n">
        <v>35</v>
      </c>
      <c r="E631" s="21" t="n">
        <v>1.42</v>
      </c>
      <c r="F631" s="20" t="n">
        <v>13.7</v>
      </c>
      <c r="G631" s="20" t="n">
        <v>11.1</v>
      </c>
      <c r="H631" s="20" t="n">
        <v>156.4</v>
      </c>
      <c r="I631" s="1" t="n">
        <v>0.1</v>
      </c>
      <c r="J631" s="1" t="s">
        <v>389</v>
      </c>
    </row>
    <row r="632" customFormat="false" ht="12.75" hidden="false" customHeight="false" outlineLevel="0" collapsed="false">
      <c r="A632" s="7"/>
    </row>
    <row r="633" customFormat="false" ht="14.25" hidden="false" customHeight="false" outlineLevel="0" collapsed="false">
      <c r="A633" s="7" t="n">
        <v>40743</v>
      </c>
      <c r="B633" s="1" t="s">
        <v>193</v>
      </c>
      <c r="C633" s="18" t="n">
        <v>0.411111111111111</v>
      </c>
      <c r="D633" s="1" t="n">
        <v>1</v>
      </c>
      <c r="E633" s="3" t="n">
        <v>5.92</v>
      </c>
      <c r="F633" s="2" t="n">
        <v>74</v>
      </c>
      <c r="G633" s="2" t="n">
        <v>26.6</v>
      </c>
      <c r="H633" s="2" t="n">
        <v>157</v>
      </c>
      <c r="I633" s="19" t="n">
        <v>0.1</v>
      </c>
      <c r="J633" s="1" t="s">
        <v>389</v>
      </c>
    </row>
    <row r="634" customFormat="false" ht="14.25" hidden="false" customHeight="false" outlineLevel="0" collapsed="false">
      <c r="A634" s="7" t="n">
        <v>40743</v>
      </c>
      <c r="D634" s="1" t="n">
        <v>5</v>
      </c>
      <c r="E634" s="3" t="n">
        <v>5.83</v>
      </c>
      <c r="F634" s="2" t="n">
        <v>75.9</v>
      </c>
      <c r="G634" s="2" t="n">
        <v>26.6</v>
      </c>
      <c r="H634" s="2" t="n">
        <v>157.1</v>
      </c>
      <c r="I634" s="19" t="n">
        <v>0.1</v>
      </c>
      <c r="J634" s="1" t="s">
        <v>389</v>
      </c>
    </row>
    <row r="635" customFormat="false" ht="14.25" hidden="false" customHeight="false" outlineLevel="0" collapsed="false">
      <c r="A635" s="7" t="n">
        <v>40743</v>
      </c>
      <c r="D635" s="1" t="n">
        <v>10</v>
      </c>
      <c r="E635" s="3" t="n">
        <v>5.89</v>
      </c>
      <c r="F635" s="2" t="n">
        <v>72.3</v>
      </c>
      <c r="G635" s="2" t="n">
        <v>26.2</v>
      </c>
      <c r="H635" s="2" t="n">
        <v>157.1</v>
      </c>
      <c r="I635" s="19" t="n">
        <v>0.1</v>
      </c>
      <c r="J635" s="1" t="s">
        <v>389</v>
      </c>
    </row>
    <row r="636" customFormat="false" ht="14.25" hidden="false" customHeight="false" outlineLevel="0" collapsed="false">
      <c r="A636" s="7" t="n">
        <v>40743</v>
      </c>
      <c r="D636" s="1" t="n">
        <v>15</v>
      </c>
      <c r="E636" s="3" t="n">
        <v>3.9</v>
      </c>
      <c r="F636" s="2" t="n">
        <v>43.6</v>
      </c>
      <c r="G636" s="2" t="n">
        <v>19.6</v>
      </c>
      <c r="H636" s="2" t="n">
        <v>153.3</v>
      </c>
      <c r="I636" s="19" t="n">
        <v>0.1</v>
      </c>
      <c r="J636" s="1" t="s">
        <v>389</v>
      </c>
    </row>
    <row r="637" customFormat="false" ht="14.25" hidden="false" customHeight="false" outlineLevel="0" collapsed="false">
      <c r="A637" s="7" t="n">
        <v>40743</v>
      </c>
      <c r="D637" s="1" t="n">
        <v>20</v>
      </c>
      <c r="E637" s="3" t="n">
        <v>2.9</v>
      </c>
      <c r="F637" s="2" t="n">
        <v>30.1</v>
      </c>
      <c r="G637" s="2" t="n">
        <v>16.1</v>
      </c>
      <c r="H637" s="2" t="n">
        <v>152</v>
      </c>
      <c r="I637" s="19" t="n">
        <v>0.1</v>
      </c>
      <c r="J637" s="1" t="s">
        <v>389</v>
      </c>
    </row>
    <row r="638" customFormat="false" ht="14.25" hidden="false" customHeight="false" outlineLevel="0" collapsed="false">
      <c r="A638" s="7" t="n">
        <v>40743</v>
      </c>
      <c r="D638" s="1" t="n">
        <v>25</v>
      </c>
      <c r="E638" s="3" t="n">
        <v>1.96</v>
      </c>
      <c r="F638" s="2" t="n">
        <v>18.6</v>
      </c>
      <c r="G638" s="2" t="n">
        <v>12.7</v>
      </c>
      <c r="H638" s="2" t="n">
        <v>148.4</v>
      </c>
      <c r="I638" s="19" t="n">
        <v>0.1</v>
      </c>
      <c r="J638" s="1" t="s">
        <v>389</v>
      </c>
    </row>
    <row r="639" customFormat="false" ht="14.25" hidden="false" customHeight="false" outlineLevel="0" collapsed="false">
      <c r="A639" s="7" t="n">
        <v>40743</v>
      </c>
      <c r="D639" s="1" t="n">
        <v>30</v>
      </c>
      <c r="E639" s="3" t="n">
        <v>1.8</v>
      </c>
      <c r="F639" s="2" t="n">
        <v>16.4</v>
      </c>
      <c r="G639" s="2" t="n">
        <v>11.2</v>
      </c>
      <c r="H639" s="2" t="n">
        <v>147.2</v>
      </c>
      <c r="I639" s="19" t="n">
        <v>0.1</v>
      </c>
      <c r="J639" s="1" t="s">
        <v>389</v>
      </c>
    </row>
    <row r="640" customFormat="false" ht="14.25" hidden="false" customHeight="false" outlineLevel="0" collapsed="false">
      <c r="A640" s="7" t="n">
        <v>40743</v>
      </c>
      <c r="D640" s="1" t="n">
        <v>35</v>
      </c>
      <c r="E640" s="3" t="n">
        <v>1.67</v>
      </c>
      <c r="F640" s="2" t="n">
        <v>14.7</v>
      </c>
      <c r="G640" s="2" t="n">
        <v>10.2</v>
      </c>
      <c r="H640" s="2" t="n">
        <v>146.5</v>
      </c>
      <c r="I640" s="19" t="n">
        <v>0.1</v>
      </c>
      <c r="J640" s="1" t="s">
        <v>389</v>
      </c>
    </row>
    <row r="641" customFormat="false" ht="12.75" hidden="false" customHeight="false" outlineLevel="0" collapsed="false">
      <c r="A641" s="7"/>
      <c r="E641" s="3"/>
      <c r="F641" s="2"/>
      <c r="G641" s="2"/>
      <c r="H641" s="2"/>
    </row>
    <row r="642" customFormat="false" ht="14.25" hidden="false" customHeight="false" outlineLevel="0" collapsed="false">
      <c r="A642" s="7" t="n">
        <v>40743</v>
      </c>
      <c r="B642" s="1" t="s">
        <v>108</v>
      </c>
      <c r="C642" s="18" t="n">
        <v>0.430555555555556</v>
      </c>
      <c r="D642" s="1" t="n">
        <v>1</v>
      </c>
      <c r="E642" s="3" t="n">
        <v>6.22</v>
      </c>
      <c r="F642" s="2" t="n">
        <v>75.4</v>
      </c>
      <c r="G642" s="2" t="n">
        <v>26.7</v>
      </c>
      <c r="H642" s="2" t="n">
        <v>156.9</v>
      </c>
      <c r="I642" s="19" t="n">
        <v>0.1</v>
      </c>
      <c r="J642" s="1" t="s">
        <v>389</v>
      </c>
    </row>
    <row r="643" customFormat="false" ht="14.25" hidden="false" customHeight="false" outlineLevel="0" collapsed="false">
      <c r="A643" s="7" t="n">
        <v>40743</v>
      </c>
      <c r="D643" s="1" t="n">
        <v>5</v>
      </c>
      <c r="E643" s="3" t="n">
        <v>6.12</v>
      </c>
      <c r="F643" s="2" t="n">
        <v>76.4</v>
      </c>
      <c r="G643" s="2" t="n">
        <v>26.7</v>
      </c>
      <c r="H643" s="2" t="n">
        <v>156.9</v>
      </c>
      <c r="I643" s="19" t="n">
        <v>0.1</v>
      </c>
      <c r="J643" s="1" t="s">
        <v>389</v>
      </c>
    </row>
    <row r="644" customFormat="false" ht="14.25" hidden="false" customHeight="false" outlineLevel="0" collapsed="false">
      <c r="A644" s="7" t="n">
        <v>40743</v>
      </c>
      <c r="D644" s="1" t="n">
        <v>10</v>
      </c>
      <c r="E644" s="3" t="n">
        <v>5.97</v>
      </c>
      <c r="F644" s="2" t="n">
        <v>76.5</v>
      </c>
      <c r="G644" s="2" t="n">
        <v>26.5</v>
      </c>
      <c r="H644" s="2" t="n">
        <v>156.9</v>
      </c>
      <c r="I644" s="19" t="n">
        <v>0.1</v>
      </c>
      <c r="J644" s="1" t="s">
        <v>389</v>
      </c>
    </row>
    <row r="645" customFormat="false" ht="14.25" hidden="false" customHeight="false" outlineLevel="0" collapsed="false">
      <c r="A645" s="7" t="n">
        <v>40743</v>
      </c>
      <c r="D645" s="1" t="n">
        <v>15</v>
      </c>
      <c r="E645" s="3" t="n">
        <v>5.07</v>
      </c>
      <c r="F645" s="2" t="n">
        <v>61.4</v>
      </c>
      <c r="G645" s="2" t="n">
        <v>22.2</v>
      </c>
      <c r="H645" s="2" t="n">
        <v>154</v>
      </c>
      <c r="I645" s="19" t="n">
        <v>0.1</v>
      </c>
      <c r="J645" s="1" t="s">
        <v>389</v>
      </c>
    </row>
    <row r="646" customFormat="false" ht="14.25" hidden="false" customHeight="false" outlineLevel="0" collapsed="false">
      <c r="A646" s="7" t="n">
        <v>40743</v>
      </c>
      <c r="D646" s="1" t="n">
        <v>20</v>
      </c>
      <c r="E646" s="3" t="n">
        <v>3.3</v>
      </c>
      <c r="F646" s="2" t="n">
        <v>33.7</v>
      </c>
      <c r="G646" s="2" t="n">
        <v>16.9</v>
      </c>
      <c r="H646" s="2" t="n">
        <v>152.2</v>
      </c>
      <c r="I646" s="19" t="n">
        <v>0.1</v>
      </c>
      <c r="J646" s="1" t="s">
        <v>389</v>
      </c>
    </row>
    <row r="647" customFormat="false" ht="14.25" hidden="false" customHeight="false" outlineLevel="0" collapsed="false">
      <c r="A647" s="7" t="n">
        <v>40743</v>
      </c>
      <c r="D647" s="1" t="n">
        <v>25</v>
      </c>
      <c r="E647" s="3" t="n">
        <v>2.13</v>
      </c>
      <c r="F647" s="2" t="n">
        <v>20</v>
      </c>
      <c r="G647" s="2" t="n">
        <v>13.1</v>
      </c>
      <c r="H647" s="2" t="n">
        <v>149.1</v>
      </c>
      <c r="I647" s="19" t="n">
        <v>0.1</v>
      </c>
      <c r="J647" s="1" t="s">
        <v>389</v>
      </c>
    </row>
    <row r="648" customFormat="false" ht="14.25" hidden="false" customHeight="false" outlineLevel="0" collapsed="false">
      <c r="A648" s="7" t="n">
        <v>40743</v>
      </c>
      <c r="D648" s="1" t="n">
        <v>30</v>
      </c>
      <c r="E648" s="3" t="n">
        <v>1.76</v>
      </c>
      <c r="F648" s="2" t="n">
        <v>16.2</v>
      </c>
      <c r="G648" s="2" t="n">
        <v>11.9</v>
      </c>
      <c r="H648" s="2" t="n">
        <v>147.9</v>
      </c>
      <c r="I648" s="19" t="n">
        <v>0.1</v>
      </c>
      <c r="J648" s="1" t="s">
        <v>389</v>
      </c>
    </row>
    <row r="649" customFormat="false" ht="14.25" hidden="false" customHeight="false" outlineLevel="0" collapsed="false">
      <c r="A649" s="7" t="n">
        <v>40743</v>
      </c>
      <c r="D649" s="1" t="n">
        <v>35</v>
      </c>
      <c r="E649" s="3" t="n">
        <v>1.04</v>
      </c>
      <c r="F649" s="2" t="n">
        <v>9.7</v>
      </c>
      <c r="G649" s="2" t="n">
        <v>11.3</v>
      </c>
      <c r="H649" s="2" t="n">
        <v>149.3</v>
      </c>
      <c r="I649" s="19" t="n">
        <v>0.1</v>
      </c>
      <c r="J649" s="1" t="s">
        <v>389</v>
      </c>
    </row>
    <row r="650" customFormat="false" ht="12.75" hidden="false" customHeight="false" outlineLevel="0" collapsed="false">
      <c r="A650" s="7"/>
      <c r="E650" s="3"/>
      <c r="F650" s="2"/>
      <c r="G650" s="2"/>
      <c r="H650" s="2"/>
    </row>
    <row r="651" customFormat="false" ht="14.25" hidden="false" customHeight="false" outlineLevel="0" collapsed="false">
      <c r="A651" s="7" t="n">
        <v>40743</v>
      </c>
      <c r="B651" s="1" t="s">
        <v>145</v>
      </c>
      <c r="C651" s="18" t="n">
        <v>0.545138888888889</v>
      </c>
      <c r="D651" s="1" t="n">
        <v>1</v>
      </c>
      <c r="E651" s="3" t="n">
        <v>6.13</v>
      </c>
      <c r="F651" s="2" t="n">
        <v>76.1</v>
      </c>
      <c r="G651" s="2" t="n">
        <v>27.1</v>
      </c>
      <c r="H651" s="2" t="n">
        <v>141.2</v>
      </c>
      <c r="I651" s="19" t="n">
        <v>0.1</v>
      </c>
      <c r="J651" s="1" t="s">
        <v>389</v>
      </c>
    </row>
    <row r="652" customFormat="false" ht="14.25" hidden="false" customHeight="false" outlineLevel="0" collapsed="false">
      <c r="A652" s="7" t="n">
        <v>40743</v>
      </c>
      <c r="D652" s="1" t="n">
        <v>5</v>
      </c>
      <c r="E652" s="3" t="n">
        <v>6.41</v>
      </c>
      <c r="F652" s="2" t="n">
        <v>80.4</v>
      </c>
      <c r="G652" s="2" t="n">
        <v>27</v>
      </c>
      <c r="H652" s="2" t="n">
        <v>142.3</v>
      </c>
      <c r="I652" s="19" t="n">
        <v>0.1</v>
      </c>
      <c r="J652" s="1" t="s">
        <v>389</v>
      </c>
    </row>
    <row r="653" customFormat="false" ht="14.25" hidden="false" customHeight="false" outlineLevel="0" collapsed="false">
      <c r="A653" s="7" t="n">
        <v>40743</v>
      </c>
      <c r="D653" s="1" t="n">
        <v>10</v>
      </c>
      <c r="E653" s="3" t="n">
        <v>6.41</v>
      </c>
      <c r="F653" s="2" t="n">
        <v>80.2</v>
      </c>
      <c r="G653" s="2" t="n">
        <v>26.9</v>
      </c>
      <c r="H653" s="2" t="n">
        <v>142</v>
      </c>
      <c r="I653" s="19" t="n">
        <v>0.1</v>
      </c>
      <c r="J653" s="1" t="s">
        <v>389</v>
      </c>
    </row>
    <row r="654" customFormat="false" ht="14.25" hidden="false" customHeight="false" outlineLevel="0" collapsed="false">
      <c r="A654" s="7" t="n">
        <v>40743</v>
      </c>
      <c r="D654" s="1" t="n">
        <v>15</v>
      </c>
      <c r="E654" s="3" t="n">
        <v>6.48</v>
      </c>
      <c r="F654" s="2" t="n">
        <v>79.5</v>
      </c>
      <c r="G654" s="2" t="n">
        <v>25.5</v>
      </c>
      <c r="H654" s="2" t="n">
        <v>141.4</v>
      </c>
      <c r="I654" s="19" t="n">
        <v>0.1</v>
      </c>
      <c r="J654" s="1" t="s">
        <v>389</v>
      </c>
    </row>
    <row r="655" customFormat="false" ht="14.25" hidden="false" customHeight="false" outlineLevel="0" collapsed="false">
      <c r="A655" s="7" t="n">
        <v>40743</v>
      </c>
      <c r="D655" s="1" t="n">
        <v>20</v>
      </c>
      <c r="E655" s="3" t="n">
        <v>1.37</v>
      </c>
      <c r="F655" s="2" t="n">
        <v>15.3</v>
      </c>
      <c r="G655" s="2" t="n">
        <v>20.4</v>
      </c>
      <c r="H655" s="2" t="n">
        <v>138.9</v>
      </c>
      <c r="I655" s="19" t="n">
        <v>0.1</v>
      </c>
      <c r="J655" s="1" t="s">
        <v>389</v>
      </c>
    </row>
    <row r="656" customFormat="false" ht="12.75" hidden="false" customHeight="false" outlineLevel="0" collapsed="false">
      <c r="A656" s="7"/>
      <c r="E656" s="3"/>
      <c r="F656" s="2"/>
      <c r="G656" s="2"/>
      <c r="H656" s="2"/>
    </row>
    <row r="657" customFormat="false" ht="14.25" hidden="false" customHeight="false" outlineLevel="0" collapsed="false">
      <c r="A657" s="7" t="n">
        <v>40743</v>
      </c>
      <c r="B657" s="1" t="s">
        <v>68</v>
      </c>
      <c r="C657" s="18" t="n">
        <v>0.5625</v>
      </c>
      <c r="D657" s="1" t="n">
        <v>1</v>
      </c>
      <c r="E657" s="3" t="n">
        <v>6.02</v>
      </c>
      <c r="F657" s="31" t="s">
        <v>422</v>
      </c>
      <c r="G657" s="2" t="n">
        <v>26.8</v>
      </c>
      <c r="H657" s="31" t="s">
        <v>423</v>
      </c>
      <c r="I657" s="32" t="s">
        <v>344</v>
      </c>
      <c r="J657" s="1" t="s">
        <v>389</v>
      </c>
    </row>
    <row r="658" customFormat="false" ht="14.25" hidden="false" customHeight="false" outlineLevel="0" collapsed="false">
      <c r="A658" s="7" t="n">
        <v>40743</v>
      </c>
      <c r="C658" s="18"/>
      <c r="D658" s="1" t="n">
        <v>5</v>
      </c>
      <c r="E658" s="3" t="n">
        <v>6.42</v>
      </c>
      <c r="F658" s="31" t="s">
        <v>407</v>
      </c>
      <c r="G658" s="2" t="n">
        <v>26.7</v>
      </c>
      <c r="H658" s="31" t="s">
        <v>423</v>
      </c>
      <c r="I658" s="32" t="s">
        <v>344</v>
      </c>
      <c r="J658" s="1" t="s">
        <v>389</v>
      </c>
    </row>
    <row r="659" customFormat="false" ht="14.25" hidden="false" customHeight="false" outlineLevel="0" collapsed="false">
      <c r="A659" s="7" t="n">
        <v>40743</v>
      </c>
      <c r="C659" s="18"/>
      <c r="D659" s="1" t="n">
        <v>10</v>
      </c>
      <c r="E659" s="3" t="n">
        <v>6.32</v>
      </c>
      <c r="F659" s="31" t="s">
        <v>424</v>
      </c>
      <c r="G659" s="2" t="n">
        <v>26.7</v>
      </c>
      <c r="H659" s="31" t="s">
        <v>423</v>
      </c>
      <c r="I659" s="32" t="s">
        <v>344</v>
      </c>
      <c r="J659" s="1" t="s">
        <v>389</v>
      </c>
    </row>
    <row r="660" customFormat="false" ht="14.25" hidden="false" customHeight="false" outlineLevel="0" collapsed="false">
      <c r="A660" s="7" t="n">
        <v>40743</v>
      </c>
      <c r="C660" s="18"/>
      <c r="D660" s="1" t="n">
        <v>15</v>
      </c>
      <c r="E660" s="3" t="n">
        <v>6.17</v>
      </c>
      <c r="F660" s="31" t="s">
        <v>425</v>
      </c>
      <c r="G660" s="2" t="n">
        <v>26.7</v>
      </c>
      <c r="H660" s="31" t="s">
        <v>426</v>
      </c>
      <c r="I660" s="32" t="s">
        <v>344</v>
      </c>
      <c r="J660" s="1" t="s">
        <v>389</v>
      </c>
    </row>
    <row r="661" customFormat="false" ht="14.25" hidden="false" customHeight="false" outlineLevel="0" collapsed="false">
      <c r="A661" s="7" t="n">
        <v>40743</v>
      </c>
      <c r="C661" s="18"/>
      <c r="D661" s="1" t="n">
        <v>20</v>
      </c>
      <c r="E661" s="3" t="n">
        <v>5.13</v>
      </c>
      <c r="F661" s="31" t="s">
        <v>427</v>
      </c>
      <c r="G661" s="2" t="n">
        <v>25.6</v>
      </c>
      <c r="H661" s="31" t="s">
        <v>412</v>
      </c>
      <c r="I661" s="32" t="s">
        <v>344</v>
      </c>
      <c r="J661" s="1" t="s">
        <v>389</v>
      </c>
    </row>
    <row r="662" customFormat="false" ht="12.75" hidden="false" customHeight="false" outlineLevel="0" collapsed="false">
      <c r="A662" s="7"/>
      <c r="E662" s="3"/>
      <c r="F662" s="2"/>
      <c r="G662" s="2"/>
      <c r="H662" s="2"/>
    </row>
    <row r="663" customFormat="false" ht="14.25" hidden="false" customHeight="false" outlineLevel="0" collapsed="false">
      <c r="A663" s="7" t="n">
        <v>40743</v>
      </c>
      <c r="B663" s="1" t="s">
        <v>49</v>
      </c>
      <c r="C663" s="18" t="n">
        <v>0.625</v>
      </c>
      <c r="D663" s="1" t="n">
        <v>1</v>
      </c>
      <c r="E663" s="3" t="n">
        <v>6.26</v>
      </c>
      <c r="F663" s="2" t="n">
        <v>77</v>
      </c>
      <c r="G663" s="2" t="n">
        <v>26.7</v>
      </c>
      <c r="H663" s="2" t="n">
        <v>143.8</v>
      </c>
      <c r="I663" s="19" t="n">
        <v>0.1</v>
      </c>
      <c r="J663" s="1" t="s">
        <v>389</v>
      </c>
    </row>
    <row r="664" customFormat="false" ht="14.25" hidden="false" customHeight="false" outlineLevel="0" collapsed="false">
      <c r="A664" s="7" t="n">
        <v>40743</v>
      </c>
      <c r="D664" s="1" t="n">
        <v>5</v>
      </c>
      <c r="E664" s="3" t="n">
        <v>5.87</v>
      </c>
      <c r="F664" s="2" t="n">
        <v>79.2</v>
      </c>
      <c r="G664" s="2" t="n">
        <v>26.7</v>
      </c>
      <c r="H664" s="2" t="n">
        <v>144.1</v>
      </c>
      <c r="I664" s="19" t="n">
        <v>0.1</v>
      </c>
      <c r="J664" s="1" t="s">
        <v>389</v>
      </c>
    </row>
    <row r="665" customFormat="false" ht="14.25" hidden="false" customHeight="false" outlineLevel="0" collapsed="false">
      <c r="A665" s="7" t="n">
        <v>40743</v>
      </c>
      <c r="D665" s="1" t="n">
        <v>10</v>
      </c>
      <c r="E665" s="3" t="n">
        <v>6.2</v>
      </c>
      <c r="F665" s="2" t="n">
        <v>79.7</v>
      </c>
      <c r="G665" s="2" t="n">
        <v>26.6</v>
      </c>
      <c r="H665" s="2" t="n">
        <v>144.1</v>
      </c>
      <c r="I665" s="19" t="n">
        <v>0.1</v>
      </c>
      <c r="J665" s="1" t="s">
        <v>389</v>
      </c>
    </row>
    <row r="666" customFormat="false" ht="14.25" hidden="false" customHeight="false" outlineLevel="0" collapsed="false">
      <c r="A666" s="7" t="n">
        <v>40743</v>
      </c>
      <c r="D666" s="1" t="n">
        <v>15</v>
      </c>
      <c r="E666" s="3" t="n">
        <v>4.9</v>
      </c>
      <c r="F666" s="2" t="n">
        <v>58.9</v>
      </c>
      <c r="G666" s="2" t="n">
        <v>24.9</v>
      </c>
      <c r="H666" s="2" t="n">
        <v>145.2</v>
      </c>
      <c r="I666" s="19" t="n">
        <v>0.1</v>
      </c>
      <c r="J666" s="1" t="s">
        <v>389</v>
      </c>
    </row>
    <row r="667" customFormat="false" ht="14.25" hidden="false" customHeight="false" outlineLevel="0" collapsed="false">
      <c r="A667" s="7" t="n">
        <v>40743</v>
      </c>
      <c r="D667" s="1" t="n">
        <v>20</v>
      </c>
      <c r="E667" s="3" t="n">
        <v>2.2</v>
      </c>
      <c r="F667" s="2" t="n">
        <v>21.3</v>
      </c>
      <c r="G667" s="2" t="n">
        <v>23.4</v>
      </c>
      <c r="H667" s="2" t="n">
        <v>145.7</v>
      </c>
      <c r="I667" s="19" t="n">
        <v>0.1</v>
      </c>
      <c r="J667" s="1" t="s">
        <v>389</v>
      </c>
    </row>
    <row r="668" customFormat="false" ht="12.75" hidden="false" customHeight="false" outlineLevel="0" collapsed="false">
      <c r="A668" s="7"/>
      <c r="E668" s="3"/>
      <c r="F668" s="2"/>
      <c r="G668" s="2"/>
      <c r="H668" s="2"/>
    </row>
    <row r="669" customFormat="false" ht="14.25" hidden="false" customHeight="false" outlineLevel="0" collapsed="false">
      <c r="A669" s="7" t="n">
        <v>40743</v>
      </c>
      <c r="B669" s="1" t="s">
        <v>318</v>
      </c>
      <c r="C669" s="18" t="n">
        <v>0.583333333333333</v>
      </c>
      <c r="D669" s="1" t="n">
        <v>1</v>
      </c>
      <c r="E669" s="3" t="n">
        <v>6.28</v>
      </c>
      <c r="F669" s="2" t="n">
        <v>80.2</v>
      </c>
      <c r="G669" s="2" t="n">
        <v>26.5</v>
      </c>
      <c r="H669" s="2" t="n">
        <v>143.8</v>
      </c>
      <c r="I669" s="19" t="n">
        <v>0.1</v>
      </c>
      <c r="J669" s="1" t="s">
        <v>389</v>
      </c>
    </row>
    <row r="670" customFormat="false" ht="14.25" hidden="false" customHeight="false" outlineLevel="0" collapsed="false">
      <c r="A670" s="7" t="n">
        <v>40743</v>
      </c>
      <c r="D670" s="1" t="n">
        <v>5</v>
      </c>
      <c r="E670" s="3" t="n">
        <v>6.26</v>
      </c>
      <c r="F670" s="2" t="n">
        <v>78.6</v>
      </c>
      <c r="G670" s="2" t="n">
        <v>26.4</v>
      </c>
      <c r="H670" s="2" t="n">
        <v>143.8</v>
      </c>
      <c r="I670" s="19" t="n">
        <v>0.1</v>
      </c>
      <c r="J670" s="1" t="s">
        <v>389</v>
      </c>
    </row>
    <row r="671" customFormat="false" ht="14.25" hidden="false" customHeight="false" outlineLevel="0" collapsed="false">
      <c r="A671" s="7" t="n">
        <v>40743</v>
      </c>
      <c r="D671" s="1" t="n">
        <v>10</v>
      </c>
      <c r="E671" s="3" t="n">
        <v>6.18</v>
      </c>
      <c r="F671" s="2" t="n">
        <v>76.3</v>
      </c>
      <c r="G671" s="2" t="n">
        <v>26.2</v>
      </c>
      <c r="H671" s="2" t="n">
        <v>143.8</v>
      </c>
      <c r="I671" s="19" t="n">
        <v>0.1</v>
      </c>
      <c r="J671" s="1" t="s">
        <v>389</v>
      </c>
    </row>
    <row r="672" customFormat="false" ht="14.25" hidden="false" customHeight="false" outlineLevel="0" collapsed="false">
      <c r="A672" s="7" t="n">
        <v>40743</v>
      </c>
      <c r="D672" s="1" t="n">
        <v>15</v>
      </c>
      <c r="E672" s="3" t="n">
        <v>6.2</v>
      </c>
      <c r="F672" s="2" t="n">
        <v>75.2</v>
      </c>
      <c r="G672" s="2" t="n">
        <v>26</v>
      </c>
      <c r="H672" s="2" t="n">
        <v>143.6</v>
      </c>
      <c r="I672" s="19" t="n">
        <v>0.1</v>
      </c>
      <c r="J672" s="1" t="s">
        <v>389</v>
      </c>
    </row>
    <row r="673" customFormat="false" ht="14.25" hidden="false" customHeight="false" outlineLevel="0" collapsed="false">
      <c r="A673" s="7" t="n">
        <v>40743</v>
      </c>
      <c r="D673" s="1" t="n">
        <v>20</v>
      </c>
      <c r="E673" s="3" t="n">
        <v>5.57</v>
      </c>
      <c r="F673" s="2" t="n">
        <v>68</v>
      </c>
      <c r="G673" s="2" t="n">
        <v>25.2</v>
      </c>
      <c r="H673" s="2" t="n">
        <v>143.8</v>
      </c>
      <c r="I673" s="19" t="n">
        <v>0.1</v>
      </c>
      <c r="J673" s="1" t="s">
        <v>389</v>
      </c>
    </row>
    <row r="674" customFormat="false" ht="14.25" hidden="false" customHeight="false" outlineLevel="0" collapsed="false">
      <c r="A674" s="7" t="n">
        <v>40743</v>
      </c>
      <c r="D674" s="1" t="n">
        <v>25</v>
      </c>
      <c r="E674" s="3" t="n">
        <v>2.87</v>
      </c>
      <c r="F674" s="2" t="n">
        <v>34.5</v>
      </c>
      <c r="G674" s="2" t="n">
        <v>23.3</v>
      </c>
      <c r="H674" s="2" t="n">
        <v>143.9</v>
      </c>
      <c r="I674" s="19" t="n">
        <v>0.1</v>
      </c>
      <c r="J674" s="1" t="s">
        <v>389</v>
      </c>
    </row>
    <row r="675" customFormat="false" ht="14.25" hidden="false" customHeight="false" outlineLevel="0" collapsed="false">
      <c r="A675" s="7" t="n">
        <v>40743</v>
      </c>
      <c r="D675" s="1" t="n">
        <v>30</v>
      </c>
      <c r="E675" s="3" t="n">
        <v>2.18</v>
      </c>
      <c r="F675" s="2" t="n">
        <v>25</v>
      </c>
      <c r="G675" s="2" t="n">
        <v>22</v>
      </c>
      <c r="H675" s="2" t="n">
        <v>143</v>
      </c>
      <c r="I675" s="19" t="n">
        <v>0.1</v>
      </c>
      <c r="J675" s="1" t="s">
        <v>389</v>
      </c>
    </row>
    <row r="676" customFormat="false" ht="12.75" hidden="false" customHeight="false" outlineLevel="0" collapsed="false">
      <c r="A676" s="7"/>
      <c r="E676" s="3"/>
      <c r="F676" s="2"/>
      <c r="G676" s="2"/>
      <c r="H676" s="2"/>
    </row>
    <row r="677" customFormat="false" ht="14.25" hidden="false" customHeight="false" outlineLevel="0" collapsed="false">
      <c r="A677" s="7" t="n">
        <v>40743</v>
      </c>
      <c r="B677" s="1" t="s">
        <v>322</v>
      </c>
      <c r="C677" s="18" t="n">
        <v>0.607638888888889</v>
      </c>
      <c r="D677" s="1" t="n">
        <v>1</v>
      </c>
      <c r="E677" s="3" t="n">
        <v>6.17</v>
      </c>
      <c r="F677" s="2" t="n">
        <v>75.7</v>
      </c>
      <c r="G677" s="2" t="n">
        <v>26.3</v>
      </c>
      <c r="H677" s="2" t="n">
        <v>143.7</v>
      </c>
      <c r="I677" s="19" t="n">
        <v>0.1</v>
      </c>
      <c r="J677" s="1" t="s">
        <v>389</v>
      </c>
    </row>
    <row r="678" customFormat="false" ht="14.25" hidden="false" customHeight="false" outlineLevel="0" collapsed="false">
      <c r="A678" s="7" t="n">
        <v>40743</v>
      </c>
      <c r="D678" s="1" t="n">
        <v>5</v>
      </c>
      <c r="E678" s="3" t="n">
        <v>6.17</v>
      </c>
      <c r="F678" s="2" t="n">
        <v>73.2</v>
      </c>
      <c r="G678" s="2" t="n">
        <v>26.3</v>
      </c>
      <c r="H678" s="2" t="n">
        <v>143.7</v>
      </c>
      <c r="I678" s="19" t="n">
        <v>0.1</v>
      </c>
      <c r="J678" s="1" t="s">
        <v>389</v>
      </c>
    </row>
    <row r="679" customFormat="false" ht="14.25" hidden="false" customHeight="false" outlineLevel="0" collapsed="false">
      <c r="A679" s="7" t="n">
        <v>40743</v>
      </c>
      <c r="D679" s="1" t="n">
        <v>10</v>
      </c>
      <c r="E679" s="3" t="n">
        <v>5.77</v>
      </c>
      <c r="F679" s="2" t="n">
        <v>73.3</v>
      </c>
      <c r="G679" s="2" t="n">
        <v>26.1</v>
      </c>
      <c r="H679" s="2" t="n">
        <v>143.7</v>
      </c>
      <c r="I679" s="19" t="n">
        <v>0.1</v>
      </c>
      <c r="J679" s="1" t="s">
        <v>389</v>
      </c>
    </row>
    <row r="680" customFormat="false" ht="14.25" hidden="false" customHeight="false" outlineLevel="0" collapsed="false">
      <c r="A680" s="7" t="n">
        <v>40743</v>
      </c>
      <c r="D680" s="1" t="n">
        <v>15</v>
      </c>
      <c r="E680" s="3" t="n">
        <v>4.76</v>
      </c>
      <c r="F680" s="2" t="n">
        <v>60.4</v>
      </c>
      <c r="G680" s="2" t="n">
        <v>24.9</v>
      </c>
      <c r="H680" s="2" t="n">
        <v>143.9</v>
      </c>
      <c r="I680" s="19" t="n">
        <v>0.1</v>
      </c>
      <c r="J680" s="1" t="s">
        <v>389</v>
      </c>
    </row>
    <row r="681" customFormat="false" ht="14.25" hidden="false" customHeight="false" outlineLevel="0" collapsed="false">
      <c r="A681" s="7" t="n">
        <v>40743</v>
      </c>
      <c r="D681" s="1" t="n">
        <v>20</v>
      </c>
      <c r="E681" s="3" t="n">
        <v>3.03</v>
      </c>
      <c r="F681" s="2" t="n">
        <v>36.3</v>
      </c>
      <c r="G681" s="2" t="n">
        <v>23.3</v>
      </c>
      <c r="H681" s="2" t="n">
        <v>143.4</v>
      </c>
      <c r="I681" s="19" t="n">
        <v>0.1</v>
      </c>
      <c r="J681" s="1" t="s">
        <v>389</v>
      </c>
    </row>
    <row r="682" customFormat="false" ht="14.25" hidden="false" customHeight="false" outlineLevel="0" collapsed="false">
      <c r="A682" s="7" t="n">
        <v>40743</v>
      </c>
      <c r="D682" s="1" t="n">
        <v>25</v>
      </c>
      <c r="E682" s="3" t="n">
        <v>2.3</v>
      </c>
      <c r="F682" s="2" t="n">
        <v>26.1</v>
      </c>
      <c r="G682" s="2" t="n">
        <v>22.7</v>
      </c>
      <c r="H682" s="2" t="n">
        <v>144.1</v>
      </c>
      <c r="I682" s="19" t="n">
        <v>0.1</v>
      </c>
      <c r="J682" s="1" t="s">
        <v>389</v>
      </c>
    </row>
    <row r="683" customFormat="false" ht="14.25" hidden="false" customHeight="false" outlineLevel="0" collapsed="false">
      <c r="A683" s="7"/>
      <c r="E683" s="3"/>
      <c r="F683" s="2"/>
      <c r="G683" s="2"/>
      <c r="H683" s="2"/>
      <c r="I683" s="19"/>
    </row>
    <row r="684" customFormat="false" ht="14.25" hidden="false" customHeight="false" outlineLevel="0" collapsed="false">
      <c r="A684" s="7" t="n">
        <v>40743</v>
      </c>
      <c r="B684" s="1" t="s">
        <v>336</v>
      </c>
      <c r="C684" s="18" t="n">
        <v>0.649305555555556</v>
      </c>
      <c r="D684" s="1" t="n">
        <v>1</v>
      </c>
      <c r="E684" s="3" t="n">
        <v>6.65</v>
      </c>
      <c r="F684" s="2" t="n">
        <v>84.3</v>
      </c>
      <c r="G684" s="2" t="n">
        <v>26.6</v>
      </c>
      <c r="H684" s="2" t="n">
        <v>157.7</v>
      </c>
      <c r="I684" s="19" t="n">
        <v>0.1</v>
      </c>
      <c r="J684" s="1" t="s">
        <v>389</v>
      </c>
    </row>
    <row r="686" customFormat="false" ht="14.25" hidden="false" customHeight="false" outlineLevel="0" collapsed="false">
      <c r="A686" s="7" t="n">
        <v>40751</v>
      </c>
      <c r="B686" s="1" t="s">
        <v>48</v>
      </c>
      <c r="C686" s="18" t="n">
        <v>0.381944444444444</v>
      </c>
      <c r="D686" s="1" t="n">
        <v>1</v>
      </c>
      <c r="E686" s="21" t="n">
        <v>5.69</v>
      </c>
      <c r="F686" s="20" t="n">
        <v>70.6</v>
      </c>
      <c r="G686" s="20" t="n">
        <v>26</v>
      </c>
      <c r="H686" s="20" t="n">
        <v>157</v>
      </c>
      <c r="I686" s="19" t="n">
        <v>0.1</v>
      </c>
      <c r="J686" s="1" t="s">
        <v>273</v>
      </c>
      <c r="K686" s="11" t="s">
        <v>249</v>
      </c>
    </row>
    <row r="687" customFormat="false" ht="14.25" hidden="false" customHeight="false" outlineLevel="0" collapsed="false">
      <c r="A687" s="7" t="n">
        <v>40751</v>
      </c>
      <c r="D687" s="1" t="n">
        <v>5</v>
      </c>
      <c r="E687" s="21" t="n">
        <v>5.77</v>
      </c>
      <c r="F687" s="20" t="n">
        <v>70.2</v>
      </c>
      <c r="G687" s="20" t="n">
        <v>26</v>
      </c>
      <c r="H687" s="20" t="n">
        <v>158.9</v>
      </c>
      <c r="I687" s="19" t="n">
        <v>0.1</v>
      </c>
      <c r="J687" s="1" t="s">
        <v>273</v>
      </c>
      <c r="K687" s="11" t="s">
        <v>428</v>
      </c>
    </row>
    <row r="688" customFormat="false" ht="14.25" hidden="false" customHeight="false" outlineLevel="0" collapsed="false">
      <c r="A688" s="7" t="n">
        <v>40751</v>
      </c>
      <c r="D688" s="1" t="n">
        <v>10</v>
      </c>
      <c r="E688" s="21" t="n">
        <v>6.11</v>
      </c>
      <c r="F688" s="20" t="n">
        <v>74.7</v>
      </c>
      <c r="G688" s="20" t="n">
        <v>25.9</v>
      </c>
      <c r="H688" s="20" t="n">
        <v>159.1</v>
      </c>
      <c r="I688" s="19" t="n">
        <v>0.1</v>
      </c>
      <c r="J688" s="1" t="s">
        <v>273</v>
      </c>
    </row>
    <row r="689" customFormat="false" ht="14.25" hidden="false" customHeight="false" outlineLevel="0" collapsed="false">
      <c r="A689" s="7" t="n">
        <v>40751</v>
      </c>
      <c r="D689" s="1" t="n">
        <v>15</v>
      </c>
      <c r="E689" s="21" t="n">
        <v>4.24</v>
      </c>
      <c r="F689" s="20" t="n">
        <v>47.2</v>
      </c>
      <c r="G689" s="20" t="n">
        <v>20.7</v>
      </c>
      <c r="H689" s="20" t="n">
        <v>153.1</v>
      </c>
      <c r="I689" s="19" t="n">
        <v>0.1</v>
      </c>
      <c r="J689" s="1" t="s">
        <v>273</v>
      </c>
      <c r="K689" s="11" t="s">
        <v>429</v>
      </c>
    </row>
    <row r="690" customFormat="false" ht="14.25" hidden="false" customHeight="false" outlineLevel="0" collapsed="false">
      <c r="A690" s="7" t="n">
        <v>40751</v>
      </c>
      <c r="D690" s="1" t="n">
        <v>20</v>
      </c>
      <c r="E690" s="21" t="n">
        <v>2.65</v>
      </c>
      <c r="F690" s="20" t="n">
        <v>28.1</v>
      </c>
      <c r="G690" s="20" t="n">
        <v>17.3</v>
      </c>
      <c r="H690" s="20" t="n">
        <v>153.4</v>
      </c>
      <c r="I690" s="19" t="n">
        <v>0.1</v>
      </c>
      <c r="J690" s="1" t="s">
        <v>273</v>
      </c>
    </row>
    <row r="691" customFormat="false" ht="14.25" hidden="false" customHeight="false" outlineLevel="0" collapsed="false">
      <c r="A691" s="7" t="n">
        <v>40751</v>
      </c>
      <c r="D691" s="1" t="n">
        <v>25</v>
      </c>
      <c r="E691" s="21" t="n">
        <v>1.42</v>
      </c>
      <c r="F691" s="20" t="n">
        <v>13.9</v>
      </c>
      <c r="G691" s="20" t="n">
        <v>14.1</v>
      </c>
      <c r="H691" s="20" t="n">
        <v>155.6</v>
      </c>
      <c r="I691" s="19" t="n">
        <v>0.1</v>
      </c>
      <c r="J691" s="1" t="s">
        <v>273</v>
      </c>
    </row>
    <row r="692" customFormat="false" ht="14.25" hidden="false" customHeight="false" outlineLevel="0" collapsed="false">
      <c r="A692" s="7" t="n">
        <v>40751</v>
      </c>
      <c r="D692" s="1" t="n">
        <v>30</v>
      </c>
      <c r="E692" s="21" t="n">
        <v>1.79</v>
      </c>
      <c r="F692" s="20" t="n">
        <v>16.6</v>
      </c>
      <c r="G692" s="20" t="n">
        <v>12.1</v>
      </c>
      <c r="H692" s="20" t="n">
        <v>155.7</v>
      </c>
      <c r="I692" s="19" t="n">
        <v>0.1</v>
      </c>
      <c r="J692" s="1" t="s">
        <v>273</v>
      </c>
    </row>
    <row r="693" customFormat="false" ht="14.25" hidden="false" customHeight="false" outlineLevel="0" collapsed="false">
      <c r="A693" s="7" t="n">
        <v>40751</v>
      </c>
      <c r="D693" s="1" t="n">
        <v>35</v>
      </c>
      <c r="E693" s="21" t="n">
        <v>1.89</v>
      </c>
      <c r="F693" s="20" t="n">
        <v>17.3</v>
      </c>
      <c r="G693" s="20" t="n">
        <v>11.3</v>
      </c>
      <c r="H693" s="20" t="n">
        <v>156.1</v>
      </c>
      <c r="I693" s="19" t="n">
        <v>0.1</v>
      </c>
      <c r="J693" s="1" t="s">
        <v>273</v>
      </c>
    </row>
    <row r="694" customFormat="false" ht="14.25" hidden="false" customHeight="false" outlineLevel="0" collapsed="false">
      <c r="A694" s="7" t="n">
        <v>40751</v>
      </c>
      <c r="D694" s="1" t="n">
        <v>40</v>
      </c>
      <c r="E694" s="21" t="n">
        <v>1.72</v>
      </c>
      <c r="F694" s="20" t="n">
        <v>15.6</v>
      </c>
      <c r="G694" s="20" t="n">
        <v>10.6</v>
      </c>
      <c r="H694" s="20" t="n">
        <v>159.3</v>
      </c>
      <c r="I694" s="19" t="n">
        <v>0.1</v>
      </c>
      <c r="J694" s="1" t="s">
        <v>273</v>
      </c>
    </row>
    <row r="695" customFormat="false" ht="14.25" hidden="false" customHeight="false" outlineLevel="0" collapsed="false">
      <c r="A695" s="7" t="n">
        <v>40751</v>
      </c>
      <c r="D695" s="1" t="n">
        <v>45</v>
      </c>
      <c r="E695" s="21" t="n">
        <v>1.55</v>
      </c>
      <c r="F695" s="20" t="n">
        <v>12.8</v>
      </c>
      <c r="G695" s="20" t="n">
        <v>10.2</v>
      </c>
      <c r="H695" s="20" t="n">
        <v>160.5</v>
      </c>
      <c r="I695" s="19" t="n">
        <v>0.1</v>
      </c>
      <c r="J695" s="1" t="s">
        <v>273</v>
      </c>
    </row>
    <row r="696" customFormat="false" ht="12.75" hidden="false" customHeight="false" outlineLevel="0" collapsed="false">
      <c r="A696" s="7"/>
    </row>
    <row r="697" customFormat="false" ht="14.25" hidden="false" customHeight="false" outlineLevel="0" collapsed="false">
      <c r="A697" s="7" t="n">
        <v>40751</v>
      </c>
      <c r="B697" s="1" t="s">
        <v>52</v>
      </c>
      <c r="C697" s="18" t="n">
        <v>0.411111111111111</v>
      </c>
      <c r="D697" s="1" t="n">
        <v>1</v>
      </c>
      <c r="E697" s="21" t="n">
        <v>5.89</v>
      </c>
      <c r="F697" s="19" t="n">
        <v>73.6</v>
      </c>
      <c r="G697" s="20" t="n">
        <v>26.6</v>
      </c>
      <c r="H697" s="20" t="n">
        <v>159.4</v>
      </c>
      <c r="I697" s="1" t="n">
        <v>0.1</v>
      </c>
      <c r="J697" s="1" t="s">
        <v>273</v>
      </c>
    </row>
    <row r="698" customFormat="false" ht="14.25" hidden="false" customHeight="false" outlineLevel="0" collapsed="false">
      <c r="A698" s="7" t="n">
        <v>40751</v>
      </c>
      <c r="D698" s="1" t="n">
        <v>5</v>
      </c>
      <c r="E698" s="21" t="n">
        <v>5.8</v>
      </c>
      <c r="F698" s="20" t="n">
        <v>72.2</v>
      </c>
      <c r="G698" s="20" t="n">
        <v>26.5</v>
      </c>
      <c r="H698" s="20" t="n">
        <v>159.7</v>
      </c>
      <c r="I698" s="1" t="n">
        <v>0.1</v>
      </c>
      <c r="J698" s="1" t="s">
        <v>273</v>
      </c>
    </row>
    <row r="699" customFormat="false" ht="14.25" hidden="false" customHeight="false" outlineLevel="0" collapsed="false">
      <c r="A699" s="7" t="n">
        <v>40751</v>
      </c>
      <c r="D699" s="1" t="n">
        <v>10</v>
      </c>
      <c r="E699" s="21" t="n">
        <v>5.88</v>
      </c>
      <c r="F699" s="20" t="n">
        <v>74.8</v>
      </c>
      <c r="G699" s="20" t="n">
        <v>26.2</v>
      </c>
      <c r="H699" s="19" t="n">
        <v>159.6</v>
      </c>
      <c r="I699" s="1" t="n">
        <v>0.1</v>
      </c>
      <c r="J699" s="1" t="s">
        <v>273</v>
      </c>
    </row>
    <row r="700" customFormat="false" ht="14.25" hidden="false" customHeight="false" outlineLevel="0" collapsed="false">
      <c r="A700" s="7" t="n">
        <v>40751</v>
      </c>
      <c r="D700" s="1" t="n">
        <v>15</v>
      </c>
      <c r="E700" s="21" t="n">
        <v>4.33</v>
      </c>
      <c r="F700" s="20" t="n">
        <v>48.3</v>
      </c>
      <c r="G700" s="20" t="n">
        <v>20.7</v>
      </c>
      <c r="H700" s="19" t="n">
        <v>153.5</v>
      </c>
      <c r="I700" s="1" t="n">
        <v>0.1</v>
      </c>
      <c r="J700" s="1" t="s">
        <v>273</v>
      </c>
    </row>
    <row r="701" customFormat="false" ht="14.25" hidden="false" customHeight="false" outlineLevel="0" collapsed="false">
      <c r="A701" s="7" t="n">
        <v>40751</v>
      </c>
      <c r="D701" s="1" t="n">
        <v>20</v>
      </c>
      <c r="E701" s="21" t="n">
        <v>2.52</v>
      </c>
      <c r="F701" s="20" t="n">
        <v>26.4</v>
      </c>
      <c r="G701" s="20" t="n">
        <v>17</v>
      </c>
      <c r="H701" s="19" t="n">
        <v>153.1</v>
      </c>
      <c r="I701" s="1" t="n">
        <v>0.1</v>
      </c>
      <c r="J701" s="1" t="s">
        <v>273</v>
      </c>
    </row>
    <row r="702" customFormat="false" ht="14.25" hidden="false" customHeight="false" outlineLevel="0" collapsed="false">
      <c r="A702" s="7" t="n">
        <v>40751</v>
      </c>
      <c r="D702" s="1" t="n">
        <v>25</v>
      </c>
      <c r="E702" s="21" t="n">
        <v>1.72</v>
      </c>
      <c r="F702" s="20" t="n">
        <v>17.2</v>
      </c>
      <c r="G702" s="20" t="n">
        <v>15.1</v>
      </c>
      <c r="H702" s="20" t="n">
        <v>154.1</v>
      </c>
      <c r="I702" s="1" t="n">
        <v>0.1</v>
      </c>
      <c r="J702" s="1" t="s">
        <v>273</v>
      </c>
    </row>
    <row r="703" customFormat="false" ht="14.25" hidden="false" customHeight="false" outlineLevel="0" collapsed="false">
      <c r="A703" s="7" t="n">
        <v>40751</v>
      </c>
      <c r="D703" s="1" t="n">
        <v>30</v>
      </c>
      <c r="E703" s="21" t="n">
        <v>1.59</v>
      </c>
      <c r="F703" s="20" t="n">
        <v>14.8</v>
      </c>
      <c r="G703" s="20" t="n">
        <v>12.1</v>
      </c>
      <c r="H703" s="20" t="n">
        <v>156.2</v>
      </c>
      <c r="I703" s="1" t="n">
        <v>0.1</v>
      </c>
      <c r="J703" s="1" t="s">
        <v>273</v>
      </c>
    </row>
    <row r="704" customFormat="false" ht="14.25" hidden="false" customHeight="false" outlineLevel="0" collapsed="false">
      <c r="A704" s="7" t="n">
        <v>40751</v>
      </c>
      <c r="D704" s="1" t="n">
        <v>35</v>
      </c>
      <c r="E704" s="21" t="n">
        <v>1.63</v>
      </c>
      <c r="F704" s="20" t="n">
        <v>14.8</v>
      </c>
      <c r="G704" s="20" t="n">
        <v>11.2</v>
      </c>
      <c r="H704" s="20" t="n">
        <v>157</v>
      </c>
      <c r="I704" s="1" t="n">
        <v>0.1</v>
      </c>
      <c r="J704" s="1" t="s">
        <v>273</v>
      </c>
    </row>
    <row r="705" customFormat="false" ht="14.25" hidden="false" customHeight="false" outlineLevel="0" collapsed="false">
      <c r="A705" s="7" t="n">
        <v>40751</v>
      </c>
      <c r="D705" s="1" t="n">
        <v>40</v>
      </c>
      <c r="E705" s="21" t="n">
        <v>1.67</v>
      </c>
      <c r="F705" s="20" t="n">
        <v>15</v>
      </c>
      <c r="G705" s="20" t="n">
        <v>10.9</v>
      </c>
      <c r="H705" s="20" t="n">
        <v>157.2</v>
      </c>
      <c r="I705" s="1" t="n">
        <v>0.1</v>
      </c>
      <c r="J705" s="1" t="s">
        <v>273</v>
      </c>
    </row>
    <row r="706" customFormat="false" ht="14.25" hidden="false" customHeight="false" outlineLevel="0" collapsed="false">
      <c r="A706" s="7" t="n">
        <v>40751</v>
      </c>
      <c r="D706" s="1" t="n">
        <v>45</v>
      </c>
      <c r="E706" s="21" t="n">
        <v>1.53</v>
      </c>
      <c r="F706" s="20" t="n">
        <v>13.5</v>
      </c>
      <c r="G706" s="20" t="n">
        <v>10.6</v>
      </c>
      <c r="H706" s="20" t="n">
        <v>157.9</v>
      </c>
      <c r="I706" s="1" t="n">
        <v>0.1</v>
      </c>
      <c r="J706" s="1" t="s">
        <v>273</v>
      </c>
    </row>
    <row r="707" customFormat="false" ht="12.75" hidden="false" customHeight="false" outlineLevel="0" collapsed="false">
      <c r="A707" s="7"/>
    </row>
    <row r="708" customFormat="false" ht="14.25" hidden="false" customHeight="false" outlineLevel="0" collapsed="false">
      <c r="A708" s="7" t="n">
        <v>40751</v>
      </c>
      <c r="B708" s="1" t="s">
        <v>193</v>
      </c>
      <c r="C708" s="18" t="n">
        <v>0.438888888888889</v>
      </c>
      <c r="D708" s="1" t="n">
        <v>1</v>
      </c>
      <c r="E708" s="3" t="n">
        <v>5.42</v>
      </c>
      <c r="F708" s="2" t="n">
        <v>69.3</v>
      </c>
      <c r="G708" s="2" t="n">
        <v>26.6</v>
      </c>
      <c r="H708" s="2" t="n">
        <v>158.6</v>
      </c>
      <c r="I708" s="19" t="n">
        <v>0.1</v>
      </c>
      <c r="J708" s="1" t="s">
        <v>273</v>
      </c>
    </row>
    <row r="709" customFormat="false" ht="14.25" hidden="false" customHeight="false" outlineLevel="0" collapsed="false">
      <c r="A709" s="7" t="n">
        <v>40751</v>
      </c>
      <c r="D709" s="1" t="n">
        <v>5</v>
      </c>
      <c r="E709" s="3" t="n">
        <v>5.99</v>
      </c>
      <c r="F709" s="2" t="n">
        <v>73.8</v>
      </c>
      <c r="G709" s="2" t="n">
        <v>26.5</v>
      </c>
      <c r="H709" s="2" t="n">
        <v>158.4</v>
      </c>
      <c r="I709" s="19" t="n">
        <v>0.1</v>
      </c>
      <c r="J709" s="1" t="s">
        <v>273</v>
      </c>
    </row>
    <row r="710" customFormat="false" ht="14.25" hidden="false" customHeight="false" outlineLevel="0" collapsed="false">
      <c r="A710" s="7" t="n">
        <v>40751</v>
      </c>
      <c r="D710" s="1" t="n">
        <v>10</v>
      </c>
      <c r="E710" s="3" t="n">
        <v>5.92</v>
      </c>
      <c r="F710" s="2" t="n">
        <v>73.4</v>
      </c>
      <c r="G710" s="2" t="n">
        <v>26</v>
      </c>
      <c r="H710" s="2" t="n">
        <v>158.2</v>
      </c>
      <c r="I710" s="19" t="n">
        <v>0.1</v>
      </c>
      <c r="J710" s="1" t="s">
        <v>273</v>
      </c>
    </row>
    <row r="711" customFormat="false" ht="14.25" hidden="false" customHeight="false" outlineLevel="0" collapsed="false">
      <c r="A711" s="7" t="n">
        <v>40751</v>
      </c>
      <c r="D711" s="1" t="n">
        <v>15</v>
      </c>
      <c r="E711" s="3" t="n">
        <v>4.02</v>
      </c>
      <c r="F711" s="2" t="n">
        <v>46.9</v>
      </c>
      <c r="G711" s="2" t="n">
        <v>22.5</v>
      </c>
      <c r="H711" s="2" t="n">
        <v>154.7</v>
      </c>
      <c r="I711" s="19" t="n">
        <v>0.1</v>
      </c>
      <c r="J711" s="1" t="s">
        <v>273</v>
      </c>
    </row>
    <row r="712" customFormat="false" ht="14.25" hidden="false" customHeight="false" outlineLevel="0" collapsed="false">
      <c r="A712" s="7" t="n">
        <v>40751</v>
      </c>
      <c r="D712" s="1" t="n">
        <v>20</v>
      </c>
      <c r="E712" s="3" t="n">
        <v>2.5</v>
      </c>
      <c r="F712" s="2" t="n">
        <v>25.8</v>
      </c>
      <c r="G712" s="2" t="n">
        <v>16.7</v>
      </c>
      <c r="H712" s="2" t="n">
        <v>152.4</v>
      </c>
      <c r="I712" s="19" t="n">
        <v>0.1</v>
      </c>
      <c r="J712" s="1" t="s">
        <v>273</v>
      </c>
    </row>
    <row r="713" customFormat="false" ht="14.25" hidden="false" customHeight="false" outlineLevel="0" collapsed="false">
      <c r="A713" s="7" t="n">
        <v>40751</v>
      </c>
      <c r="D713" s="1" t="n">
        <v>25</v>
      </c>
      <c r="E713" s="3" t="n">
        <v>1.42</v>
      </c>
      <c r="F713" s="2" t="n">
        <v>14</v>
      </c>
      <c r="G713" s="2" t="n">
        <v>12.7</v>
      </c>
      <c r="H713" s="2" t="n">
        <v>148.4</v>
      </c>
      <c r="I713" s="19" t="n">
        <v>0.1</v>
      </c>
      <c r="J713" s="1" t="s">
        <v>273</v>
      </c>
    </row>
    <row r="714" customFormat="false" ht="14.25" hidden="false" customHeight="false" outlineLevel="0" collapsed="false">
      <c r="A714" s="7" t="n">
        <v>40751</v>
      </c>
      <c r="D714" s="1" t="n">
        <v>30</v>
      </c>
      <c r="E714" s="3" t="n">
        <v>1.29</v>
      </c>
      <c r="F714" s="2" t="n">
        <v>11.9</v>
      </c>
      <c r="G714" s="2" t="n">
        <v>11.8</v>
      </c>
      <c r="H714" s="2" t="n">
        <v>148.2</v>
      </c>
      <c r="I714" s="19" t="n">
        <v>0.1</v>
      </c>
      <c r="J714" s="1" t="s">
        <v>273</v>
      </c>
    </row>
    <row r="715" customFormat="false" ht="14.25" hidden="false" customHeight="false" outlineLevel="0" collapsed="false">
      <c r="A715" s="7" t="n">
        <v>40751</v>
      </c>
      <c r="D715" s="1" t="n">
        <v>35</v>
      </c>
      <c r="E715" s="3" t="n">
        <v>1.08</v>
      </c>
      <c r="F715" s="2" t="n">
        <v>9.6</v>
      </c>
      <c r="G715" s="2" t="n">
        <v>10.3</v>
      </c>
      <c r="H715" s="2" t="n">
        <v>147.4</v>
      </c>
      <c r="I715" s="19" t="n">
        <v>0.1</v>
      </c>
      <c r="J715" s="1" t="s">
        <v>273</v>
      </c>
    </row>
    <row r="716" customFormat="false" ht="12.75" hidden="false" customHeight="false" outlineLevel="0" collapsed="false">
      <c r="A716" s="7"/>
      <c r="E716" s="3"/>
      <c r="F716" s="2"/>
      <c r="G716" s="2"/>
      <c r="H716" s="2"/>
    </row>
    <row r="717" customFormat="false" ht="14.25" hidden="false" customHeight="false" outlineLevel="0" collapsed="false">
      <c r="A717" s="7" t="n">
        <v>40751</v>
      </c>
      <c r="B717" s="1" t="s">
        <v>108</v>
      </c>
      <c r="C717" s="18" t="n">
        <v>0.468055555555556</v>
      </c>
      <c r="D717" s="1" t="n">
        <v>1</v>
      </c>
      <c r="E717" s="3" t="n">
        <v>6.02</v>
      </c>
      <c r="F717" s="2" t="n">
        <v>75</v>
      </c>
      <c r="G717" s="2" t="n">
        <v>26.4</v>
      </c>
      <c r="H717" s="2" t="n">
        <v>158.3</v>
      </c>
      <c r="I717" s="19" t="n">
        <v>0.1</v>
      </c>
      <c r="J717" s="1" t="s">
        <v>273</v>
      </c>
    </row>
    <row r="718" customFormat="false" ht="14.25" hidden="false" customHeight="false" outlineLevel="0" collapsed="false">
      <c r="A718" s="7" t="n">
        <v>40751</v>
      </c>
      <c r="D718" s="1" t="n">
        <v>5</v>
      </c>
      <c r="E718" s="3" t="n">
        <v>6.03</v>
      </c>
      <c r="F718" s="2" t="n">
        <v>74.6</v>
      </c>
      <c r="G718" s="2" t="n">
        <v>26.3</v>
      </c>
      <c r="H718" s="2" t="n">
        <v>158.2</v>
      </c>
      <c r="I718" s="19" t="n">
        <v>0.1</v>
      </c>
      <c r="J718" s="1" t="s">
        <v>273</v>
      </c>
    </row>
    <row r="719" customFormat="false" ht="14.25" hidden="false" customHeight="false" outlineLevel="0" collapsed="false">
      <c r="A719" s="7" t="n">
        <v>40751</v>
      </c>
      <c r="D719" s="1" t="n">
        <v>10</v>
      </c>
      <c r="E719" s="3" t="n">
        <v>5.99</v>
      </c>
      <c r="F719" s="2" t="n">
        <v>74.2</v>
      </c>
      <c r="G719" s="2" t="n">
        <v>26.1</v>
      </c>
      <c r="H719" s="2" t="n">
        <v>157.8</v>
      </c>
      <c r="I719" s="19" t="n">
        <v>0.1</v>
      </c>
      <c r="J719" s="1" t="s">
        <v>273</v>
      </c>
    </row>
    <row r="720" customFormat="false" ht="14.25" hidden="false" customHeight="false" outlineLevel="0" collapsed="false">
      <c r="A720" s="7" t="n">
        <v>40751</v>
      </c>
      <c r="D720" s="1" t="n">
        <v>15</v>
      </c>
      <c r="E720" s="3" t="n">
        <v>5.62</v>
      </c>
      <c r="F720" s="2" t="n">
        <v>68.5</v>
      </c>
      <c r="G720" s="2" t="n">
        <v>25.4</v>
      </c>
      <c r="H720" s="2" t="n">
        <v>157.7</v>
      </c>
      <c r="I720" s="19" t="n">
        <v>0.1</v>
      </c>
      <c r="J720" s="1" t="s">
        <v>273</v>
      </c>
    </row>
    <row r="721" customFormat="false" ht="14.25" hidden="false" customHeight="false" outlineLevel="0" collapsed="false">
      <c r="A721" s="7" t="n">
        <v>40751</v>
      </c>
      <c r="D721" s="1" t="n">
        <v>20</v>
      </c>
      <c r="E721" s="3" t="n">
        <v>2.5</v>
      </c>
      <c r="F721" s="2" t="n">
        <v>26.6</v>
      </c>
      <c r="G721" s="2" t="n">
        <v>17.1</v>
      </c>
      <c r="H721" s="2" t="n">
        <v>151.9</v>
      </c>
      <c r="I721" s="19" t="n">
        <v>0.1</v>
      </c>
      <c r="J721" s="1" t="s">
        <v>273</v>
      </c>
    </row>
    <row r="722" customFormat="false" ht="14.25" hidden="false" customHeight="false" outlineLevel="0" collapsed="false">
      <c r="A722" s="7" t="n">
        <v>40751</v>
      </c>
      <c r="D722" s="1" t="n">
        <v>25</v>
      </c>
      <c r="E722" s="3" t="n">
        <v>1.55</v>
      </c>
      <c r="F722" s="2" t="n">
        <v>14.7</v>
      </c>
      <c r="G722" s="2" t="n">
        <v>13.1</v>
      </c>
      <c r="H722" s="2" t="n">
        <v>148.5</v>
      </c>
      <c r="I722" s="19" t="n">
        <v>0.1</v>
      </c>
      <c r="J722" s="1" t="s">
        <v>273</v>
      </c>
    </row>
    <row r="723" customFormat="false" ht="14.25" hidden="false" customHeight="false" outlineLevel="0" collapsed="false">
      <c r="A723" s="7" t="n">
        <v>40751</v>
      </c>
      <c r="D723" s="1" t="n">
        <v>30</v>
      </c>
      <c r="E723" s="3" t="n">
        <v>1.27</v>
      </c>
      <c r="F723" s="2" t="n">
        <v>11.8</v>
      </c>
      <c r="G723" s="2" t="n">
        <v>12</v>
      </c>
      <c r="H723" s="2" t="n">
        <v>148.4</v>
      </c>
      <c r="I723" s="19" t="n">
        <v>0.1</v>
      </c>
      <c r="J723" s="1" t="s">
        <v>273</v>
      </c>
    </row>
    <row r="724" customFormat="false" ht="14.25" hidden="false" customHeight="false" outlineLevel="0" collapsed="false">
      <c r="A724" s="7" t="n">
        <v>40751</v>
      </c>
      <c r="D724" s="1" t="n">
        <v>35</v>
      </c>
      <c r="E724" s="3" t="n">
        <v>0.75</v>
      </c>
      <c r="F724" s="2" t="n">
        <v>6.9</v>
      </c>
      <c r="G724" s="2" t="n">
        <v>11.5</v>
      </c>
      <c r="H724" s="2" t="n">
        <v>150.1</v>
      </c>
      <c r="I724" s="19" t="n">
        <v>0.1</v>
      </c>
      <c r="J724" s="1" t="s">
        <v>273</v>
      </c>
    </row>
    <row r="725" customFormat="false" ht="14.25" hidden="false" customHeight="false" outlineLevel="0" collapsed="false">
      <c r="A725" s="7" t="n">
        <v>40751</v>
      </c>
      <c r="D725" s="1" t="n">
        <v>40</v>
      </c>
      <c r="E725" s="3" t="n">
        <v>0.53</v>
      </c>
      <c r="F725" s="2" t="n">
        <v>4.9</v>
      </c>
      <c r="G725" s="2" t="n">
        <v>11.4</v>
      </c>
      <c r="H725" s="2" t="n">
        <v>151</v>
      </c>
      <c r="I725" s="19" t="n">
        <v>0.1</v>
      </c>
      <c r="J725" s="1" t="s">
        <v>273</v>
      </c>
    </row>
    <row r="726" customFormat="false" ht="14.25" hidden="false" customHeight="false" outlineLevel="0" collapsed="false">
      <c r="A726" s="7" t="n">
        <v>40751</v>
      </c>
      <c r="D726" s="1" t="n">
        <v>45</v>
      </c>
      <c r="E726" s="3" t="n">
        <v>0.38</v>
      </c>
      <c r="F726" s="2" t="n">
        <v>3.5</v>
      </c>
      <c r="G726" s="2" t="n">
        <v>11.3</v>
      </c>
      <c r="H726" s="2" t="n">
        <v>151.5</v>
      </c>
      <c r="I726" s="19" t="n">
        <v>0.1</v>
      </c>
      <c r="J726" s="1" t="s">
        <v>273</v>
      </c>
    </row>
    <row r="727" customFormat="false" ht="12.75" hidden="false" customHeight="false" outlineLevel="0" collapsed="false">
      <c r="A727" s="7"/>
      <c r="E727" s="3"/>
      <c r="F727" s="2"/>
      <c r="G727" s="2"/>
      <c r="H727" s="2"/>
    </row>
    <row r="728" customFormat="false" ht="14.25" hidden="false" customHeight="false" outlineLevel="0" collapsed="false">
      <c r="A728" s="7" t="n">
        <v>40751</v>
      </c>
      <c r="B728" s="1" t="s">
        <v>145</v>
      </c>
      <c r="C728" s="18" t="n">
        <v>0.533333333333333</v>
      </c>
      <c r="D728" s="1" t="n">
        <v>1</v>
      </c>
      <c r="E728" s="3" t="n">
        <v>5.12</v>
      </c>
      <c r="F728" s="2" t="n">
        <v>65.2</v>
      </c>
      <c r="G728" s="2" t="n">
        <v>26.8</v>
      </c>
      <c r="H728" s="2" t="n">
        <v>143.3</v>
      </c>
      <c r="I728" s="19" t="n">
        <v>0.1</v>
      </c>
      <c r="J728" s="1" t="s">
        <v>273</v>
      </c>
    </row>
    <row r="729" customFormat="false" ht="14.25" hidden="false" customHeight="false" outlineLevel="0" collapsed="false">
      <c r="A729" s="7" t="n">
        <v>40751</v>
      </c>
      <c r="D729" s="1" t="n">
        <v>5</v>
      </c>
      <c r="E729" s="3" t="n">
        <v>5.54</v>
      </c>
      <c r="F729" s="2" t="n">
        <v>69.3</v>
      </c>
      <c r="G729" s="2" t="n">
        <v>26.6</v>
      </c>
      <c r="H729" s="2" t="n">
        <v>143.4</v>
      </c>
      <c r="I729" s="19" t="n">
        <v>0.1</v>
      </c>
      <c r="J729" s="1" t="s">
        <v>273</v>
      </c>
    </row>
    <row r="730" customFormat="false" ht="14.25" hidden="false" customHeight="false" outlineLevel="0" collapsed="false">
      <c r="A730" s="7" t="n">
        <v>40751</v>
      </c>
      <c r="D730" s="1" t="n">
        <v>10</v>
      </c>
      <c r="E730" s="3" t="n">
        <v>5.48</v>
      </c>
      <c r="F730" s="2" t="n">
        <v>73</v>
      </c>
      <c r="G730" s="2" t="n">
        <v>26.5</v>
      </c>
      <c r="H730" s="2" t="n">
        <v>143.3</v>
      </c>
      <c r="I730" s="19" t="n">
        <v>0.1</v>
      </c>
      <c r="J730" s="1" t="s">
        <v>273</v>
      </c>
    </row>
    <row r="731" customFormat="false" ht="14.25" hidden="false" customHeight="false" outlineLevel="0" collapsed="false">
      <c r="A731" s="7" t="n">
        <v>40751</v>
      </c>
      <c r="D731" s="1" t="n">
        <v>15</v>
      </c>
      <c r="E731" s="3" t="n">
        <v>5.76</v>
      </c>
      <c r="F731" s="2" t="n">
        <v>72.5</v>
      </c>
      <c r="G731" s="2" t="n">
        <v>26.4</v>
      </c>
      <c r="H731" s="2" t="n">
        <v>143.3</v>
      </c>
      <c r="I731" s="19" t="n">
        <v>0.1</v>
      </c>
      <c r="J731" s="1" t="s">
        <v>273</v>
      </c>
    </row>
    <row r="732" customFormat="false" ht="14.25" hidden="false" customHeight="false" outlineLevel="0" collapsed="false">
      <c r="A732" s="7" t="n">
        <v>40751</v>
      </c>
      <c r="D732" s="1" t="n">
        <v>20</v>
      </c>
      <c r="E732" s="3" t="n">
        <v>0.38</v>
      </c>
      <c r="F732" s="2" t="n">
        <v>4.3</v>
      </c>
      <c r="G732" s="2" t="n">
        <v>20</v>
      </c>
      <c r="H732" s="2" t="n">
        <v>141.4</v>
      </c>
      <c r="I732" s="19" t="n">
        <v>0.1</v>
      </c>
      <c r="J732" s="1" t="s">
        <v>273</v>
      </c>
    </row>
    <row r="733" customFormat="false" ht="12.75" hidden="false" customHeight="false" outlineLevel="0" collapsed="false">
      <c r="A733" s="7" t="n">
        <v>40751</v>
      </c>
      <c r="D733" s="1" t="n">
        <v>25</v>
      </c>
      <c r="E733" s="3" t="n">
        <v>0.04</v>
      </c>
      <c r="F733" s="2" t="n">
        <v>0.4</v>
      </c>
      <c r="G733" s="2" t="n">
        <v>15.7</v>
      </c>
      <c r="H733" s="2" t="n">
        <v>134.9</v>
      </c>
      <c r="I733" s="1" t="n">
        <v>0.1</v>
      </c>
      <c r="J733" s="1" t="s">
        <v>273</v>
      </c>
    </row>
    <row r="734" customFormat="false" ht="12.75" hidden="false" customHeight="false" outlineLevel="0" collapsed="false">
      <c r="A734" s="7"/>
      <c r="E734" s="3"/>
      <c r="F734" s="2"/>
      <c r="G734" s="2"/>
      <c r="H734" s="2"/>
    </row>
    <row r="735" customFormat="false" ht="14.25" hidden="false" customHeight="false" outlineLevel="0" collapsed="false">
      <c r="A735" s="7" t="n">
        <v>40751</v>
      </c>
      <c r="B735" s="1" t="s">
        <v>68</v>
      </c>
      <c r="C735" s="18" t="n">
        <v>0.555555555555556</v>
      </c>
      <c r="D735" s="1" t="n">
        <v>1</v>
      </c>
      <c r="E735" s="3" t="n">
        <v>5.92</v>
      </c>
      <c r="F735" s="31" t="s">
        <v>430</v>
      </c>
      <c r="G735" s="2" t="n">
        <v>26.7</v>
      </c>
      <c r="H735" s="31" t="s">
        <v>431</v>
      </c>
      <c r="I735" s="32" t="s">
        <v>344</v>
      </c>
      <c r="J735" s="1" t="s">
        <v>273</v>
      </c>
    </row>
    <row r="736" customFormat="false" ht="14.25" hidden="false" customHeight="false" outlineLevel="0" collapsed="false">
      <c r="A736" s="7" t="n">
        <v>40751</v>
      </c>
      <c r="C736" s="18"/>
      <c r="D736" s="1" t="n">
        <v>5</v>
      </c>
      <c r="E736" s="3" t="n">
        <v>5.78</v>
      </c>
      <c r="F736" s="31" t="s">
        <v>432</v>
      </c>
      <c r="G736" s="2" t="n">
        <v>26.6</v>
      </c>
      <c r="H736" s="31" t="s">
        <v>431</v>
      </c>
      <c r="I736" s="32" t="s">
        <v>344</v>
      </c>
      <c r="J736" s="1" t="s">
        <v>273</v>
      </c>
    </row>
    <row r="737" customFormat="false" ht="14.25" hidden="false" customHeight="false" outlineLevel="0" collapsed="false">
      <c r="A737" s="7" t="n">
        <v>40751</v>
      </c>
      <c r="C737" s="18"/>
      <c r="D737" s="1" t="n">
        <v>10</v>
      </c>
      <c r="E737" s="3" t="n">
        <v>5.55</v>
      </c>
      <c r="F737" s="31" t="s">
        <v>433</v>
      </c>
      <c r="G737" s="2" t="n">
        <v>26.6</v>
      </c>
      <c r="H737" s="31" t="s">
        <v>434</v>
      </c>
      <c r="I737" s="32" t="s">
        <v>344</v>
      </c>
      <c r="J737" s="1" t="s">
        <v>273</v>
      </c>
    </row>
    <row r="738" customFormat="false" ht="14.25" hidden="false" customHeight="false" outlineLevel="0" collapsed="false">
      <c r="A738" s="7" t="n">
        <v>40751</v>
      </c>
      <c r="C738" s="18"/>
      <c r="D738" s="1" t="n">
        <v>15</v>
      </c>
      <c r="E738" s="3" t="n">
        <v>5.28</v>
      </c>
      <c r="F738" s="31" t="s">
        <v>435</v>
      </c>
      <c r="G738" s="2" t="n">
        <v>25.9</v>
      </c>
      <c r="H738" s="31" t="s">
        <v>436</v>
      </c>
      <c r="I738" s="32" t="s">
        <v>344</v>
      </c>
      <c r="J738" s="1" t="s">
        <v>273</v>
      </c>
    </row>
    <row r="739" customFormat="false" ht="14.25" hidden="false" customHeight="false" outlineLevel="0" collapsed="false">
      <c r="A739" s="7" t="n">
        <v>40751</v>
      </c>
      <c r="C739" s="18"/>
      <c r="D739" s="1" t="n">
        <v>18</v>
      </c>
      <c r="E739" s="3" t="n">
        <v>0.7</v>
      </c>
      <c r="F739" s="31" t="s">
        <v>437</v>
      </c>
      <c r="G739" s="2" t="n">
        <v>21</v>
      </c>
      <c r="H739" s="31" t="s">
        <v>426</v>
      </c>
      <c r="I739" s="32" t="s">
        <v>344</v>
      </c>
      <c r="J739" s="1" t="s">
        <v>273</v>
      </c>
    </row>
    <row r="740" customFormat="false" ht="12.75" hidden="false" customHeight="false" outlineLevel="0" collapsed="false">
      <c r="A740" s="7" t="n">
        <v>40751</v>
      </c>
      <c r="E740" s="3"/>
      <c r="F740" s="2"/>
      <c r="G740" s="2"/>
      <c r="H740" s="2"/>
    </row>
    <row r="741" customFormat="false" ht="14.25" hidden="false" customHeight="false" outlineLevel="0" collapsed="false">
      <c r="A741" s="7" t="n">
        <v>40751</v>
      </c>
      <c r="B741" s="1" t="s">
        <v>49</v>
      </c>
      <c r="C741" s="18" t="n">
        <v>0.590277777777778</v>
      </c>
      <c r="D741" s="1" t="n">
        <v>1</v>
      </c>
      <c r="E741" s="3" t="n">
        <v>5.73</v>
      </c>
      <c r="F741" s="2" t="n">
        <v>70.1</v>
      </c>
      <c r="G741" s="2" t="n">
        <v>26.9</v>
      </c>
      <c r="H741" s="2" t="n">
        <v>145.2</v>
      </c>
      <c r="I741" s="19" t="n">
        <v>0.1</v>
      </c>
      <c r="J741" s="1" t="s">
        <v>273</v>
      </c>
    </row>
    <row r="742" customFormat="false" ht="14.25" hidden="false" customHeight="false" outlineLevel="0" collapsed="false">
      <c r="A742" s="7" t="n">
        <v>40751</v>
      </c>
      <c r="D742" s="1" t="n">
        <v>5</v>
      </c>
      <c r="E742" s="3" t="n">
        <v>5.67</v>
      </c>
      <c r="F742" s="2" t="n">
        <v>70.8</v>
      </c>
      <c r="G742" s="2" t="n">
        <v>26.8</v>
      </c>
      <c r="H742" s="2" t="n">
        <v>145.2</v>
      </c>
      <c r="I742" s="19" t="n">
        <v>0.1</v>
      </c>
      <c r="J742" s="1" t="s">
        <v>273</v>
      </c>
    </row>
    <row r="743" customFormat="false" ht="14.25" hidden="false" customHeight="false" outlineLevel="0" collapsed="false">
      <c r="A743" s="7" t="n">
        <v>40751</v>
      </c>
      <c r="D743" s="1" t="n">
        <v>10</v>
      </c>
      <c r="E743" s="3" t="n">
        <v>5.84</v>
      </c>
      <c r="F743" s="2" t="n">
        <v>72.5</v>
      </c>
      <c r="G743" s="2" t="n">
        <v>26.8</v>
      </c>
      <c r="H743" s="2" t="n">
        <v>145.4</v>
      </c>
      <c r="I743" s="19" t="n">
        <v>0.1</v>
      </c>
      <c r="J743" s="1" t="s">
        <v>273</v>
      </c>
    </row>
    <row r="744" customFormat="false" ht="14.25" hidden="false" customHeight="false" outlineLevel="0" collapsed="false">
      <c r="A744" s="7" t="n">
        <v>40751</v>
      </c>
      <c r="D744" s="1" t="n">
        <v>15</v>
      </c>
      <c r="E744" s="3" t="n">
        <v>5.54</v>
      </c>
      <c r="F744" s="2" t="n">
        <v>66.7</v>
      </c>
      <c r="G744" s="2" t="n">
        <v>26.5</v>
      </c>
      <c r="H744" s="2" t="n">
        <v>145.5</v>
      </c>
      <c r="I744" s="19" t="n">
        <v>0.1</v>
      </c>
      <c r="J744" s="1" t="s">
        <v>273</v>
      </c>
    </row>
    <row r="745" customFormat="false" ht="14.25" hidden="false" customHeight="false" outlineLevel="0" collapsed="false">
      <c r="A745" s="7" t="n">
        <v>40751</v>
      </c>
      <c r="D745" s="1" t="n">
        <v>18</v>
      </c>
      <c r="E745" s="3" t="n">
        <v>4.86</v>
      </c>
      <c r="F745" s="2" t="n">
        <v>58.3</v>
      </c>
      <c r="G745" s="2" t="n">
        <v>26.2</v>
      </c>
      <c r="H745" s="2" t="n">
        <v>145.7</v>
      </c>
      <c r="I745" s="19" t="n">
        <v>0.1</v>
      </c>
      <c r="J745" s="1" t="s">
        <v>273</v>
      </c>
    </row>
    <row r="746" customFormat="false" ht="12.75" hidden="false" customHeight="false" outlineLevel="0" collapsed="false">
      <c r="A746" s="7"/>
      <c r="E746" s="3"/>
      <c r="F746" s="2"/>
      <c r="G746" s="2"/>
      <c r="H746" s="2"/>
    </row>
    <row r="747" customFormat="false" ht="14.25" hidden="false" customHeight="false" outlineLevel="0" collapsed="false">
      <c r="A747" s="7" t="n">
        <v>40751</v>
      </c>
      <c r="B747" s="1" t="s">
        <v>318</v>
      </c>
      <c r="C747" s="18" t="n">
        <v>0.577777777777778</v>
      </c>
      <c r="D747" s="1" t="n">
        <v>1</v>
      </c>
      <c r="E747" s="3" t="n">
        <v>5.55</v>
      </c>
      <c r="F747" s="2" t="n">
        <v>70.6</v>
      </c>
      <c r="G747" s="2" t="n">
        <v>26.8</v>
      </c>
      <c r="H747" s="2" t="n">
        <v>149.5</v>
      </c>
      <c r="I747" s="19" t="n">
        <v>0.1</v>
      </c>
      <c r="J747" s="1" t="s">
        <v>273</v>
      </c>
    </row>
    <row r="748" customFormat="false" ht="14.25" hidden="false" customHeight="false" outlineLevel="0" collapsed="false">
      <c r="A748" s="7" t="n">
        <v>40751</v>
      </c>
      <c r="D748" s="1" t="n">
        <v>5</v>
      </c>
      <c r="E748" s="3" t="n">
        <v>5.52</v>
      </c>
      <c r="F748" s="2" t="n">
        <v>71.1</v>
      </c>
      <c r="G748" s="2" t="n">
        <v>26.8</v>
      </c>
      <c r="H748" s="2" t="n">
        <v>145.1</v>
      </c>
      <c r="I748" s="19" t="n">
        <v>0.1</v>
      </c>
      <c r="J748" s="1" t="s">
        <v>273</v>
      </c>
    </row>
    <row r="749" customFormat="false" ht="14.25" hidden="false" customHeight="false" outlineLevel="0" collapsed="false">
      <c r="A749" s="7" t="n">
        <v>40751</v>
      </c>
      <c r="D749" s="1" t="n">
        <v>10</v>
      </c>
      <c r="E749" s="3" t="n">
        <v>5.6</v>
      </c>
      <c r="F749" s="2" t="n">
        <v>68.9</v>
      </c>
      <c r="G749" s="2" t="n">
        <v>26.6</v>
      </c>
      <c r="H749" s="2" t="n">
        <v>145.2</v>
      </c>
      <c r="I749" s="19" t="n">
        <v>0.1</v>
      </c>
      <c r="J749" s="1" t="s">
        <v>273</v>
      </c>
    </row>
    <row r="750" customFormat="false" ht="14.25" hidden="false" customHeight="false" outlineLevel="0" collapsed="false">
      <c r="A750" s="7" t="n">
        <v>40751</v>
      </c>
      <c r="D750" s="1" t="n">
        <v>15</v>
      </c>
      <c r="E750" s="3" t="n">
        <v>5.6</v>
      </c>
      <c r="F750" s="2" t="n">
        <v>69.1</v>
      </c>
      <c r="G750" s="2" t="n">
        <v>26.4</v>
      </c>
      <c r="H750" s="2" t="n">
        <v>144.7</v>
      </c>
      <c r="I750" s="19" t="n">
        <v>0.1</v>
      </c>
      <c r="J750" s="1" t="s">
        <v>273</v>
      </c>
    </row>
    <row r="751" customFormat="false" ht="14.25" hidden="false" customHeight="false" outlineLevel="0" collapsed="false">
      <c r="A751" s="7" t="n">
        <v>40751</v>
      </c>
      <c r="D751" s="1" t="n">
        <v>20</v>
      </c>
      <c r="E751" s="3" t="n">
        <v>5.57</v>
      </c>
      <c r="F751" s="2" t="n">
        <v>70.4</v>
      </c>
      <c r="G751" s="2" t="n">
        <v>26.2</v>
      </c>
      <c r="H751" s="2" t="n">
        <v>145</v>
      </c>
      <c r="I751" s="19" t="n">
        <v>0.1</v>
      </c>
      <c r="J751" s="1" t="s">
        <v>273</v>
      </c>
    </row>
    <row r="752" customFormat="false" ht="14.25" hidden="false" customHeight="false" outlineLevel="0" collapsed="false">
      <c r="A752" s="7" t="n">
        <v>40751</v>
      </c>
      <c r="D752" s="1" t="n">
        <v>25</v>
      </c>
      <c r="E752" s="3" t="n">
        <v>4.75</v>
      </c>
      <c r="F752" s="2" t="n">
        <v>54.8</v>
      </c>
      <c r="G752" s="2" t="n">
        <v>25.8</v>
      </c>
      <c r="H752" s="2" t="n">
        <v>145</v>
      </c>
      <c r="I752" s="19" t="n">
        <v>0.1</v>
      </c>
      <c r="J752" s="1" t="s">
        <v>273</v>
      </c>
    </row>
    <row r="753" customFormat="false" ht="14.25" hidden="false" customHeight="false" outlineLevel="0" collapsed="false">
      <c r="A753" s="7" t="n">
        <v>40751</v>
      </c>
      <c r="D753" s="1" t="n">
        <v>30</v>
      </c>
      <c r="E753" s="3" t="n">
        <v>1.95</v>
      </c>
      <c r="F753" s="2" t="n">
        <v>23.5</v>
      </c>
      <c r="G753" s="2" t="n">
        <v>23.6</v>
      </c>
      <c r="H753" s="2" t="n">
        <v>144.5</v>
      </c>
      <c r="I753" s="19" t="n">
        <v>0.1</v>
      </c>
      <c r="J753" s="1" t="s">
        <v>273</v>
      </c>
    </row>
    <row r="754" customFormat="false" ht="12.75" hidden="false" customHeight="false" outlineLevel="0" collapsed="false">
      <c r="A754" s="7"/>
      <c r="E754" s="3"/>
      <c r="F754" s="2"/>
      <c r="G754" s="2"/>
      <c r="H754" s="2"/>
    </row>
    <row r="755" customFormat="false" ht="14.25" hidden="false" customHeight="false" outlineLevel="0" collapsed="false">
      <c r="A755" s="7" t="n">
        <v>40751</v>
      </c>
      <c r="B755" s="1" t="s">
        <v>322</v>
      </c>
      <c r="C755" s="18" t="n">
        <v>0.611111111111111</v>
      </c>
      <c r="D755" s="1" t="n">
        <v>1</v>
      </c>
      <c r="E755" s="3" t="n">
        <v>5.61</v>
      </c>
      <c r="F755" s="2" t="n">
        <v>68.1</v>
      </c>
      <c r="G755" s="2" t="n">
        <v>26.8</v>
      </c>
      <c r="H755" s="2" t="n">
        <v>144.5</v>
      </c>
      <c r="I755" s="19" t="n">
        <v>0.1</v>
      </c>
      <c r="J755" s="1" t="s">
        <v>273</v>
      </c>
    </row>
    <row r="756" customFormat="false" ht="14.25" hidden="false" customHeight="false" outlineLevel="0" collapsed="false">
      <c r="A756" s="7" t="n">
        <v>40751</v>
      </c>
      <c r="D756" s="1" t="n">
        <v>5</v>
      </c>
      <c r="E756" s="3" t="n">
        <v>5.68</v>
      </c>
      <c r="F756" s="2" t="n">
        <v>70.9</v>
      </c>
      <c r="G756" s="2" t="n">
        <v>26.7</v>
      </c>
      <c r="H756" s="2" t="n">
        <v>145.1</v>
      </c>
      <c r="I756" s="19" t="n">
        <v>0.1</v>
      </c>
      <c r="J756" s="1" t="s">
        <v>273</v>
      </c>
    </row>
    <row r="757" customFormat="false" ht="14.25" hidden="false" customHeight="false" outlineLevel="0" collapsed="false">
      <c r="A757" s="7" t="n">
        <v>40751</v>
      </c>
      <c r="D757" s="1" t="n">
        <v>10</v>
      </c>
      <c r="E757" s="3" t="n">
        <v>5.73</v>
      </c>
      <c r="F757" s="2" t="n">
        <v>67.9</v>
      </c>
      <c r="G757" s="2" t="n">
        <v>26.5</v>
      </c>
      <c r="H757" s="2" t="n">
        <v>145</v>
      </c>
      <c r="I757" s="19" t="n">
        <v>0.1</v>
      </c>
      <c r="J757" s="1" t="s">
        <v>273</v>
      </c>
    </row>
    <row r="758" customFormat="false" ht="14.25" hidden="false" customHeight="false" outlineLevel="0" collapsed="false">
      <c r="A758" s="7" t="n">
        <v>40751</v>
      </c>
      <c r="D758" s="1" t="n">
        <v>15</v>
      </c>
      <c r="E758" s="3" t="n">
        <v>5.22</v>
      </c>
      <c r="F758" s="2" t="n">
        <v>64.5</v>
      </c>
      <c r="G758" s="2" t="n">
        <v>26.2</v>
      </c>
      <c r="H758" s="2" t="n">
        <v>145.1</v>
      </c>
      <c r="I758" s="19" t="n">
        <v>0.1</v>
      </c>
      <c r="J758" s="1" t="s">
        <v>273</v>
      </c>
    </row>
    <row r="759" customFormat="false" ht="14.25" hidden="false" customHeight="false" outlineLevel="0" collapsed="false">
      <c r="A759" s="7" t="n">
        <v>40751</v>
      </c>
      <c r="D759" s="1" t="n">
        <v>20</v>
      </c>
      <c r="E759" s="3" t="n">
        <v>4.5</v>
      </c>
      <c r="F759" s="2" t="n">
        <v>55.5</v>
      </c>
      <c r="G759" s="2" t="n">
        <v>25.8</v>
      </c>
      <c r="H759" s="2" t="n">
        <v>145.2</v>
      </c>
      <c r="I759" s="19" t="n">
        <v>0.1</v>
      </c>
      <c r="J759" s="1" t="s">
        <v>273</v>
      </c>
    </row>
    <row r="760" customFormat="false" ht="14.25" hidden="false" customHeight="false" outlineLevel="0" collapsed="false">
      <c r="A760" s="7" t="n">
        <v>40751</v>
      </c>
      <c r="D760" s="1" t="n">
        <v>25</v>
      </c>
      <c r="E760" s="3" t="n">
        <v>2.4</v>
      </c>
      <c r="F760" s="2" t="n">
        <v>31.4</v>
      </c>
      <c r="G760" s="2" t="n">
        <v>24.5</v>
      </c>
      <c r="H760" s="2" t="n">
        <v>145.5</v>
      </c>
      <c r="I760" s="19" t="n">
        <v>0.1</v>
      </c>
      <c r="J760" s="1" t="s">
        <v>273</v>
      </c>
    </row>
    <row r="761" customFormat="false" ht="14.25" hidden="false" customHeight="false" outlineLevel="0" collapsed="false">
      <c r="A761" s="7"/>
      <c r="E761" s="3"/>
      <c r="F761" s="2"/>
      <c r="G761" s="2"/>
      <c r="H761" s="2"/>
      <c r="I761" s="19"/>
    </row>
    <row r="762" customFormat="false" ht="14.25" hidden="false" customHeight="false" outlineLevel="0" collapsed="false">
      <c r="A762" s="7" t="n">
        <v>40751</v>
      </c>
      <c r="B762" s="1" t="s">
        <v>336</v>
      </c>
      <c r="C762" s="18" t="n">
        <v>0.631944444444444</v>
      </c>
      <c r="D762" s="1" t="n">
        <v>1</v>
      </c>
      <c r="E762" s="3" t="n">
        <v>6.07</v>
      </c>
      <c r="F762" s="2" t="n">
        <v>75.9</v>
      </c>
      <c r="G762" s="2" t="n">
        <v>26.9</v>
      </c>
      <c r="H762" s="2" t="n">
        <v>161.8</v>
      </c>
      <c r="I762" s="19" t="n">
        <v>0.1</v>
      </c>
      <c r="J762" s="1" t="s">
        <v>273</v>
      </c>
    </row>
    <row r="764" customFormat="false" ht="14.25" hidden="false" customHeight="false" outlineLevel="0" collapsed="false">
      <c r="A764" s="7" t="n">
        <v>40757</v>
      </c>
      <c r="B764" s="1" t="s">
        <v>48</v>
      </c>
      <c r="C764" s="18" t="n">
        <v>0.375</v>
      </c>
      <c r="D764" s="1" t="n">
        <v>1</v>
      </c>
      <c r="E764" s="21" t="n">
        <v>5.68</v>
      </c>
      <c r="F764" s="20" t="n">
        <v>70.7</v>
      </c>
      <c r="G764" s="20" t="n">
        <v>25.9</v>
      </c>
      <c r="H764" s="20" t="n">
        <v>158.3</v>
      </c>
      <c r="I764" s="19" t="n">
        <v>0.1</v>
      </c>
      <c r="J764" s="1" t="s">
        <v>389</v>
      </c>
      <c r="K764" s="11" t="s">
        <v>438</v>
      </c>
    </row>
    <row r="765" customFormat="false" ht="14.25" hidden="false" customHeight="false" outlineLevel="0" collapsed="false">
      <c r="A765" s="7" t="n">
        <v>40757</v>
      </c>
      <c r="D765" s="1" t="n">
        <v>5</v>
      </c>
      <c r="E765" s="21" t="n">
        <v>5.35</v>
      </c>
      <c r="F765" s="20" t="n">
        <v>65.7</v>
      </c>
      <c r="G765" s="20" t="n">
        <v>25.9</v>
      </c>
      <c r="H765" s="20" t="n">
        <v>159.6</v>
      </c>
      <c r="I765" s="19" t="n">
        <v>0.1</v>
      </c>
      <c r="J765" s="1" t="s">
        <v>389</v>
      </c>
      <c r="K765" s="11" t="s">
        <v>428</v>
      </c>
    </row>
    <row r="766" customFormat="false" ht="14.25" hidden="false" customHeight="false" outlineLevel="0" collapsed="false">
      <c r="A766" s="7" t="n">
        <v>40757</v>
      </c>
      <c r="D766" s="1" t="n">
        <v>10</v>
      </c>
      <c r="E766" s="21" t="n">
        <v>5.63</v>
      </c>
      <c r="F766" s="20" t="n">
        <v>68.5</v>
      </c>
      <c r="G766" s="20" t="n">
        <v>25.6</v>
      </c>
      <c r="H766" s="20" t="n">
        <v>160.5</v>
      </c>
      <c r="I766" s="19" t="n">
        <v>0.1</v>
      </c>
      <c r="J766" s="1" t="s">
        <v>389</v>
      </c>
    </row>
    <row r="767" customFormat="false" ht="14.25" hidden="false" customHeight="false" outlineLevel="0" collapsed="false">
      <c r="A767" s="7" t="n">
        <v>40757</v>
      </c>
      <c r="D767" s="1" t="n">
        <v>15</v>
      </c>
      <c r="E767" s="21" t="n">
        <v>5.21</v>
      </c>
      <c r="F767" s="20" t="n">
        <v>53.1</v>
      </c>
      <c r="G767" s="20" t="n">
        <v>25.4</v>
      </c>
      <c r="H767" s="20" t="n">
        <v>159.9</v>
      </c>
      <c r="I767" s="19" t="n">
        <v>0.1</v>
      </c>
      <c r="J767" s="1" t="s">
        <v>389</v>
      </c>
      <c r="K767" s="11" t="s">
        <v>429</v>
      </c>
    </row>
    <row r="768" customFormat="false" ht="14.25" hidden="false" customHeight="false" outlineLevel="0" collapsed="false">
      <c r="A768" s="7" t="n">
        <v>40757</v>
      </c>
      <c r="D768" s="1" t="n">
        <v>20</v>
      </c>
      <c r="E768" s="21" t="n">
        <v>2.57</v>
      </c>
      <c r="F768" s="20" t="n">
        <v>25.2</v>
      </c>
      <c r="G768" s="20" t="n">
        <v>18</v>
      </c>
      <c r="H768" s="20" t="n">
        <v>153.7</v>
      </c>
      <c r="I768" s="19" t="n">
        <v>0.1</v>
      </c>
      <c r="J768" s="1" t="s">
        <v>389</v>
      </c>
    </row>
    <row r="769" customFormat="false" ht="14.25" hidden="false" customHeight="false" outlineLevel="0" collapsed="false">
      <c r="A769" s="7" t="n">
        <v>40757</v>
      </c>
      <c r="D769" s="1" t="n">
        <v>25</v>
      </c>
      <c r="E769" s="21" t="n">
        <v>0.9</v>
      </c>
      <c r="F769" s="20" t="n">
        <v>9</v>
      </c>
      <c r="G769" s="20" t="n">
        <v>14.4</v>
      </c>
      <c r="H769" s="20" t="n">
        <v>155.5</v>
      </c>
      <c r="I769" s="19" t="n">
        <v>0.1</v>
      </c>
      <c r="J769" s="1" t="s">
        <v>389</v>
      </c>
    </row>
    <row r="770" customFormat="false" ht="14.25" hidden="false" customHeight="false" outlineLevel="0" collapsed="false">
      <c r="A770" s="7" t="n">
        <v>40757</v>
      </c>
      <c r="D770" s="1" t="n">
        <v>30</v>
      </c>
      <c r="E770" s="21" t="n">
        <v>0.84</v>
      </c>
      <c r="F770" s="20" t="n">
        <v>8.5</v>
      </c>
      <c r="G770" s="20" t="n">
        <v>14.4</v>
      </c>
      <c r="H770" s="20" t="n">
        <v>155.4</v>
      </c>
      <c r="I770" s="19" t="n">
        <v>0.1</v>
      </c>
      <c r="J770" s="1" t="s">
        <v>389</v>
      </c>
    </row>
    <row r="771" customFormat="false" ht="14.25" hidden="false" customHeight="false" outlineLevel="0" collapsed="false">
      <c r="A771" s="7" t="n">
        <v>40757</v>
      </c>
      <c r="D771" s="1" t="n">
        <v>35</v>
      </c>
      <c r="E771" s="21" t="n">
        <v>1.37</v>
      </c>
      <c r="F771" s="20" t="n">
        <v>12.7</v>
      </c>
      <c r="G771" s="20" t="n">
        <v>12.1</v>
      </c>
      <c r="H771" s="20" t="n">
        <v>156.5</v>
      </c>
      <c r="I771" s="19" t="n">
        <v>0.1</v>
      </c>
      <c r="J771" s="1" t="s">
        <v>389</v>
      </c>
    </row>
    <row r="772" customFormat="false" ht="14.25" hidden="false" customHeight="false" outlineLevel="0" collapsed="false">
      <c r="A772" s="7" t="n">
        <v>40757</v>
      </c>
      <c r="D772" s="1" t="n">
        <v>40</v>
      </c>
      <c r="E772" s="21" t="n">
        <v>1.26</v>
      </c>
      <c r="F772" s="20" t="n">
        <v>11.5</v>
      </c>
      <c r="G772" s="20" t="n">
        <v>11.2</v>
      </c>
      <c r="H772" s="20" t="n">
        <v>158.9</v>
      </c>
      <c r="I772" s="19" t="n">
        <v>0.1</v>
      </c>
      <c r="J772" s="1" t="s">
        <v>389</v>
      </c>
    </row>
    <row r="773" customFormat="false" ht="14.25" hidden="false" customHeight="false" outlineLevel="0" collapsed="false">
      <c r="A773" s="7" t="n">
        <v>40757</v>
      </c>
      <c r="D773" s="1" t="n">
        <v>45</v>
      </c>
      <c r="E773" s="21" t="n">
        <v>1.4</v>
      </c>
      <c r="F773" s="20" t="n">
        <v>12.7</v>
      </c>
      <c r="G773" s="20" t="n">
        <v>10.7</v>
      </c>
      <c r="H773" s="20" t="n">
        <v>159.2</v>
      </c>
      <c r="I773" s="19" t="n">
        <v>0.1</v>
      </c>
      <c r="J773" s="1" t="s">
        <v>389</v>
      </c>
    </row>
    <row r="774" customFormat="false" ht="12.75" hidden="false" customHeight="false" outlineLevel="0" collapsed="false">
      <c r="A774" s="7"/>
    </row>
    <row r="775" customFormat="false" ht="14.25" hidden="false" customHeight="false" outlineLevel="0" collapsed="false">
      <c r="A775" s="7" t="n">
        <v>40757</v>
      </c>
      <c r="B775" s="1" t="s">
        <v>52</v>
      </c>
      <c r="C775" s="18" t="n">
        <v>0.405555555555556</v>
      </c>
      <c r="D775" s="1" t="n">
        <v>1</v>
      </c>
      <c r="E775" s="21" t="n">
        <v>5.85</v>
      </c>
      <c r="F775" s="19" t="n">
        <v>71.8</v>
      </c>
      <c r="G775" s="20" t="n">
        <v>26.3</v>
      </c>
      <c r="H775" s="20" t="n">
        <v>160.2</v>
      </c>
      <c r="I775" s="1" t="n">
        <v>0.1</v>
      </c>
      <c r="J775" s="1" t="s">
        <v>389</v>
      </c>
    </row>
    <row r="776" customFormat="false" ht="14.25" hidden="false" customHeight="false" outlineLevel="0" collapsed="false">
      <c r="A776" s="7" t="n">
        <v>40757</v>
      </c>
      <c r="D776" s="1" t="n">
        <v>5</v>
      </c>
      <c r="E776" s="21" t="n">
        <v>6.16</v>
      </c>
      <c r="F776" s="20" t="n">
        <v>76.7</v>
      </c>
      <c r="G776" s="20" t="n">
        <v>26.2</v>
      </c>
      <c r="H776" s="20" t="n">
        <v>160.2</v>
      </c>
      <c r="I776" s="1" t="n">
        <v>0.1</v>
      </c>
      <c r="J776" s="1" t="s">
        <v>389</v>
      </c>
    </row>
    <row r="777" customFormat="false" ht="14.25" hidden="false" customHeight="false" outlineLevel="0" collapsed="false">
      <c r="A777" s="7" t="n">
        <v>40757</v>
      </c>
      <c r="D777" s="1" t="n">
        <v>10</v>
      </c>
      <c r="E777" s="21" t="n">
        <v>6.13</v>
      </c>
      <c r="F777" s="20" t="n">
        <v>75.1</v>
      </c>
      <c r="G777" s="20" t="n">
        <v>25.7</v>
      </c>
      <c r="H777" s="19" t="n">
        <v>159.5</v>
      </c>
      <c r="I777" s="1" t="n">
        <v>0.1</v>
      </c>
      <c r="J777" s="1" t="s">
        <v>389</v>
      </c>
    </row>
    <row r="778" customFormat="false" ht="14.25" hidden="false" customHeight="false" outlineLevel="0" collapsed="false">
      <c r="A778" s="7" t="n">
        <v>40757</v>
      </c>
      <c r="D778" s="1" t="n">
        <v>15</v>
      </c>
      <c r="E778" s="21" t="n">
        <v>5.26</v>
      </c>
      <c r="F778" s="20" t="n">
        <v>63.7</v>
      </c>
      <c r="G778" s="20" t="n">
        <v>24.4</v>
      </c>
      <c r="H778" s="19" t="n">
        <v>157.9</v>
      </c>
      <c r="I778" s="1" t="n">
        <v>0.1</v>
      </c>
      <c r="J778" s="1" t="s">
        <v>389</v>
      </c>
    </row>
    <row r="779" customFormat="false" ht="14.25" hidden="false" customHeight="false" outlineLevel="0" collapsed="false">
      <c r="A779" s="7" t="n">
        <v>40757</v>
      </c>
      <c r="D779" s="1" t="n">
        <v>20</v>
      </c>
      <c r="E779" s="21" t="n">
        <v>2.35</v>
      </c>
      <c r="F779" s="20" t="n">
        <v>24.6</v>
      </c>
      <c r="G779" s="20" t="n">
        <v>17.6</v>
      </c>
      <c r="H779" s="19" t="n">
        <v>153.7</v>
      </c>
      <c r="I779" s="1" t="n">
        <v>0.1</v>
      </c>
      <c r="J779" s="1" t="s">
        <v>389</v>
      </c>
    </row>
    <row r="780" customFormat="false" ht="14.25" hidden="false" customHeight="false" outlineLevel="0" collapsed="false">
      <c r="A780" s="7" t="n">
        <v>40757</v>
      </c>
      <c r="D780" s="1" t="n">
        <v>25</v>
      </c>
      <c r="E780" s="21" t="n">
        <v>1.43</v>
      </c>
      <c r="F780" s="20" t="n">
        <v>14.2</v>
      </c>
      <c r="G780" s="20" t="n">
        <v>14.9</v>
      </c>
      <c r="H780" s="20" t="n">
        <v>155.1</v>
      </c>
      <c r="I780" s="1" t="n">
        <v>0.1</v>
      </c>
      <c r="J780" s="1" t="s">
        <v>389</v>
      </c>
    </row>
    <row r="781" customFormat="false" ht="14.25" hidden="false" customHeight="false" outlineLevel="0" collapsed="false">
      <c r="A781" s="7" t="n">
        <v>40757</v>
      </c>
      <c r="D781" s="1" t="n">
        <v>30</v>
      </c>
      <c r="E781" s="21" t="n">
        <v>1.33</v>
      </c>
      <c r="F781" s="20" t="n">
        <v>12.4</v>
      </c>
      <c r="G781" s="20" t="n">
        <v>11.9</v>
      </c>
      <c r="H781" s="20" t="n">
        <v>157.1</v>
      </c>
      <c r="I781" s="1" t="n">
        <v>0.1</v>
      </c>
      <c r="J781" s="1" t="s">
        <v>389</v>
      </c>
    </row>
    <row r="782" customFormat="false" ht="14.25" hidden="false" customHeight="false" outlineLevel="0" collapsed="false">
      <c r="A782" s="7" t="n">
        <v>40757</v>
      </c>
      <c r="D782" s="1" t="n">
        <v>35</v>
      </c>
      <c r="E782" s="21" t="n">
        <v>1.23</v>
      </c>
      <c r="F782" s="20" t="n">
        <v>11.4</v>
      </c>
      <c r="G782" s="20" t="n">
        <v>11.3</v>
      </c>
      <c r="H782" s="20" t="n">
        <v>158</v>
      </c>
      <c r="I782" s="1" t="n">
        <v>0.1</v>
      </c>
      <c r="J782" s="1" t="s">
        <v>389</v>
      </c>
    </row>
    <row r="783" customFormat="false" ht="14.25" hidden="false" customHeight="false" outlineLevel="0" collapsed="false">
      <c r="A783" s="7" t="n">
        <v>40757</v>
      </c>
      <c r="D783" s="1" t="n">
        <v>40</v>
      </c>
      <c r="E783" s="21" t="n">
        <v>1.25</v>
      </c>
      <c r="F783" s="20" t="n">
        <v>11.5</v>
      </c>
      <c r="G783" s="20" t="n">
        <v>11.1</v>
      </c>
      <c r="H783" s="20" t="n">
        <v>158.2</v>
      </c>
      <c r="I783" s="1" t="n">
        <v>0.1</v>
      </c>
      <c r="J783" s="1" t="s">
        <v>389</v>
      </c>
    </row>
    <row r="784" customFormat="false" ht="14.25" hidden="false" customHeight="false" outlineLevel="0" collapsed="false">
      <c r="A784" s="7" t="n">
        <v>40757</v>
      </c>
      <c r="D784" s="1" t="n">
        <v>45</v>
      </c>
      <c r="E784" s="21" t="n">
        <v>0.95</v>
      </c>
      <c r="F784" s="20" t="n">
        <v>8.4</v>
      </c>
      <c r="G784" s="20" t="n">
        <v>10.4</v>
      </c>
      <c r="H784" s="20" t="n">
        <v>159.5</v>
      </c>
      <c r="I784" s="1" t="n">
        <v>0.1</v>
      </c>
      <c r="J784" s="1" t="s">
        <v>389</v>
      </c>
    </row>
    <row r="785" customFormat="false" ht="12.75" hidden="false" customHeight="false" outlineLevel="0" collapsed="false">
      <c r="A785" s="7"/>
    </row>
    <row r="786" customFormat="false" ht="14.25" hidden="false" customHeight="false" outlineLevel="0" collapsed="false">
      <c r="A786" s="7" t="n">
        <v>40757</v>
      </c>
      <c r="B786" s="1" t="s">
        <v>193</v>
      </c>
      <c r="C786" s="18" t="n">
        <v>0.427083333333333</v>
      </c>
      <c r="D786" s="1" t="n">
        <v>1</v>
      </c>
      <c r="E786" s="3" t="n">
        <v>5.86</v>
      </c>
      <c r="F786" s="2" t="n">
        <v>76</v>
      </c>
      <c r="G786" s="2" t="n">
        <v>27.1</v>
      </c>
      <c r="H786" s="2" t="n">
        <v>159.4</v>
      </c>
      <c r="I786" s="19" t="n">
        <v>0.1</v>
      </c>
      <c r="J786" s="1" t="s">
        <v>389</v>
      </c>
    </row>
    <row r="787" customFormat="false" ht="14.25" hidden="false" customHeight="false" outlineLevel="0" collapsed="false">
      <c r="A787" s="7" t="n">
        <v>40757</v>
      </c>
      <c r="D787" s="1" t="n">
        <v>5</v>
      </c>
      <c r="E787" s="3" t="n">
        <v>6.03</v>
      </c>
      <c r="F787" s="2" t="n">
        <v>74.4</v>
      </c>
      <c r="G787" s="2" t="n">
        <v>26.8</v>
      </c>
      <c r="H787" s="2" t="n">
        <v>159.2</v>
      </c>
      <c r="I787" s="19" t="n">
        <v>0.1</v>
      </c>
      <c r="J787" s="1" t="s">
        <v>389</v>
      </c>
    </row>
    <row r="788" customFormat="false" ht="14.25" hidden="false" customHeight="false" outlineLevel="0" collapsed="false">
      <c r="A788" s="7" t="n">
        <v>40757</v>
      </c>
      <c r="D788" s="1" t="n">
        <v>10</v>
      </c>
      <c r="E788" s="3" t="n">
        <v>5.8</v>
      </c>
      <c r="F788" s="2" t="n">
        <v>70.6</v>
      </c>
      <c r="G788" s="2" t="n">
        <v>25.7</v>
      </c>
      <c r="H788" s="2" t="n">
        <v>158.5</v>
      </c>
      <c r="I788" s="19" t="n">
        <v>0.1</v>
      </c>
      <c r="J788" s="1" t="s">
        <v>389</v>
      </c>
    </row>
    <row r="789" customFormat="false" ht="14.25" hidden="false" customHeight="false" outlineLevel="0" collapsed="false">
      <c r="A789" s="7" t="n">
        <v>40757</v>
      </c>
      <c r="D789" s="1" t="n">
        <v>15</v>
      </c>
      <c r="E789" s="3" t="n">
        <v>4.08</v>
      </c>
      <c r="F789" s="2" t="n">
        <v>48.4</v>
      </c>
      <c r="G789" s="2" t="n">
        <v>23.2</v>
      </c>
      <c r="H789" s="2" t="n">
        <v>155.8</v>
      </c>
      <c r="I789" s="19" t="n">
        <v>0.1</v>
      </c>
      <c r="J789" s="1" t="s">
        <v>389</v>
      </c>
    </row>
    <row r="790" customFormat="false" ht="14.25" hidden="false" customHeight="false" outlineLevel="0" collapsed="false">
      <c r="A790" s="7" t="n">
        <v>40757</v>
      </c>
      <c r="D790" s="1" t="n">
        <v>20</v>
      </c>
      <c r="E790" s="3" t="n">
        <v>2.08</v>
      </c>
      <c r="F790" s="2" t="n">
        <v>22.7</v>
      </c>
      <c r="G790" s="2" t="n">
        <v>17.5</v>
      </c>
      <c r="H790" s="2" t="n">
        <v>153.9</v>
      </c>
      <c r="I790" s="19" t="n">
        <v>0.1</v>
      </c>
      <c r="J790" s="1" t="s">
        <v>389</v>
      </c>
    </row>
    <row r="791" customFormat="false" ht="14.25" hidden="false" customHeight="false" outlineLevel="0" collapsed="false">
      <c r="A791" s="7" t="n">
        <v>40757</v>
      </c>
      <c r="D791" s="1" t="n">
        <v>25</v>
      </c>
      <c r="E791" s="3" t="n">
        <v>1.09</v>
      </c>
      <c r="F791" s="2" t="n">
        <v>10.6</v>
      </c>
      <c r="G791" s="2" t="n">
        <v>12.9</v>
      </c>
      <c r="H791" s="2" t="n">
        <v>149.2</v>
      </c>
      <c r="I791" s="19" t="n">
        <v>0.1</v>
      </c>
      <c r="J791" s="1" t="s">
        <v>389</v>
      </c>
    </row>
    <row r="792" customFormat="false" ht="14.25" hidden="false" customHeight="false" outlineLevel="0" collapsed="false">
      <c r="A792" s="7" t="n">
        <v>40757</v>
      </c>
      <c r="D792" s="1" t="n">
        <v>30</v>
      </c>
      <c r="E792" s="3" t="n">
        <v>0.89</v>
      </c>
      <c r="F792" s="2" t="n">
        <v>8.1</v>
      </c>
      <c r="G792" s="2" t="n">
        <v>11.4</v>
      </c>
      <c r="H792" s="2" t="n">
        <v>148.6</v>
      </c>
      <c r="I792" s="19" t="n">
        <v>0.1</v>
      </c>
      <c r="J792" s="1" t="s">
        <v>389</v>
      </c>
    </row>
    <row r="793" customFormat="false" ht="14.25" hidden="false" customHeight="false" outlineLevel="0" collapsed="false">
      <c r="A793" s="7" t="n">
        <v>40757</v>
      </c>
      <c r="D793" s="1" t="n">
        <v>35</v>
      </c>
      <c r="E793" s="3" t="n">
        <v>0.03</v>
      </c>
      <c r="F793" s="2" t="n">
        <v>0.3</v>
      </c>
      <c r="G793" s="2" t="n">
        <v>10.5</v>
      </c>
      <c r="H793" s="2" t="n">
        <v>158.3</v>
      </c>
      <c r="I793" s="19" t="n">
        <v>0.1</v>
      </c>
      <c r="J793" s="1" t="s">
        <v>389</v>
      </c>
    </row>
    <row r="794" customFormat="false" ht="12.75" hidden="false" customHeight="false" outlineLevel="0" collapsed="false">
      <c r="A794" s="7"/>
      <c r="E794" s="3"/>
      <c r="F794" s="2"/>
      <c r="G794" s="2"/>
      <c r="H794" s="2"/>
    </row>
    <row r="795" customFormat="false" ht="14.25" hidden="false" customHeight="false" outlineLevel="0" collapsed="false">
      <c r="A795" s="7" t="n">
        <v>40757</v>
      </c>
      <c r="B795" s="1" t="s">
        <v>108</v>
      </c>
      <c r="C795" s="18" t="n">
        <v>0.452083333333333</v>
      </c>
      <c r="D795" s="1" t="n">
        <v>1</v>
      </c>
      <c r="E795" s="3" t="n">
        <v>6.23</v>
      </c>
      <c r="F795" s="2" t="n">
        <v>78.1</v>
      </c>
      <c r="G795" s="2" t="n">
        <v>26.9</v>
      </c>
      <c r="H795" s="2" t="n">
        <v>159.3</v>
      </c>
      <c r="I795" s="19" t="n">
        <v>0.1</v>
      </c>
      <c r="J795" s="1" t="s">
        <v>389</v>
      </c>
    </row>
    <row r="796" customFormat="false" ht="14.25" hidden="false" customHeight="false" outlineLevel="0" collapsed="false">
      <c r="A796" s="7" t="n">
        <v>40757</v>
      </c>
      <c r="D796" s="1" t="n">
        <v>5</v>
      </c>
      <c r="E796" s="3" t="n">
        <v>5.93</v>
      </c>
      <c r="F796" s="2" t="n">
        <v>73.8</v>
      </c>
      <c r="G796" s="2" t="n">
        <v>26.6</v>
      </c>
      <c r="H796" s="2" t="n">
        <v>159.2</v>
      </c>
      <c r="I796" s="19" t="n">
        <v>0.1</v>
      </c>
      <c r="J796" s="1" t="s">
        <v>389</v>
      </c>
    </row>
    <row r="797" customFormat="false" ht="14.25" hidden="false" customHeight="false" outlineLevel="0" collapsed="false">
      <c r="A797" s="7" t="n">
        <v>40757</v>
      </c>
      <c r="D797" s="1" t="n">
        <v>10</v>
      </c>
      <c r="E797" s="3" t="n">
        <v>5.93</v>
      </c>
      <c r="F797" s="2" t="n">
        <v>73.6</v>
      </c>
      <c r="G797" s="2" t="n">
        <v>25.6</v>
      </c>
      <c r="H797" s="2" t="n">
        <v>158.6</v>
      </c>
      <c r="I797" s="19" t="n">
        <v>0.1</v>
      </c>
      <c r="J797" s="1" t="s">
        <v>389</v>
      </c>
    </row>
    <row r="798" customFormat="false" ht="14.25" hidden="false" customHeight="false" outlineLevel="0" collapsed="false">
      <c r="A798" s="7" t="n">
        <v>40757</v>
      </c>
      <c r="D798" s="1" t="n">
        <v>15</v>
      </c>
      <c r="E798" s="3" t="n">
        <v>5.35</v>
      </c>
      <c r="F798" s="2" t="n">
        <v>65.4</v>
      </c>
      <c r="G798" s="2" t="n">
        <v>24.8</v>
      </c>
      <c r="H798" s="2" t="n">
        <v>159</v>
      </c>
      <c r="I798" s="19" t="n">
        <v>0.1</v>
      </c>
      <c r="J798" s="1" t="s">
        <v>389</v>
      </c>
    </row>
    <row r="799" customFormat="false" ht="14.25" hidden="false" customHeight="false" outlineLevel="0" collapsed="false">
      <c r="A799" s="7" t="n">
        <v>40757</v>
      </c>
      <c r="D799" s="1" t="n">
        <v>20</v>
      </c>
      <c r="E799" s="3" t="n">
        <v>1.97</v>
      </c>
      <c r="F799" s="2" t="n">
        <v>20.5</v>
      </c>
      <c r="G799" s="2" t="n">
        <v>17.1</v>
      </c>
      <c r="H799" s="2" t="n">
        <v>154.6</v>
      </c>
      <c r="I799" s="19" t="n">
        <v>0.1</v>
      </c>
      <c r="J799" s="1" t="s">
        <v>389</v>
      </c>
    </row>
    <row r="800" customFormat="false" ht="14.25" hidden="false" customHeight="false" outlineLevel="0" collapsed="false">
      <c r="A800" s="7" t="n">
        <v>40757</v>
      </c>
      <c r="D800" s="1" t="n">
        <v>25</v>
      </c>
      <c r="E800" s="3" t="n">
        <v>1.11</v>
      </c>
      <c r="F800" s="2" t="n">
        <v>10.7</v>
      </c>
      <c r="G800" s="2" t="n">
        <v>13.1</v>
      </c>
      <c r="H800" s="2" t="n">
        <v>150.5</v>
      </c>
      <c r="I800" s="19" t="n">
        <v>0.1</v>
      </c>
      <c r="J800" s="1" t="s">
        <v>389</v>
      </c>
    </row>
    <row r="801" customFormat="false" ht="14.25" hidden="false" customHeight="false" outlineLevel="0" collapsed="false">
      <c r="A801" s="7" t="n">
        <v>40757</v>
      </c>
      <c r="D801" s="1" t="n">
        <v>30</v>
      </c>
      <c r="E801" s="3" t="n">
        <v>0.9</v>
      </c>
      <c r="F801" s="2" t="n">
        <v>8.4</v>
      </c>
      <c r="G801" s="2" t="n">
        <v>12.1</v>
      </c>
      <c r="H801" s="2" t="n">
        <v>150.1</v>
      </c>
      <c r="I801" s="19" t="n">
        <v>0.1</v>
      </c>
      <c r="J801" s="1" t="s">
        <v>389</v>
      </c>
    </row>
    <row r="802" customFormat="false" ht="14.25" hidden="false" customHeight="false" outlineLevel="0" collapsed="false">
      <c r="A802" s="7" t="n">
        <v>40757</v>
      </c>
      <c r="D802" s="1" t="n">
        <v>35</v>
      </c>
      <c r="E802" s="3" t="n">
        <v>0.29</v>
      </c>
      <c r="F802" s="2" t="n">
        <v>2.7</v>
      </c>
      <c r="G802" s="2" t="n">
        <v>11.6</v>
      </c>
      <c r="H802" s="2" t="n">
        <v>151.2</v>
      </c>
      <c r="I802" s="19" t="n">
        <v>0.1</v>
      </c>
      <c r="J802" s="1" t="s">
        <v>389</v>
      </c>
    </row>
    <row r="803" customFormat="false" ht="14.25" hidden="false" customHeight="false" outlineLevel="0" collapsed="false">
      <c r="A803" s="7" t="n">
        <v>40757</v>
      </c>
      <c r="D803" s="1" t="n">
        <v>40</v>
      </c>
      <c r="E803" s="3" t="n">
        <v>0.07</v>
      </c>
      <c r="F803" s="2" t="n">
        <v>0.7</v>
      </c>
      <c r="G803" s="2" t="n">
        <v>11.4</v>
      </c>
      <c r="H803" s="2" t="n">
        <v>152.1</v>
      </c>
      <c r="I803" s="19" t="n">
        <v>0.1</v>
      </c>
      <c r="J803" s="1" t="s">
        <v>389</v>
      </c>
    </row>
    <row r="804" customFormat="false" ht="14.25" hidden="false" customHeight="false" outlineLevel="0" collapsed="false">
      <c r="A804" s="7" t="n">
        <v>40757</v>
      </c>
      <c r="D804" s="1" t="n">
        <v>45</v>
      </c>
      <c r="E804" s="3" t="n">
        <v>0.01</v>
      </c>
      <c r="F804" s="2" t="n">
        <v>0.1</v>
      </c>
      <c r="G804" s="2" t="n">
        <v>11.3</v>
      </c>
      <c r="H804" s="2" t="n">
        <v>152.6</v>
      </c>
      <c r="I804" s="19" t="n">
        <v>0.1</v>
      </c>
      <c r="J804" s="1" t="s">
        <v>389</v>
      </c>
    </row>
    <row r="805" customFormat="false" ht="12.75" hidden="false" customHeight="false" outlineLevel="0" collapsed="false">
      <c r="A805" s="7"/>
      <c r="E805" s="3"/>
      <c r="F805" s="2"/>
      <c r="G805" s="2"/>
      <c r="H805" s="2"/>
    </row>
    <row r="806" customFormat="false" ht="14.25" hidden="false" customHeight="false" outlineLevel="0" collapsed="false">
      <c r="A806" s="7" t="n">
        <v>40757</v>
      </c>
      <c r="B806" s="1" t="s">
        <v>145</v>
      </c>
      <c r="C806" s="18" t="n">
        <v>0.544444444444444</v>
      </c>
      <c r="D806" s="1" t="n">
        <v>1</v>
      </c>
      <c r="E806" s="3" t="n">
        <v>5.77</v>
      </c>
      <c r="F806" s="2" t="n">
        <v>73</v>
      </c>
      <c r="G806" s="2" t="n">
        <v>27.5</v>
      </c>
      <c r="H806" s="2" t="n">
        <v>144.8</v>
      </c>
      <c r="I806" s="19" t="n">
        <v>0.1</v>
      </c>
      <c r="J806" s="1" t="s">
        <v>390</v>
      </c>
    </row>
    <row r="807" customFormat="false" ht="14.25" hidden="false" customHeight="false" outlineLevel="0" collapsed="false">
      <c r="A807" s="7" t="n">
        <v>40757</v>
      </c>
      <c r="D807" s="1" t="n">
        <v>5</v>
      </c>
      <c r="E807" s="3" t="n">
        <v>5.89</v>
      </c>
      <c r="F807" s="2" t="n">
        <v>74.1</v>
      </c>
      <c r="G807" s="2" t="n">
        <v>27.2</v>
      </c>
      <c r="H807" s="2" t="n">
        <v>144.7</v>
      </c>
      <c r="I807" s="19" t="n">
        <v>0.1</v>
      </c>
      <c r="J807" s="1" t="s">
        <v>390</v>
      </c>
    </row>
    <row r="808" customFormat="false" ht="14.25" hidden="false" customHeight="false" outlineLevel="0" collapsed="false">
      <c r="A808" s="7" t="n">
        <v>40757</v>
      </c>
      <c r="D808" s="1" t="n">
        <v>10</v>
      </c>
      <c r="E808" s="3" t="n">
        <v>5.82</v>
      </c>
      <c r="F808" s="2" t="n">
        <v>72.1</v>
      </c>
      <c r="G808" s="2" t="n">
        <v>26.4</v>
      </c>
      <c r="H808" s="2" t="n">
        <v>144.2</v>
      </c>
      <c r="I808" s="19" t="n">
        <v>0.1</v>
      </c>
      <c r="J808" s="1" t="s">
        <v>390</v>
      </c>
    </row>
    <row r="809" customFormat="false" ht="14.25" hidden="false" customHeight="false" outlineLevel="0" collapsed="false">
      <c r="A809" s="7" t="n">
        <v>40757</v>
      </c>
      <c r="D809" s="1" t="n">
        <v>15</v>
      </c>
      <c r="E809" s="3" t="n">
        <v>5.4</v>
      </c>
      <c r="F809" s="2" t="n">
        <v>65.6</v>
      </c>
      <c r="G809" s="2" t="n">
        <v>25.5</v>
      </c>
      <c r="H809" s="2" t="n">
        <v>144</v>
      </c>
      <c r="I809" s="19" t="n">
        <v>0.1</v>
      </c>
      <c r="J809" s="1" t="s">
        <v>390</v>
      </c>
    </row>
    <row r="810" customFormat="false" ht="14.25" hidden="false" customHeight="false" outlineLevel="0" collapsed="false">
      <c r="A810" s="7" t="n">
        <v>40757</v>
      </c>
      <c r="D810" s="1" t="n">
        <v>20</v>
      </c>
      <c r="E810" s="3" t="n">
        <v>0.49</v>
      </c>
      <c r="F810" s="2" t="n">
        <v>6.4</v>
      </c>
      <c r="G810" s="2" t="n">
        <v>21.3</v>
      </c>
      <c r="H810" s="2" t="n">
        <v>142.3</v>
      </c>
      <c r="I810" s="19" t="n">
        <v>0.1</v>
      </c>
      <c r="J810" s="1" t="s">
        <v>390</v>
      </c>
    </row>
    <row r="811" customFormat="false" ht="12.75" hidden="false" customHeight="false" outlineLevel="0" collapsed="false">
      <c r="A811" s="7" t="n">
        <v>40757</v>
      </c>
      <c r="D811" s="1" t="n">
        <v>25</v>
      </c>
      <c r="E811" s="3" t="n">
        <v>0.07</v>
      </c>
      <c r="F811" s="2" t="n">
        <v>0.7</v>
      </c>
      <c r="G811" s="2" t="n">
        <v>16.1</v>
      </c>
      <c r="H811" s="2" t="n">
        <v>135.6</v>
      </c>
      <c r="I811" s="1" t="n">
        <v>0.1</v>
      </c>
      <c r="J811" s="1" t="s">
        <v>390</v>
      </c>
    </row>
    <row r="812" customFormat="false" ht="12.75" hidden="false" customHeight="false" outlineLevel="0" collapsed="false">
      <c r="A812" s="7" t="n">
        <v>40757</v>
      </c>
      <c r="D812" s="1" t="n">
        <v>30</v>
      </c>
      <c r="E812" s="3" t="n">
        <v>0.06</v>
      </c>
      <c r="F812" s="2" t="n">
        <v>0.5</v>
      </c>
      <c r="G812" s="2" t="n">
        <v>11.4</v>
      </c>
      <c r="H812" s="2" t="n">
        <v>134.7</v>
      </c>
      <c r="I812" s="1" t="n">
        <v>0.1</v>
      </c>
      <c r="J812" s="1" t="s">
        <v>390</v>
      </c>
    </row>
    <row r="813" customFormat="false" ht="12.75" hidden="false" customHeight="false" outlineLevel="0" collapsed="false">
      <c r="A813" s="7"/>
      <c r="E813" s="3"/>
      <c r="F813" s="2"/>
      <c r="G813" s="2"/>
      <c r="H813" s="2"/>
    </row>
    <row r="814" customFormat="false" ht="14.25" hidden="false" customHeight="false" outlineLevel="0" collapsed="false">
      <c r="A814" s="7" t="n">
        <v>40757</v>
      </c>
      <c r="B814" s="1" t="s">
        <v>68</v>
      </c>
      <c r="C814" s="18" t="n">
        <v>0.564583333333333</v>
      </c>
      <c r="D814" s="1" t="n">
        <v>1</v>
      </c>
      <c r="E814" s="3" t="n">
        <v>6.09</v>
      </c>
      <c r="F814" s="31" t="s">
        <v>439</v>
      </c>
      <c r="G814" s="2" t="n">
        <v>27</v>
      </c>
      <c r="H814" s="31" t="s">
        <v>440</v>
      </c>
      <c r="I814" s="32" t="s">
        <v>344</v>
      </c>
      <c r="J814" s="1" t="s">
        <v>390</v>
      </c>
    </row>
    <row r="815" customFormat="false" ht="14.25" hidden="false" customHeight="false" outlineLevel="0" collapsed="false">
      <c r="A815" s="7" t="n">
        <v>40757</v>
      </c>
      <c r="C815" s="18"/>
      <c r="D815" s="1" t="n">
        <v>5</v>
      </c>
      <c r="E815" s="3" t="n">
        <v>5.92</v>
      </c>
      <c r="F815" s="31" t="s">
        <v>441</v>
      </c>
      <c r="G815" s="2" t="n">
        <v>27</v>
      </c>
      <c r="H815" s="31" t="s">
        <v>440</v>
      </c>
      <c r="I815" s="32" t="s">
        <v>344</v>
      </c>
      <c r="J815" s="1" t="s">
        <v>390</v>
      </c>
    </row>
    <row r="816" customFormat="false" ht="14.25" hidden="false" customHeight="false" outlineLevel="0" collapsed="false">
      <c r="A816" s="7" t="n">
        <v>40757</v>
      </c>
      <c r="C816" s="18"/>
      <c r="D816" s="1" t="n">
        <v>10</v>
      </c>
      <c r="E816" s="3" t="n">
        <v>5.93</v>
      </c>
      <c r="F816" s="31" t="s">
        <v>442</v>
      </c>
      <c r="G816" s="2" t="n">
        <v>26.8</v>
      </c>
      <c r="H816" s="31" t="s">
        <v>443</v>
      </c>
      <c r="I816" s="32" t="s">
        <v>344</v>
      </c>
      <c r="J816" s="1" t="s">
        <v>390</v>
      </c>
    </row>
    <row r="817" customFormat="false" ht="14.25" hidden="false" customHeight="false" outlineLevel="0" collapsed="false">
      <c r="A817" s="7" t="n">
        <v>40757</v>
      </c>
      <c r="C817" s="18"/>
      <c r="D817" s="1" t="n">
        <v>15</v>
      </c>
      <c r="E817" s="3" t="n">
        <v>5.71</v>
      </c>
      <c r="F817" s="31" t="s">
        <v>444</v>
      </c>
      <c r="G817" s="2" t="n">
        <v>26</v>
      </c>
      <c r="H817" s="31" t="s">
        <v>445</v>
      </c>
      <c r="I817" s="32" t="s">
        <v>344</v>
      </c>
      <c r="J817" s="1" t="s">
        <v>390</v>
      </c>
    </row>
    <row r="818" customFormat="false" ht="14.25" hidden="false" customHeight="false" outlineLevel="0" collapsed="false">
      <c r="A818" s="7" t="n">
        <v>40757</v>
      </c>
      <c r="C818" s="18"/>
      <c r="D818" s="1" t="n">
        <v>18</v>
      </c>
      <c r="E818" s="3" t="n">
        <v>1.68</v>
      </c>
      <c r="F818" s="31" t="s">
        <v>446</v>
      </c>
      <c r="G818" s="2" t="n">
        <v>23.1</v>
      </c>
      <c r="H818" s="31" t="s">
        <v>447</v>
      </c>
      <c r="I818" s="32" t="s">
        <v>344</v>
      </c>
      <c r="J818" s="1" t="s">
        <v>390</v>
      </c>
    </row>
    <row r="819" customFormat="false" ht="12.75" hidden="false" customHeight="false" outlineLevel="0" collapsed="false">
      <c r="A819" s="7"/>
      <c r="E819" s="3"/>
      <c r="F819" s="2"/>
      <c r="G819" s="2"/>
      <c r="H819" s="2"/>
    </row>
    <row r="820" customFormat="false" ht="14.25" hidden="false" customHeight="false" outlineLevel="0" collapsed="false">
      <c r="A820" s="7" t="n">
        <v>40757</v>
      </c>
      <c r="B820" s="1" t="s">
        <v>49</v>
      </c>
      <c r="C820" s="18" t="n">
        <v>0.615972222222222</v>
      </c>
      <c r="D820" s="1" t="n">
        <v>1</v>
      </c>
      <c r="E820" s="3" t="n">
        <v>5.9</v>
      </c>
      <c r="F820" s="2" t="n">
        <v>73.7</v>
      </c>
      <c r="G820" s="2" t="n">
        <v>26.9</v>
      </c>
      <c r="H820" s="2" t="n">
        <v>146.9</v>
      </c>
      <c r="I820" s="19" t="n">
        <v>0.1</v>
      </c>
      <c r="J820" s="1" t="s">
        <v>390</v>
      </c>
    </row>
    <row r="821" customFormat="false" ht="14.25" hidden="false" customHeight="false" outlineLevel="0" collapsed="false">
      <c r="A821" s="7" t="n">
        <v>40757</v>
      </c>
      <c r="D821" s="1" t="n">
        <v>5</v>
      </c>
      <c r="E821" s="3" t="n">
        <v>5.53</v>
      </c>
      <c r="F821" s="2" t="n">
        <v>71.2</v>
      </c>
      <c r="G821" s="2" t="n">
        <v>26.9</v>
      </c>
      <c r="H821" s="2" t="n">
        <v>146.1</v>
      </c>
      <c r="I821" s="19" t="n">
        <v>0.1</v>
      </c>
      <c r="J821" s="1" t="s">
        <v>390</v>
      </c>
    </row>
    <row r="822" customFormat="false" ht="14.25" hidden="false" customHeight="false" outlineLevel="0" collapsed="false">
      <c r="A822" s="7" t="n">
        <v>40757</v>
      </c>
      <c r="D822" s="1" t="n">
        <v>10</v>
      </c>
      <c r="E822" s="3" t="n">
        <v>5.61</v>
      </c>
      <c r="F822" s="2" t="n">
        <v>70.5</v>
      </c>
      <c r="G822" s="2" t="n">
        <v>26.6</v>
      </c>
      <c r="H822" s="2" t="n">
        <v>145.9</v>
      </c>
      <c r="I822" s="19" t="n">
        <v>0.1</v>
      </c>
      <c r="J822" s="1" t="s">
        <v>390</v>
      </c>
    </row>
    <row r="823" customFormat="false" ht="14.25" hidden="false" customHeight="false" outlineLevel="0" collapsed="false">
      <c r="A823" s="7" t="n">
        <v>40757</v>
      </c>
      <c r="D823" s="1" t="n">
        <v>15</v>
      </c>
      <c r="E823" s="3" t="n">
        <v>4.54</v>
      </c>
      <c r="F823" s="2" t="n">
        <v>52.5</v>
      </c>
      <c r="G823" s="2" t="n">
        <v>25.7</v>
      </c>
      <c r="H823" s="2" t="n">
        <v>146.2</v>
      </c>
      <c r="I823" s="19" t="n">
        <v>0.1</v>
      </c>
      <c r="J823" s="1" t="s">
        <v>390</v>
      </c>
    </row>
    <row r="824" customFormat="false" ht="14.25" hidden="false" customHeight="false" outlineLevel="0" collapsed="false">
      <c r="A824" s="7" t="n">
        <v>40757</v>
      </c>
      <c r="D824" s="1" t="n">
        <v>18</v>
      </c>
      <c r="E824" s="3" t="n">
        <v>2.78</v>
      </c>
      <c r="F824" s="2" t="n">
        <v>44.5</v>
      </c>
      <c r="G824" s="2" t="n">
        <v>25.7</v>
      </c>
      <c r="H824" s="2" t="n">
        <v>145.5</v>
      </c>
      <c r="I824" s="19" t="n">
        <v>0.1</v>
      </c>
      <c r="J824" s="1" t="s">
        <v>390</v>
      </c>
    </row>
    <row r="825" customFormat="false" ht="12.75" hidden="false" customHeight="false" outlineLevel="0" collapsed="false">
      <c r="A825" s="7"/>
      <c r="E825" s="3"/>
      <c r="F825" s="2"/>
      <c r="G825" s="2"/>
      <c r="H825" s="2"/>
    </row>
    <row r="826" customFormat="false" ht="14.25" hidden="false" customHeight="false" outlineLevel="0" collapsed="false">
      <c r="A826" s="7" t="n">
        <v>40757</v>
      </c>
      <c r="B826" s="1" t="s">
        <v>318</v>
      </c>
      <c r="C826" s="18" t="n">
        <v>0.583333333333333</v>
      </c>
      <c r="D826" s="1" t="n">
        <v>1</v>
      </c>
      <c r="E826" s="3" t="n">
        <v>5.89</v>
      </c>
      <c r="F826" s="2" t="n">
        <v>74.2</v>
      </c>
      <c r="G826" s="2" t="n">
        <v>27.2</v>
      </c>
      <c r="H826" s="2" t="n">
        <v>146.1</v>
      </c>
      <c r="I826" s="19" t="n">
        <v>0.1</v>
      </c>
      <c r="J826" s="1" t="s">
        <v>390</v>
      </c>
    </row>
    <row r="827" customFormat="false" ht="14.25" hidden="false" customHeight="false" outlineLevel="0" collapsed="false">
      <c r="A827" s="7" t="n">
        <v>40757</v>
      </c>
      <c r="D827" s="1" t="n">
        <v>5</v>
      </c>
      <c r="E827" s="3" t="n">
        <v>5.94</v>
      </c>
      <c r="F827" s="2" t="n">
        <v>75.2</v>
      </c>
      <c r="G827" s="2" t="n">
        <v>27</v>
      </c>
      <c r="H827" s="2" t="n">
        <v>146.1</v>
      </c>
      <c r="I827" s="19" t="n">
        <v>0.1</v>
      </c>
      <c r="J827" s="1" t="s">
        <v>390</v>
      </c>
    </row>
    <row r="828" customFormat="false" ht="14.25" hidden="false" customHeight="false" outlineLevel="0" collapsed="false">
      <c r="A828" s="7" t="n">
        <v>40757</v>
      </c>
      <c r="D828" s="1" t="n">
        <v>10</v>
      </c>
      <c r="E828" s="3" t="n">
        <v>5.94</v>
      </c>
      <c r="F828" s="2" t="n">
        <v>73.4</v>
      </c>
      <c r="G828" s="2" t="n">
        <v>26.8</v>
      </c>
      <c r="H828" s="2" t="n">
        <v>146.2</v>
      </c>
      <c r="I828" s="19" t="n">
        <v>0.1</v>
      </c>
      <c r="J828" s="1" t="s">
        <v>390</v>
      </c>
    </row>
    <row r="829" customFormat="false" ht="14.25" hidden="false" customHeight="false" outlineLevel="0" collapsed="false">
      <c r="A829" s="7" t="n">
        <v>40757</v>
      </c>
      <c r="D829" s="1" t="n">
        <v>15</v>
      </c>
      <c r="E829" s="3" t="n">
        <v>5.74</v>
      </c>
      <c r="F829" s="2" t="n">
        <v>70.5</v>
      </c>
      <c r="G829" s="2" t="n">
        <v>26.2</v>
      </c>
      <c r="H829" s="2" t="n">
        <v>145.4</v>
      </c>
      <c r="I829" s="19" t="n">
        <v>0.1</v>
      </c>
      <c r="J829" s="1" t="s">
        <v>390</v>
      </c>
    </row>
    <row r="830" customFormat="false" ht="14.25" hidden="false" customHeight="false" outlineLevel="0" collapsed="false">
      <c r="A830" s="7" t="n">
        <v>40757</v>
      </c>
      <c r="D830" s="1" t="n">
        <v>20</v>
      </c>
      <c r="E830" s="3" t="n">
        <v>5.28</v>
      </c>
      <c r="F830" s="2" t="n">
        <v>65.6</v>
      </c>
      <c r="G830" s="2" t="n">
        <v>26</v>
      </c>
      <c r="H830" s="2" t="n">
        <v>145.3</v>
      </c>
      <c r="I830" s="19" t="n">
        <v>0.1</v>
      </c>
      <c r="J830" s="1" t="s">
        <v>390</v>
      </c>
    </row>
    <row r="831" customFormat="false" ht="14.25" hidden="false" customHeight="false" outlineLevel="0" collapsed="false">
      <c r="A831" s="7" t="n">
        <v>40757</v>
      </c>
      <c r="D831" s="1" t="n">
        <v>25</v>
      </c>
      <c r="E831" s="3" t="n">
        <v>5.26</v>
      </c>
      <c r="F831" s="2" t="n">
        <v>66.1</v>
      </c>
      <c r="G831" s="2" t="n">
        <v>25.9</v>
      </c>
      <c r="H831" s="2" t="n">
        <v>145.2</v>
      </c>
      <c r="I831" s="19" t="n">
        <v>0.1</v>
      </c>
      <c r="J831" s="1" t="s">
        <v>390</v>
      </c>
    </row>
    <row r="832" customFormat="false" ht="14.25" hidden="false" customHeight="false" outlineLevel="0" collapsed="false">
      <c r="A832" s="7" t="n">
        <v>40757</v>
      </c>
      <c r="D832" s="1" t="n">
        <v>30</v>
      </c>
      <c r="E832" s="3" t="n">
        <v>5.32</v>
      </c>
      <c r="F832" s="2" t="n">
        <v>65.1</v>
      </c>
      <c r="G832" s="2" t="n">
        <v>25.9</v>
      </c>
      <c r="H832" s="2" t="n">
        <v>145.4</v>
      </c>
      <c r="I832" s="19" t="n">
        <v>0.1</v>
      </c>
      <c r="J832" s="1" t="s">
        <v>390</v>
      </c>
    </row>
    <row r="833" customFormat="false" ht="14.25" hidden="false" customHeight="false" outlineLevel="0" collapsed="false">
      <c r="A833" s="7" t="n">
        <v>40757</v>
      </c>
      <c r="D833" s="1" t="n">
        <v>35</v>
      </c>
      <c r="E833" s="3" t="n">
        <v>4.56</v>
      </c>
      <c r="F833" s="2" t="n">
        <v>55.1</v>
      </c>
      <c r="G833" s="2" t="n">
        <v>25.5</v>
      </c>
      <c r="H833" s="2" t="n">
        <v>144.5</v>
      </c>
      <c r="I833" s="19" t="n">
        <v>0.1</v>
      </c>
      <c r="J833" s="1" t="s">
        <v>390</v>
      </c>
    </row>
    <row r="834" customFormat="false" ht="14.25" hidden="false" customHeight="false" outlineLevel="0" collapsed="false">
      <c r="A834" s="7" t="n">
        <v>40757</v>
      </c>
      <c r="D834" s="1" t="n">
        <v>40</v>
      </c>
      <c r="E834" s="3" t="n">
        <v>3.82</v>
      </c>
      <c r="F834" s="2" t="n">
        <v>46.4</v>
      </c>
      <c r="G834" s="2" t="n">
        <v>25.1</v>
      </c>
      <c r="H834" s="2" t="n">
        <v>145.7</v>
      </c>
      <c r="I834" s="19" t="n">
        <v>0.1</v>
      </c>
      <c r="J834" s="1" t="s">
        <v>390</v>
      </c>
    </row>
    <row r="835" customFormat="false" ht="12.75" hidden="false" customHeight="false" outlineLevel="0" collapsed="false">
      <c r="A835" s="7"/>
      <c r="E835" s="3"/>
      <c r="F835" s="2"/>
      <c r="G835" s="2"/>
      <c r="H835" s="2"/>
    </row>
    <row r="836" customFormat="false" ht="14.25" hidden="false" customHeight="false" outlineLevel="0" collapsed="false">
      <c r="A836" s="7" t="n">
        <v>40757</v>
      </c>
      <c r="B836" s="1" t="s">
        <v>322</v>
      </c>
      <c r="C836" s="18" t="n">
        <v>0.605555555555556</v>
      </c>
      <c r="D836" s="1" t="n">
        <v>1</v>
      </c>
      <c r="E836" s="3" t="n">
        <v>5.92</v>
      </c>
      <c r="F836" s="2" t="n">
        <v>73.5</v>
      </c>
      <c r="G836" s="2" t="n">
        <v>26.9</v>
      </c>
      <c r="H836" s="2" t="n">
        <v>145.9</v>
      </c>
      <c r="I836" s="19" t="n">
        <v>0.1</v>
      </c>
      <c r="J836" s="1" t="s">
        <v>390</v>
      </c>
    </row>
    <row r="837" customFormat="false" ht="14.25" hidden="false" customHeight="false" outlineLevel="0" collapsed="false">
      <c r="A837" s="7" t="n">
        <v>40757</v>
      </c>
      <c r="D837" s="1" t="n">
        <v>5</v>
      </c>
      <c r="E837" s="3" t="n">
        <v>5.74</v>
      </c>
      <c r="F837" s="2" t="n">
        <v>72.1</v>
      </c>
      <c r="G837" s="2" t="n">
        <v>26.8</v>
      </c>
      <c r="H837" s="2" t="n">
        <v>146</v>
      </c>
      <c r="I837" s="19" t="n">
        <v>0.1</v>
      </c>
      <c r="J837" s="1" t="s">
        <v>390</v>
      </c>
    </row>
    <row r="838" customFormat="false" ht="14.25" hidden="false" customHeight="false" outlineLevel="0" collapsed="false">
      <c r="A838" s="7" t="n">
        <v>40757</v>
      </c>
      <c r="D838" s="1" t="n">
        <v>10</v>
      </c>
      <c r="E838" s="3" t="n">
        <v>5.44</v>
      </c>
      <c r="F838" s="2" t="n">
        <v>67.5</v>
      </c>
      <c r="G838" s="2" t="n">
        <v>26.7</v>
      </c>
      <c r="H838" s="2" t="n">
        <v>145.9</v>
      </c>
      <c r="I838" s="19" t="n">
        <v>0.1</v>
      </c>
      <c r="J838" s="1" t="s">
        <v>390</v>
      </c>
    </row>
    <row r="839" customFormat="false" ht="14.25" hidden="false" customHeight="false" outlineLevel="0" collapsed="false">
      <c r="A839" s="7" t="n">
        <v>40757</v>
      </c>
      <c r="D839" s="1" t="n">
        <v>15</v>
      </c>
      <c r="E839" s="3" t="n">
        <v>5.17</v>
      </c>
      <c r="F839" s="2" t="n">
        <v>63</v>
      </c>
      <c r="G839" s="2" t="n">
        <v>25.9</v>
      </c>
      <c r="H839" s="2" t="n">
        <v>145.6</v>
      </c>
      <c r="I839" s="19" t="n">
        <v>0.1</v>
      </c>
      <c r="J839" s="1" t="s">
        <v>390</v>
      </c>
    </row>
    <row r="840" customFormat="false" ht="14.25" hidden="false" customHeight="false" outlineLevel="0" collapsed="false">
      <c r="A840" s="7" t="n">
        <v>40757</v>
      </c>
      <c r="D840" s="1" t="n">
        <v>20</v>
      </c>
      <c r="E840" s="3" t="n">
        <v>4.81</v>
      </c>
      <c r="F840" s="2" t="n">
        <v>58.9</v>
      </c>
      <c r="G840" s="2" t="n">
        <v>25.7</v>
      </c>
      <c r="H840" s="2" t="n">
        <v>145.5</v>
      </c>
      <c r="I840" s="19" t="n">
        <v>0.1</v>
      </c>
      <c r="J840" s="1" t="s">
        <v>390</v>
      </c>
    </row>
    <row r="841" customFormat="false" ht="14.25" hidden="false" customHeight="false" outlineLevel="0" collapsed="false">
      <c r="A841" s="7" t="n">
        <v>40757</v>
      </c>
      <c r="D841" s="1" t="n">
        <v>25</v>
      </c>
      <c r="E841" s="3" t="n">
        <v>3.45</v>
      </c>
      <c r="F841" s="2" t="n">
        <v>40.6</v>
      </c>
      <c r="G841" s="2" t="n">
        <v>25.2</v>
      </c>
      <c r="H841" s="2" t="n">
        <v>146.6</v>
      </c>
      <c r="I841" s="19" t="n">
        <v>0.1</v>
      </c>
      <c r="J841" s="1" t="s">
        <v>390</v>
      </c>
    </row>
    <row r="842" customFormat="false" ht="14.25" hidden="false" customHeight="false" outlineLevel="0" collapsed="false">
      <c r="A842" s="7"/>
      <c r="E842" s="3"/>
      <c r="F842" s="2"/>
      <c r="G842" s="2"/>
      <c r="H842" s="2"/>
      <c r="I842" s="19"/>
    </row>
    <row r="843" customFormat="false" ht="14.25" hidden="false" customHeight="false" outlineLevel="0" collapsed="false">
      <c r="A843" s="7" t="n">
        <v>40757</v>
      </c>
      <c r="B843" s="1" t="s">
        <v>336</v>
      </c>
      <c r="C843" s="18" t="n">
        <v>0.649305555555556</v>
      </c>
      <c r="D843" s="1" t="n">
        <v>1</v>
      </c>
      <c r="E843" s="3" t="n">
        <v>5.94</v>
      </c>
      <c r="F843" s="2" t="n">
        <v>74.4</v>
      </c>
      <c r="G843" s="2" t="n">
        <v>26.8</v>
      </c>
      <c r="H843" s="2" t="n">
        <v>166.8</v>
      </c>
      <c r="I843" s="19" t="n">
        <v>0.1</v>
      </c>
      <c r="J843" s="1" t="s">
        <v>390</v>
      </c>
    </row>
    <row r="845" customFormat="false" ht="14.25" hidden="false" customHeight="false" outlineLevel="0" collapsed="false">
      <c r="A845" s="7" t="n">
        <v>40764</v>
      </c>
      <c r="B845" s="1" t="s">
        <v>48</v>
      </c>
      <c r="C845" s="18" t="n">
        <v>0.403472222222222</v>
      </c>
      <c r="D845" s="1" t="n">
        <v>1</v>
      </c>
      <c r="E845" s="21" t="n">
        <v>5.88</v>
      </c>
      <c r="F845" s="20" t="n">
        <v>73</v>
      </c>
      <c r="G845" s="20" t="n">
        <v>26.9</v>
      </c>
      <c r="H845" s="20" t="n">
        <v>158.3</v>
      </c>
      <c r="I845" s="19" t="n">
        <v>0.1</v>
      </c>
      <c r="J845" s="1" t="s">
        <v>389</v>
      </c>
      <c r="K845" s="11" t="s">
        <v>448</v>
      </c>
    </row>
    <row r="846" customFormat="false" ht="14.25" hidden="false" customHeight="false" outlineLevel="0" collapsed="false">
      <c r="A846" s="7" t="n">
        <v>40764</v>
      </c>
      <c r="D846" s="1" t="n">
        <v>5</v>
      </c>
      <c r="E846" s="21" t="n">
        <v>6.1</v>
      </c>
      <c r="F846" s="20" t="n">
        <v>76.2</v>
      </c>
      <c r="G846" s="20" t="n">
        <v>26.8</v>
      </c>
      <c r="H846" s="20" t="n">
        <v>159</v>
      </c>
      <c r="I846" s="19" t="n">
        <v>0.1</v>
      </c>
      <c r="J846" s="1" t="s">
        <v>389</v>
      </c>
      <c r="K846" s="11" t="s">
        <v>428</v>
      </c>
    </row>
    <row r="847" customFormat="false" ht="14.25" hidden="false" customHeight="false" outlineLevel="0" collapsed="false">
      <c r="A847" s="7" t="n">
        <v>40764</v>
      </c>
      <c r="D847" s="1" t="n">
        <v>10</v>
      </c>
      <c r="E847" s="21" t="n">
        <v>5.98</v>
      </c>
      <c r="F847" s="20" t="n">
        <v>73.9</v>
      </c>
      <c r="G847" s="20" t="n">
        <v>26</v>
      </c>
      <c r="H847" s="20" t="n">
        <v>158.9</v>
      </c>
      <c r="I847" s="19" t="n">
        <v>0.1</v>
      </c>
      <c r="J847" s="1" t="s">
        <v>389</v>
      </c>
    </row>
    <row r="848" customFormat="false" ht="14.25" hidden="false" customHeight="false" outlineLevel="0" collapsed="false">
      <c r="A848" s="7" t="n">
        <v>40764</v>
      </c>
      <c r="D848" s="1" t="n">
        <v>15</v>
      </c>
      <c r="E848" s="21" t="n">
        <v>4.63</v>
      </c>
      <c r="F848" s="20" t="n">
        <v>54.7</v>
      </c>
      <c r="G848" s="20" t="n">
        <v>23.7</v>
      </c>
      <c r="H848" s="20" t="n">
        <v>157.3</v>
      </c>
      <c r="I848" s="19" t="n">
        <v>0.1</v>
      </c>
      <c r="J848" s="1" t="s">
        <v>389</v>
      </c>
      <c r="K848" s="11" t="s">
        <v>429</v>
      </c>
    </row>
    <row r="849" customFormat="false" ht="14.25" hidden="false" customHeight="false" outlineLevel="0" collapsed="false">
      <c r="A849" s="7" t="n">
        <v>40764</v>
      </c>
      <c r="D849" s="1" t="n">
        <v>20</v>
      </c>
      <c r="E849" s="21" t="n">
        <v>1.86</v>
      </c>
      <c r="F849" s="20" t="n">
        <v>19.6</v>
      </c>
      <c r="G849" s="20" t="n">
        <v>18</v>
      </c>
      <c r="H849" s="20" t="n">
        <v>153.9</v>
      </c>
      <c r="I849" s="19" t="n">
        <v>0.1</v>
      </c>
      <c r="J849" s="1" t="s">
        <v>389</v>
      </c>
    </row>
    <row r="850" customFormat="false" ht="14.25" hidden="false" customHeight="false" outlineLevel="0" collapsed="false">
      <c r="A850" s="7" t="n">
        <v>40764</v>
      </c>
      <c r="D850" s="1" t="n">
        <v>25</v>
      </c>
      <c r="E850" s="21" t="n">
        <v>0.9</v>
      </c>
      <c r="F850" s="20" t="n">
        <v>8.8</v>
      </c>
      <c r="G850" s="20" t="n">
        <v>14</v>
      </c>
      <c r="H850" s="20" t="n">
        <v>155.5</v>
      </c>
      <c r="I850" s="19" t="n">
        <v>0.1</v>
      </c>
      <c r="J850" s="1" t="s">
        <v>389</v>
      </c>
    </row>
    <row r="851" customFormat="false" ht="14.25" hidden="false" customHeight="false" outlineLevel="0" collapsed="false">
      <c r="A851" s="7" t="n">
        <v>40764</v>
      </c>
      <c r="D851" s="1" t="n">
        <v>30</v>
      </c>
      <c r="E851" s="21" t="n">
        <v>1.16</v>
      </c>
      <c r="F851" s="20" t="n">
        <v>10.7</v>
      </c>
      <c r="G851" s="20" t="n">
        <v>12.4</v>
      </c>
      <c r="H851" s="20" t="n">
        <v>155.8</v>
      </c>
      <c r="I851" s="19" t="n">
        <v>0.1</v>
      </c>
      <c r="J851" s="1" t="s">
        <v>389</v>
      </c>
    </row>
    <row r="852" customFormat="false" ht="14.25" hidden="false" customHeight="false" outlineLevel="0" collapsed="false">
      <c r="A852" s="7" t="n">
        <v>40764</v>
      </c>
      <c r="D852" s="1" t="n">
        <v>35</v>
      </c>
      <c r="E852" s="21" t="n">
        <v>0.92</v>
      </c>
      <c r="F852" s="20" t="n">
        <v>8.4</v>
      </c>
      <c r="G852" s="20" t="n">
        <v>11.2</v>
      </c>
      <c r="H852" s="20" t="n">
        <v>158.8</v>
      </c>
      <c r="I852" s="19" t="n">
        <v>0.1</v>
      </c>
      <c r="J852" s="1" t="s">
        <v>389</v>
      </c>
    </row>
    <row r="853" customFormat="false" ht="14.25" hidden="false" customHeight="false" outlineLevel="0" collapsed="false">
      <c r="A853" s="7" t="n">
        <v>40764</v>
      </c>
      <c r="D853" s="1" t="n">
        <v>40</v>
      </c>
      <c r="E853" s="21" t="n">
        <v>1.12</v>
      </c>
      <c r="F853" s="20" t="n">
        <v>10</v>
      </c>
      <c r="G853" s="20" t="n">
        <v>10.7</v>
      </c>
      <c r="H853" s="20" t="n">
        <v>159</v>
      </c>
      <c r="I853" s="19" t="n">
        <v>0.1</v>
      </c>
      <c r="J853" s="1" t="s">
        <v>389</v>
      </c>
    </row>
    <row r="854" customFormat="false" ht="14.25" hidden="false" customHeight="false" outlineLevel="0" collapsed="false">
      <c r="A854" s="7" t="n">
        <v>40764</v>
      </c>
      <c r="D854" s="1" t="n">
        <v>45</v>
      </c>
      <c r="E854" s="21" t="n">
        <v>0.83</v>
      </c>
      <c r="F854" s="20" t="n">
        <v>7.4</v>
      </c>
      <c r="G854" s="20" t="n">
        <v>10.1</v>
      </c>
      <c r="H854" s="20" t="n">
        <v>162.5</v>
      </c>
      <c r="I854" s="19" t="n">
        <v>0.1</v>
      </c>
      <c r="J854" s="1" t="s">
        <v>389</v>
      </c>
    </row>
    <row r="855" customFormat="false" ht="14.25" hidden="false" customHeight="false" outlineLevel="0" collapsed="false">
      <c r="A855" s="7" t="n">
        <v>40764</v>
      </c>
      <c r="D855" s="1" t="n">
        <v>47</v>
      </c>
      <c r="E855" s="21" t="n">
        <v>0.36</v>
      </c>
      <c r="F855" s="20" t="n">
        <v>3.2</v>
      </c>
      <c r="G855" s="20" t="n">
        <v>9.8</v>
      </c>
      <c r="H855" s="20" t="n">
        <v>193.1</v>
      </c>
      <c r="I855" s="19" t="n">
        <v>0.1</v>
      </c>
      <c r="J855" s="1" t="s">
        <v>389</v>
      </c>
    </row>
    <row r="856" customFormat="false" ht="12.75" hidden="false" customHeight="false" outlineLevel="0" collapsed="false">
      <c r="A856" s="7"/>
    </row>
    <row r="857" customFormat="false" ht="14.25" hidden="false" customHeight="false" outlineLevel="0" collapsed="false">
      <c r="A857" s="7" t="n">
        <v>40764</v>
      </c>
      <c r="B857" s="1" t="s">
        <v>52</v>
      </c>
      <c r="C857" s="18" t="n">
        <v>0.424305555555556</v>
      </c>
      <c r="D857" s="1" t="n">
        <v>1</v>
      </c>
      <c r="E857" s="21" t="n">
        <v>6.01</v>
      </c>
      <c r="F857" s="19" t="n">
        <v>74.2</v>
      </c>
      <c r="G857" s="20" t="n">
        <v>26.5</v>
      </c>
      <c r="H857" s="20" t="n">
        <v>160.3</v>
      </c>
      <c r="I857" s="1" t="n">
        <v>0.1</v>
      </c>
      <c r="J857" s="1" t="s">
        <v>389</v>
      </c>
    </row>
    <row r="858" customFormat="false" ht="14.25" hidden="false" customHeight="false" outlineLevel="0" collapsed="false">
      <c r="A858" s="7" t="n">
        <v>40764</v>
      </c>
      <c r="D858" s="1" t="n">
        <v>5</v>
      </c>
      <c r="E858" s="21" t="n">
        <v>5.76</v>
      </c>
      <c r="F858" s="20" t="n">
        <v>72.3</v>
      </c>
      <c r="G858" s="20" t="n">
        <v>26.5</v>
      </c>
      <c r="H858" s="20" t="n">
        <v>160.3</v>
      </c>
      <c r="I858" s="1" t="n">
        <v>0.1</v>
      </c>
      <c r="J858" s="1" t="s">
        <v>389</v>
      </c>
    </row>
    <row r="859" customFormat="false" ht="14.25" hidden="false" customHeight="false" outlineLevel="0" collapsed="false">
      <c r="A859" s="7" t="n">
        <v>40764</v>
      </c>
      <c r="D859" s="1" t="n">
        <v>10</v>
      </c>
      <c r="E859" s="21" t="n">
        <v>5.67</v>
      </c>
      <c r="F859" s="20" t="n">
        <v>69.5</v>
      </c>
      <c r="G859" s="20" t="n">
        <v>26.3</v>
      </c>
      <c r="H859" s="19" t="n">
        <v>160.8</v>
      </c>
      <c r="I859" s="1" t="n">
        <v>0.1</v>
      </c>
      <c r="J859" s="1" t="s">
        <v>389</v>
      </c>
    </row>
    <row r="860" customFormat="false" ht="14.25" hidden="false" customHeight="false" outlineLevel="0" collapsed="false">
      <c r="A860" s="7" t="n">
        <v>40764</v>
      </c>
      <c r="D860" s="1" t="n">
        <v>15</v>
      </c>
      <c r="E860" s="21" t="n">
        <v>4.06</v>
      </c>
      <c r="F860" s="20" t="n">
        <v>49.8</v>
      </c>
      <c r="G860" s="20" t="n">
        <v>23.8</v>
      </c>
      <c r="H860" s="19" t="n">
        <v>157.2</v>
      </c>
      <c r="I860" s="1" t="n">
        <v>0.1</v>
      </c>
      <c r="J860" s="1" t="s">
        <v>389</v>
      </c>
    </row>
    <row r="861" customFormat="false" ht="14.25" hidden="false" customHeight="false" outlineLevel="0" collapsed="false">
      <c r="A861" s="7" t="n">
        <v>40764</v>
      </c>
      <c r="D861" s="1" t="n">
        <v>20</v>
      </c>
      <c r="E861" s="21" t="n">
        <v>1.8</v>
      </c>
      <c r="F861" s="20" t="n">
        <v>18.8</v>
      </c>
      <c r="G861" s="20" t="n">
        <v>17.9</v>
      </c>
      <c r="H861" s="19" t="n">
        <v>154</v>
      </c>
      <c r="I861" s="1" t="n">
        <v>0.1</v>
      </c>
      <c r="J861" s="1" t="s">
        <v>389</v>
      </c>
    </row>
    <row r="862" customFormat="false" ht="14.25" hidden="false" customHeight="false" outlineLevel="0" collapsed="false">
      <c r="A862" s="7" t="n">
        <v>40764</v>
      </c>
      <c r="D862" s="1" t="n">
        <v>25</v>
      </c>
      <c r="E862" s="21" t="n">
        <v>1</v>
      </c>
      <c r="F862" s="20" t="n">
        <v>9.9</v>
      </c>
      <c r="G862" s="20" t="n">
        <v>14.5</v>
      </c>
      <c r="H862" s="20" t="n">
        <v>155.4</v>
      </c>
      <c r="I862" s="1" t="n">
        <v>0.1</v>
      </c>
      <c r="J862" s="1" t="s">
        <v>389</v>
      </c>
    </row>
    <row r="863" customFormat="false" ht="14.25" hidden="false" customHeight="false" outlineLevel="0" collapsed="false">
      <c r="A863" s="7" t="n">
        <v>40764</v>
      </c>
      <c r="D863" s="1" t="n">
        <v>30</v>
      </c>
      <c r="E863" s="21" t="n">
        <v>0.93</v>
      </c>
      <c r="F863" s="20" t="n">
        <v>8.8</v>
      </c>
      <c r="G863" s="20" t="n">
        <v>12.6</v>
      </c>
      <c r="H863" s="20" t="n">
        <v>158</v>
      </c>
      <c r="I863" s="1" t="n">
        <v>0.1</v>
      </c>
      <c r="J863" s="1" t="s">
        <v>389</v>
      </c>
    </row>
    <row r="864" customFormat="false" ht="14.25" hidden="false" customHeight="false" outlineLevel="0" collapsed="false">
      <c r="A864" s="7" t="n">
        <v>40764</v>
      </c>
      <c r="D864" s="1" t="n">
        <v>32</v>
      </c>
      <c r="E864" s="21" t="n">
        <v>0.13</v>
      </c>
      <c r="F864" s="20" t="n">
        <v>1.5</v>
      </c>
      <c r="G864" s="20" t="n">
        <v>11.8</v>
      </c>
      <c r="H864" s="20" t="n">
        <v>161.3</v>
      </c>
      <c r="I864" s="1" t="n">
        <v>0.1</v>
      </c>
      <c r="J864" s="1" t="s">
        <v>389</v>
      </c>
    </row>
    <row r="865" customFormat="false" ht="12.75" hidden="false" customHeight="false" outlineLevel="0" collapsed="false">
      <c r="A865" s="7"/>
    </row>
    <row r="866" customFormat="false" ht="14.25" hidden="false" customHeight="false" outlineLevel="0" collapsed="false">
      <c r="A866" s="7" t="n">
        <v>40764</v>
      </c>
      <c r="B866" s="1" t="s">
        <v>193</v>
      </c>
      <c r="C866" s="18" t="n">
        <v>0.444444444444444</v>
      </c>
      <c r="D866" s="1" t="n">
        <v>1</v>
      </c>
      <c r="E866" s="3" t="n">
        <v>6.17</v>
      </c>
      <c r="F866" s="2" t="n">
        <v>76.4</v>
      </c>
      <c r="G866" s="2" t="n">
        <v>26.6</v>
      </c>
      <c r="H866" s="2" t="n">
        <v>159.4</v>
      </c>
      <c r="I866" s="19" t="n">
        <v>0.1</v>
      </c>
      <c r="J866" s="1" t="s">
        <v>389</v>
      </c>
    </row>
    <row r="867" customFormat="false" ht="14.25" hidden="false" customHeight="false" outlineLevel="0" collapsed="false">
      <c r="A867" s="7" t="n">
        <v>40764</v>
      </c>
      <c r="D867" s="1" t="n">
        <v>5</v>
      </c>
      <c r="E867" s="3" t="n">
        <v>6.03</v>
      </c>
      <c r="F867" s="2" t="n">
        <v>74.3</v>
      </c>
      <c r="G867" s="2" t="n">
        <v>26.5</v>
      </c>
      <c r="H867" s="2" t="n">
        <v>159.5</v>
      </c>
      <c r="I867" s="19" t="n">
        <v>0.1</v>
      </c>
      <c r="J867" s="1" t="s">
        <v>389</v>
      </c>
    </row>
    <row r="868" customFormat="false" ht="14.25" hidden="false" customHeight="false" outlineLevel="0" collapsed="false">
      <c r="A868" s="7" t="n">
        <v>40764</v>
      </c>
      <c r="D868" s="1" t="n">
        <v>10</v>
      </c>
      <c r="E868" s="3" t="n">
        <v>5.54</v>
      </c>
      <c r="F868" s="2" t="n">
        <v>71.3</v>
      </c>
      <c r="G868" s="2" t="n">
        <v>26.2</v>
      </c>
      <c r="H868" s="2" t="n">
        <v>159.4</v>
      </c>
      <c r="I868" s="19" t="n">
        <v>0.1</v>
      </c>
      <c r="J868" s="1" t="s">
        <v>389</v>
      </c>
    </row>
    <row r="869" customFormat="false" ht="14.25" hidden="false" customHeight="false" outlineLevel="0" collapsed="false">
      <c r="A869" s="7" t="n">
        <v>40764</v>
      </c>
      <c r="D869" s="1" t="n">
        <v>15</v>
      </c>
      <c r="E869" s="3" t="n">
        <v>3.1</v>
      </c>
      <c r="F869" s="2" t="n">
        <v>39</v>
      </c>
      <c r="G869" s="2" t="n">
        <v>22</v>
      </c>
      <c r="H869" s="2" t="n">
        <v>155.7</v>
      </c>
      <c r="I869" s="19" t="n">
        <v>0.1</v>
      </c>
      <c r="J869" s="1" t="s">
        <v>389</v>
      </c>
    </row>
    <row r="870" customFormat="false" ht="14.25" hidden="false" customHeight="false" outlineLevel="0" collapsed="false">
      <c r="A870" s="7" t="n">
        <v>40764</v>
      </c>
      <c r="D870" s="1" t="n">
        <v>20</v>
      </c>
      <c r="E870" s="3" t="n">
        <v>1.7</v>
      </c>
      <c r="F870" s="2" t="n">
        <v>18.1</v>
      </c>
      <c r="G870" s="2" t="n">
        <v>17.7</v>
      </c>
      <c r="H870" s="2" t="n">
        <v>153.6</v>
      </c>
      <c r="I870" s="19" t="n">
        <v>0.1</v>
      </c>
      <c r="J870" s="1" t="s">
        <v>389</v>
      </c>
    </row>
    <row r="871" customFormat="false" ht="14.25" hidden="false" customHeight="false" outlineLevel="0" collapsed="false">
      <c r="A871" s="7" t="n">
        <v>40764</v>
      </c>
      <c r="D871" s="1" t="n">
        <v>25</v>
      </c>
      <c r="E871" s="3" t="n">
        <v>0.38</v>
      </c>
      <c r="F871" s="2" t="n">
        <v>3.9</v>
      </c>
      <c r="G871" s="2" t="n">
        <v>13</v>
      </c>
      <c r="H871" s="2" t="n">
        <v>152.3</v>
      </c>
      <c r="I871" s="19" t="n">
        <v>0.1</v>
      </c>
      <c r="J871" s="1" t="s">
        <v>389</v>
      </c>
    </row>
    <row r="872" customFormat="false" ht="12.75" hidden="false" customHeight="false" outlineLevel="0" collapsed="false">
      <c r="A872" s="7"/>
      <c r="E872" s="3"/>
      <c r="F872" s="2"/>
      <c r="G872" s="2"/>
      <c r="H872" s="2"/>
    </row>
    <row r="873" customFormat="false" ht="14.25" hidden="false" customHeight="false" outlineLevel="0" collapsed="false">
      <c r="A873" s="7" t="n">
        <v>40764</v>
      </c>
      <c r="B873" s="1" t="s">
        <v>108</v>
      </c>
      <c r="C873" s="18" t="n">
        <v>0.463194444444444</v>
      </c>
      <c r="D873" s="1" t="n">
        <v>1</v>
      </c>
      <c r="E873" s="3" t="n">
        <v>5.93</v>
      </c>
      <c r="F873" s="2" t="n">
        <v>73.4</v>
      </c>
      <c r="G873" s="2" t="n">
        <v>26.9</v>
      </c>
      <c r="H873" s="2" t="n">
        <v>159.7</v>
      </c>
      <c r="I873" s="19" t="n">
        <v>0.1</v>
      </c>
      <c r="J873" s="1" t="s">
        <v>389</v>
      </c>
    </row>
    <row r="874" customFormat="false" ht="14.25" hidden="false" customHeight="false" outlineLevel="0" collapsed="false">
      <c r="A874" s="7" t="n">
        <v>40764</v>
      </c>
      <c r="D874" s="1" t="n">
        <v>5</v>
      </c>
      <c r="E874" s="3" t="n">
        <v>5.6</v>
      </c>
      <c r="F874" s="2" t="n">
        <v>67.3</v>
      </c>
      <c r="G874" s="2" t="n">
        <v>26.6</v>
      </c>
      <c r="H874" s="2" t="n">
        <v>159.6</v>
      </c>
      <c r="I874" s="19" t="n">
        <v>0.1</v>
      </c>
      <c r="J874" s="1" t="s">
        <v>389</v>
      </c>
    </row>
    <row r="875" customFormat="false" ht="14.25" hidden="false" customHeight="false" outlineLevel="0" collapsed="false">
      <c r="A875" s="7" t="n">
        <v>40764</v>
      </c>
      <c r="D875" s="1" t="n">
        <v>10</v>
      </c>
      <c r="E875" s="3" t="n">
        <v>6.14</v>
      </c>
      <c r="F875" s="2" t="n">
        <v>74</v>
      </c>
      <c r="G875" s="2" t="n">
        <v>26.4</v>
      </c>
      <c r="H875" s="2" t="n">
        <v>159.4</v>
      </c>
      <c r="I875" s="19" t="n">
        <v>0.1</v>
      </c>
      <c r="J875" s="1" t="s">
        <v>389</v>
      </c>
    </row>
    <row r="876" customFormat="false" ht="14.25" hidden="false" customHeight="false" outlineLevel="0" collapsed="false">
      <c r="A876" s="7" t="n">
        <v>40764</v>
      </c>
      <c r="D876" s="1" t="n">
        <v>15</v>
      </c>
      <c r="E876" s="3" t="n">
        <v>3.77</v>
      </c>
      <c r="F876" s="2" t="n">
        <v>43.9</v>
      </c>
      <c r="G876" s="2" t="n">
        <v>23.2</v>
      </c>
      <c r="H876" s="2" t="n">
        <v>157.3</v>
      </c>
      <c r="I876" s="19" t="n">
        <v>0.1</v>
      </c>
      <c r="J876" s="1" t="s">
        <v>389</v>
      </c>
    </row>
    <row r="877" customFormat="false" ht="14.25" hidden="false" customHeight="false" outlineLevel="0" collapsed="false">
      <c r="A877" s="7" t="n">
        <v>40764</v>
      </c>
      <c r="D877" s="1" t="n">
        <v>20</v>
      </c>
      <c r="E877" s="3" t="n">
        <v>1.54</v>
      </c>
      <c r="F877" s="2" t="n">
        <v>15.8</v>
      </c>
      <c r="G877" s="2" t="n">
        <v>16.1</v>
      </c>
      <c r="H877" s="2" t="n">
        <v>152.8</v>
      </c>
      <c r="I877" s="19" t="n">
        <v>0.1</v>
      </c>
      <c r="J877" s="1" t="s">
        <v>389</v>
      </c>
    </row>
    <row r="878" customFormat="false" ht="14.25" hidden="false" customHeight="false" outlineLevel="0" collapsed="false">
      <c r="A878" s="7" t="n">
        <v>40764</v>
      </c>
      <c r="D878" s="1" t="n">
        <v>25</v>
      </c>
      <c r="E878" s="3" t="n">
        <v>0.88</v>
      </c>
      <c r="F878" s="2" t="n">
        <v>8.5</v>
      </c>
      <c r="G878" s="2" t="n">
        <v>13.2</v>
      </c>
      <c r="H878" s="2" t="n">
        <v>150.7</v>
      </c>
      <c r="I878" s="19" t="n">
        <v>0.1</v>
      </c>
      <c r="J878" s="1" t="s">
        <v>389</v>
      </c>
    </row>
    <row r="879" customFormat="false" ht="14.25" hidden="false" customHeight="false" outlineLevel="0" collapsed="false">
      <c r="A879" s="7" t="n">
        <v>40764</v>
      </c>
      <c r="D879" s="1" t="n">
        <v>30</v>
      </c>
      <c r="E879" s="3" t="n">
        <v>0.5</v>
      </c>
      <c r="F879" s="2" t="n">
        <v>4.7</v>
      </c>
      <c r="G879" s="2" t="n">
        <v>12.3</v>
      </c>
      <c r="H879" s="2" t="n">
        <v>150.9</v>
      </c>
      <c r="I879" s="19" t="n">
        <v>0.1</v>
      </c>
      <c r="J879" s="1" t="s">
        <v>389</v>
      </c>
    </row>
    <row r="880" customFormat="false" ht="14.25" hidden="false" customHeight="false" outlineLevel="0" collapsed="false">
      <c r="A880" s="7" t="n">
        <v>40764</v>
      </c>
      <c r="D880" s="1" t="n">
        <v>35</v>
      </c>
      <c r="E880" s="3" t="n">
        <v>0.1</v>
      </c>
      <c r="F880" s="2" t="n">
        <v>0.9</v>
      </c>
      <c r="G880" s="2" t="n">
        <v>11.7</v>
      </c>
      <c r="H880" s="2" t="n">
        <v>151.4</v>
      </c>
      <c r="I880" s="19" t="n">
        <v>0.1</v>
      </c>
      <c r="J880" s="1" t="s">
        <v>389</v>
      </c>
    </row>
    <row r="881" customFormat="false" ht="14.25" hidden="false" customHeight="false" outlineLevel="0" collapsed="false">
      <c r="A881" s="7" t="n">
        <v>40764</v>
      </c>
      <c r="D881" s="1" t="n">
        <v>38</v>
      </c>
      <c r="E881" s="3" t="n">
        <v>0.05</v>
      </c>
      <c r="F881" s="2" t="n">
        <v>0.4</v>
      </c>
      <c r="G881" s="2" t="n">
        <v>11.4</v>
      </c>
      <c r="H881" s="2" t="n">
        <v>157.4</v>
      </c>
      <c r="I881" s="19" t="n">
        <v>0.1</v>
      </c>
      <c r="J881" s="1" t="s">
        <v>389</v>
      </c>
    </row>
    <row r="882" customFormat="false" ht="12.75" hidden="false" customHeight="false" outlineLevel="0" collapsed="false">
      <c r="A882" s="7"/>
      <c r="E882" s="3"/>
      <c r="F882" s="2"/>
      <c r="G882" s="2"/>
      <c r="H882" s="2"/>
    </row>
    <row r="883" customFormat="false" ht="14.25" hidden="false" customHeight="false" outlineLevel="0" collapsed="false">
      <c r="A883" s="7" t="n">
        <v>40764</v>
      </c>
      <c r="B883" s="1" t="s">
        <v>145</v>
      </c>
      <c r="C883" s="18" t="n">
        <v>0.543055555555556</v>
      </c>
      <c r="D883" s="1" t="n">
        <v>1</v>
      </c>
      <c r="E883" s="3" t="n">
        <v>5.61</v>
      </c>
      <c r="F883" s="2" t="n">
        <v>70.7</v>
      </c>
      <c r="G883" s="2" t="n">
        <v>27.1</v>
      </c>
      <c r="H883" s="2" t="n">
        <v>145</v>
      </c>
      <c r="I883" s="19" t="n">
        <v>0.1</v>
      </c>
      <c r="J883" s="1" t="s">
        <v>390</v>
      </c>
    </row>
    <row r="884" customFormat="false" ht="14.25" hidden="false" customHeight="false" outlineLevel="0" collapsed="false">
      <c r="A884" s="7" t="n">
        <v>40764</v>
      </c>
      <c r="D884" s="1" t="n">
        <v>5</v>
      </c>
      <c r="E884" s="3" t="n">
        <v>5.63</v>
      </c>
      <c r="F884" s="2" t="n">
        <v>69.7</v>
      </c>
      <c r="G884" s="2" t="n">
        <v>27</v>
      </c>
      <c r="H884" s="2" t="n">
        <v>145</v>
      </c>
      <c r="I884" s="19" t="n">
        <v>0.1</v>
      </c>
      <c r="J884" s="1" t="s">
        <v>390</v>
      </c>
    </row>
    <row r="885" customFormat="false" ht="14.25" hidden="false" customHeight="false" outlineLevel="0" collapsed="false">
      <c r="A885" s="7" t="n">
        <v>40764</v>
      </c>
      <c r="D885" s="1" t="n">
        <v>10</v>
      </c>
      <c r="E885" s="3" t="n">
        <v>5.47</v>
      </c>
      <c r="F885" s="2" t="n">
        <v>67.4</v>
      </c>
      <c r="G885" s="2" t="n">
        <v>26.7</v>
      </c>
      <c r="H885" s="2" t="n">
        <v>144.9</v>
      </c>
      <c r="I885" s="19" t="n">
        <v>0.1</v>
      </c>
      <c r="J885" s="1" t="s">
        <v>390</v>
      </c>
    </row>
    <row r="886" customFormat="false" ht="14.25" hidden="false" customHeight="false" outlineLevel="0" collapsed="false">
      <c r="A886" s="7" t="n">
        <v>40764</v>
      </c>
      <c r="D886" s="1" t="n">
        <v>15</v>
      </c>
      <c r="E886" s="3" t="n">
        <v>4.6</v>
      </c>
      <c r="F886" s="2" t="n">
        <v>55.8</v>
      </c>
      <c r="G886" s="2" t="n">
        <v>25.6</v>
      </c>
      <c r="H886" s="2" t="n">
        <v>144.6</v>
      </c>
      <c r="I886" s="19" t="n">
        <v>0.1</v>
      </c>
      <c r="J886" s="1" t="s">
        <v>390</v>
      </c>
    </row>
    <row r="887" customFormat="false" ht="14.25" hidden="false" customHeight="false" outlineLevel="0" collapsed="false">
      <c r="A887" s="7" t="n">
        <v>40764</v>
      </c>
      <c r="D887" s="1" t="n">
        <v>20</v>
      </c>
      <c r="E887" s="3" t="n">
        <v>0.14</v>
      </c>
      <c r="F887" s="2" t="n">
        <v>1.7</v>
      </c>
      <c r="G887" s="2" t="n">
        <v>21.4</v>
      </c>
      <c r="H887" s="2" t="n">
        <v>143.5</v>
      </c>
      <c r="I887" s="19" t="n">
        <v>0.1</v>
      </c>
      <c r="J887" s="1" t="s">
        <v>390</v>
      </c>
    </row>
    <row r="888" customFormat="false" ht="12.75" hidden="false" customHeight="false" outlineLevel="0" collapsed="false">
      <c r="A888" s="7" t="n">
        <v>40764</v>
      </c>
      <c r="D888" s="1" t="n">
        <v>25</v>
      </c>
      <c r="E888" s="3" t="n">
        <v>0.33</v>
      </c>
      <c r="F888" s="2" t="n">
        <v>3.2</v>
      </c>
      <c r="G888" s="2" t="n">
        <v>14.6</v>
      </c>
      <c r="H888" s="2" t="n">
        <v>133.1</v>
      </c>
      <c r="I888" s="1" t="n">
        <v>0.1</v>
      </c>
      <c r="J888" s="1" t="s">
        <v>390</v>
      </c>
    </row>
    <row r="889" customFormat="false" ht="12.75" hidden="false" customHeight="false" outlineLevel="0" collapsed="false">
      <c r="A889" s="7"/>
      <c r="E889" s="3"/>
      <c r="F889" s="2"/>
      <c r="G889" s="2"/>
      <c r="H889" s="2"/>
    </row>
    <row r="890" customFormat="false" ht="14.25" hidden="false" customHeight="false" outlineLevel="0" collapsed="false">
      <c r="A890" s="7" t="n">
        <v>40764</v>
      </c>
      <c r="B890" s="1" t="s">
        <v>68</v>
      </c>
      <c r="C890" s="18" t="n">
        <v>0.559722222222222</v>
      </c>
      <c r="D890" s="1" t="n">
        <v>1</v>
      </c>
      <c r="E890" s="3" t="n">
        <v>5.94</v>
      </c>
      <c r="F890" s="31" t="s">
        <v>449</v>
      </c>
      <c r="G890" s="2" t="n">
        <v>27.2</v>
      </c>
      <c r="H890" s="31" t="s">
        <v>450</v>
      </c>
      <c r="I890" s="32" t="s">
        <v>344</v>
      </c>
      <c r="J890" s="1" t="s">
        <v>390</v>
      </c>
    </row>
    <row r="891" customFormat="false" ht="14.25" hidden="false" customHeight="false" outlineLevel="0" collapsed="false">
      <c r="A891" s="7" t="n">
        <v>40764</v>
      </c>
      <c r="C891" s="18"/>
      <c r="D891" s="1" t="n">
        <v>5</v>
      </c>
      <c r="E891" s="3" t="n">
        <v>5.67</v>
      </c>
      <c r="F891" s="31" t="s">
        <v>451</v>
      </c>
      <c r="G891" s="2" t="n">
        <v>26.9</v>
      </c>
      <c r="H891" s="31" t="s">
        <v>450</v>
      </c>
      <c r="I891" s="32" t="s">
        <v>344</v>
      </c>
      <c r="J891" s="1" t="s">
        <v>390</v>
      </c>
    </row>
    <row r="892" customFormat="false" ht="14.25" hidden="false" customHeight="false" outlineLevel="0" collapsed="false">
      <c r="A892" s="7" t="n">
        <v>40764</v>
      </c>
      <c r="C892" s="18"/>
      <c r="D892" s="1" t="n">
        <v>10</v>
      </c>
      <c r="E892" s="3" t="n">
        <v>5.54</v>
      </c>
      <c r="F892" s="31" t="s">
        <v>452</v>
      </c>
      <c r="G892" s="2" t="n">
        <v>26.6</v>
      </c>
      <c r="H892" s="31" t="s">
        <v>440</v>
      </c>
      <c r="I892" s="32" t="s">
        <v>344</v>
      </c>
      <c r="J892" s="1" t="s">
        <v>390</v>
      </c>
    </row>
    <row r="893" customFormat="false" ht="14.25" hidden="false" customHeight="false" outlineLevel="0" collapsed="false">
      <c r="A893" s="7" t="n">
        <v>40764</v>
      </c>
      <c r="C893" s="18"/>
      <c r="D893" s="1" t="n">
        <v>15</v>
      </c>
      <c r="E893" s="3" t="n">
        <v>5.07</v>
      </c>
      <c r="F893" s="31" t="s">
        <v>453</v>
      </c>
      <c r="G893" s="2" t="n">
        <v>26.3</v>
      </c>
      <c r="H893" s="31" t="s">
        <v>454</v>
      </c>
      <c r="I893" s="32" t="s">
        <v>344</v>
      </c>
      <c r="J893" s="1" t="s">
        <v>390</v>
      </c>
    </row>
    <row r="894" customFormat="false" ht="14.25" hidden="false" customHeight="false" outlineLevel="0" collapsed="false">
      <c r="A894" s="7" t="n">
        <v>40764</v>
      </c>
      <c r="C894" s="18"/>
      <c r="D894" s="1" t="n">
        <v>18</v>
      </c>
      <c r="E894" s="3" t="n">
        <v>3.62</v>
      </c>
      <c r="F894" s="31" t="s">
        <v>455</v>
      </c>
      <c r="G894" s="2" t="n">
        <v>25</v>
      </c>
      <c r="H894" s="31" t="s">
        <v>456</v>
      </c>
      <c r="I894" s="32" t="s">
        <v>344</v>
      </c>
      <c r="J894" s="1" t="s">
        <v>390</v>
      </c>
    </row>
    <row r="895" customFormat="false" ht="12.75" hidden="false" customHeight="false" outlineLevel="0" collapsed="false">
      <c r="A895" s="7"/>
      <c r="E895" s="3"/>
      <c r="F895" s="2"/>
      <c r="G895" s="2"/>
      <c r="H895" s="2"/>
    </row>
    <row r="896" customFormat="false" ht="14.25" hidden="false" customHeight="false" outlineLevel="0" collapsed="false">
      <c r="A896" s="7" t="n">
        <v>40764</v>
      </c>
      <c r="B896" s="1" t="s">
        <v>49</v>
      </c>
      <c r="C896" s="18" t="n">
        <v>0.618055555555556</v>
      </c>
      <c r="D896" s="1" t="n">
        <v>1</v>
      </c>
      <c r="E896" s="3" t="n">
        <v>5.73</v>
      </c>
      <c r="F896" s="2" t="n">
        <v>72.1</v>
      </c>
      <c r="G896" s="2" t="n">
        <v>27.2</v>
      </c>
      <c r="H896" s="2" t="n">
        <v>146.7</v>
      </c>
      <c r="I896" s="19" t="n">
        <v>0.1</v>
      </c>
      <c r="J896" s="1" t="s">
        <v>390</v>
      </c>
    </row>
    <row r="897" customFormat="false" ht="14.25" hidden="false" customHeight="false" outlineLevel="0" collapsed="false">
      <c r="A897" s="7" t="n">
        <v>40764</v>
      </c>
      <c r="D897" s="1" t="n">
        <v>5</v>
      </c>
      <c r="E897" s="3" t="n">
        <v>5.49</v>
      </c>
      <c r="F897" s="2" t="n">
        <v>68.8</v>
      </c>
      <c r="G897" s="2" t="n">
        <v>27</v>
      </c>
      <c r="H897" s="2" t="n">
        <v>146.8</v>
      </c>
      <c r="I897" s="19" t="n">
        <v>0.1</v>
      </c>
      <c r="J897" s="1" t="s">
        <v>390</v>
      </c>
    </row>
    <row r="898" customFormat="false" ht="14.25" hidden="false" customHeight="false" outlineLevel="0" collapsed="false">
      <c r="A898" s="7" t="n">
        <v>40764</v>
      </c>
      <c r="D898" s="1" t="n">
        <v>10</v>
      </c>
      <c r="E898" s="3" t="n">
        <v>5.88</v>
      </c>
      <c r="F898" s="2" t="n">
        <v>70.9</v>
      </c>
      <c r="G898" s="2" t="n">
        <v>27.1</v>
      </c>
      <c r="H898" s="2" t="n">
        <v>146.6</v>
      </c>
      <c r="I898" s="19" t="n">
        <v>0.1</v>
      </c>
      <c r="J898" s="1" t="s">
        <v>390</v>
      </c>
    </row>
    <row r="899" customFormat="false" ht="14.25" hidden="false" customHeight="false" outlineLevel="0" collapsed="false">
      <c r="A899" s="7" t="n">
        <v>40764</v>
      </c>
      <c r="D899" s="1" t="n">
        <v>15</v>
      </c>
      <c r="E899" s="3" t="n">
        <v>5.25</v>
      </c>
      <c r="F899" s="2" t="n">
        <v>66.6</v>
      </c>
      <c r="G899" s="2" t="n">
        <v>27.1</v>
      </c>
      <c r="H899" s="2" t="n">
        <v>146.7</v>
      </c>
      <c r="I899" s="19" t="n">
        <v>0.1</v>
      </c>
      <c r="J899" s="1" t="s">
        <v>390</v>
      </c>
    </row>
    <row r="900" customFormat="false" ht="14.25" hidden="false" customHeight="false" outlineLevel="0" collapsed="false">
      <c r="A900" s="7" t="n">
        <v>40764</v>
      </c>
      <c r="D900" s="1" t="n">
        <v>18</v>
      </c>
      <c r="E900" s="3" t="n">
        <v>5.41</v>
      </c>
      <c r="F900" s="2" t="n">
        <v>67.8</v>
      </c>
      <c r="G900" s="2" t="n">
        <v>27.1</v>
      </c>
      <c r="H900" s="2" t="n">
        <v>146.6</v>
      </c>
      <c r="I900" s="19" t="n">
        <v>0.1</v>
      </c>
      <c r="J900" s="1" t="s">
        <v>390</v>
      </c>
    </row>
    <row r="901" customFormat="false" ht="12.75" hidden="false" customHeight="false" outlineLevel="0" collapsed="false">
      <c r="A901" s="7"/>
      <c r="E901" s="3"/>
      <c r="F901" s="2"/>
      <c r="G901" s="2"/>
      <c r="H901" s="2"/>
    </row>
    <row r="902" customFormat="false" ht="14.25" hidden="false" customHeight="false" outlineLevel="0" collapsed="false">
      <c r="A902" s="7" t="n">
        <v>40764</v>
      </c>
      <c r="B902" s="1" t="s">
        <v>318</v>
      </c>
      <c r="C902" s="18" t="n">
        <v>0.586111111111111</v>
      </c>
      <c r="D902" s="1" t="n">
        <v>1</v>
      </c>
      <c r="E902" s="3" t="n">
        <v>6.1</v>
      </c>
      <c r="F902" s="2" t="n">
        <v>77.7</v>
      </c>
      <c r="G902" s="2" t="n">
        <v>27.4</v>
      </c>
      <c r="H902" s="2" t="n">
        <v>146.5</v>
      </c>
      <c r="I902" s="19" t="n">
        <v>0.1</v>
      </c>
      <c r="J902" s="1" t="s">
        <v>390</v>
      </c>
    </row>
    <row r="903" customFormat="false" ht="14.25" hidden="false" customHeight="false" outlineLevel="0" collapsed="false">
      <c r="A903" s="7" t="n">
        <v>40764</v>
      </c>
      <c r="D903" s="1" t="n">
        <v>5</v>
      </c>
      <c r="E903" s="3" t="n">
        <v>5.83</v>
      </c>
      <c r="F903" s="2" t="n">
        <v>72.6</v>
      </c>
      <c r="G903" s="2" t="n">
        <v>27.2</v>
      </c>
      <c r="H903" s="2" t="n">
        <v>146.5</v>
      </c>
      <c r="I903" s="19" t="n">
        <v>0.1</v>
      </c>
      <c r="J903" s="1" t="s">
        <v>390</v>
      </c>
    </row>
    <row r="904" customFormat="false" ht="14.25" hidden="false" customHeight="false" outlineLevel="0" collapsed="false">
      <c r="A904" s="7" t="n">
        <v>40764</v>
      </c>
      <c r="D904" s="1" t="n">
        <v>10</v>
      </c>
      <c r="E904" s="3" t="n">
        <v>5.84</v>
      </c>
      <c r="F904" s="2" t="n">
        <v>71.8</v>
      </c>
      <c r="G904" s="2" t="n">
        <v>27</v>
      </c>
      <c r="H904" s="2" t="n">
        <v>146.5</v>
      </c>
      <c r="I904" s="19" t="n">
        <v>0.1</v>
      </c>
      <c r="J904" s="1" t="s">
        <v>390</v>
      </c>
    </row>
    <row r="905" customFormat="false" ht="14.25" hidden="false" customHeight="false" outlineLevel="0" collapsed="false">
      <c r="A905" s="7" t="n">
        <v>40764</v>
      </c>
      <c r="D905" s="1" t="n">
        <v>15</v>
      </c>
      <c r="E905" s="3" t="n">
        <v>5.74</v>
      </c>
      <c r="F905" s="2" t="n">
        <v>71.3</v>
      </c>
      <c r="G905" s="2" t="n">
        <v>26.7</v>
      </c>
      <c r="H905" s="2" t="n">
        <v>146.1</v>
      </c>
      <c r="I905" s="19" t="n">
        <v>0.1</v>
      </c>
      <c r="J905" s="1" t="s">
        <v>390</v>
      </c>
    </row>
    <row r="906" customFormat="false" ht="14.25" hidden="false" customHeight="false" outlineLevel="0" collapsed="false">
      <c r="A906" s="7" t="n">
        <v>40764</v>
      </c>
      <c r="D906" s="1" t="n">
        <v>20</v>
      </c>
      <c r="E906" s="3" t="n">
        <v>5.65</v>
      </c>
      <c r="F906" s="2" t="n">
        <v>69.3</v>
      </c>
      <c r="G906" s="2" t="n">
        <v>26.5</v>
      </c>
      <c r="H906" s="2" t="n">
        <v>146.3</v>
      </c>
      <c r="I906" s="19" t="n">
        <v>0.1</v>
      </c>
      <c r="J906" s="1" t="s">
        <v>390</v>
      </c>
    </row>
    <row r="907" customFormat="false" ht="14.25" hidden="false" customHeight="false" outlineLevel="0" collapsed="false">
      <c r="A907" s="7" t="n">
        <v>40764</v>
      </c>
      <c r="D907" s="1" t="n">
        <v>25</v>
      </c>
      <c r="E907" s="3" t="n">
        <v>4.49</v>
      </c>
      <c r="F907" s="2" t="n">
        <v>54.6</v>
      </c>
      <c r="G907" s="2" t="n">
        <v>26.1</v>
      </c>
      <c r="H907" s="2" t="n">
        <v>146.6</v>
      </c>
      <c r="I907" s="19" t="n">
        <v>0.1</v>
      </c>
      <c r="J907" s="1" t="s">
        <v>390</v>
      </c>
    </row>
    <row r="908" customFormat="false" ht="14.25" hidden="false" customHeight="false" outlineLevel="0" collapsed="false">
      <c r="A908" s="7" t="n">
        <v>40764</v>
      </c>
      <c r="D908" s="1" t="n">
        <v>30</v>
      </c>
      <c r="E908" s="3" t="n">
        <v>4.03</v>
      </c>
      <c r="F908" s="2" t="n">
        <v>48.9</v>
      </c>
      <c r="G908" s="2" t="n">
        <v>25.8</v>
      </c>
      <c r="H908" s="2" t="n">
        <v>146.3</v>
      </c>
      <c r="I908" s="19" t="n">
        <v>0.1</v>
      </c>
      <c r="J908" s="1" t="s">
        <v>390</v>
      </c>
    </row>
    <row r="909" customFormat="false" ht="14.25" hidden="false" customHeight="false" outlineLevel="0" collapsed="false">
      <c r="A909" s="7" t="n">
        <v>40764</v>
      </c>
      <c r="D909" s="1" t="n">
        <v>35</v>
      </c>
      <c r="E909" s="3" t="n">
        <v>2.66</v>
      </c>
      <c r="F909" s="2" t="n">
        <v>33.1</v>
      </c>
      <c r="G909" s="2" t="n">
        <v>25.2</v>
      </c>
      <c r="H909" s="2" t="n">
        <v>146.5</v>
      </c>
      <c r="I909" s="19" t="n">
        <v>0.1</v>
      </c>
      <c r="J909" s="1" t="s">
        <v>390</v>
      </c>
    </row>
    <row r="910" customFormat="false" ht="12.75" hidden="false" customHeight="false" outlineLevel="0" collapsed="false">
      <c r="A910" s="7"/>
      <c r="E910" s="3"/>
      <c r="F910" s="2"/>
      <c r="G910" s="2"/>
      <c r="H910" s="2"/>
    </row>
    <row r="911" customFormat="false" ht="14.25" hidden="false" customHeight="false" outlineLevel="0" collapsed="false">
      <c r="A911" s="7" t="n">
        <v>40764</v>
      </c>
      <c r="B911" s="1" t="s">
        <v>322</v>
      </c>
      <c r="C911" s="18" t="n">
        <v>0.606944444444444</v>
      </c>
      <c r="D911" s="1" t="n">
        <v>1</v>
      </c>
      <c r="E911" s="3" t="n">
        <v>5.72</v>
      </c>
      <c r="F911" s="2" t="n">
        <v>71.9</v>
      </c>
      <c r="G911" s="2" t="n">
        <v>27.2</v>
      </c>
      <c r="H911" s="2" t="n">
        <v>146.6</v>
      </c>
      <c r="I911" s="19" t="n">
        <v>0.1</v>
      </c>
      <c r="J911" s="1" t="s">
        <v>390</v>
      </c>
    </row>
    <row r="912" customFormat="false" ht="14.25" hidden="false" customHeight="false" outlineLevel="0" collapsed="false">
      <c r="A912" s="7" t="n">
        <v>40764</v>
      </c>
      <c r="D912" s="1" t="n">
        <v>5</v>
      </c>
      <c r="E912" s="3" t="n">
        <v>5.7</v>
      </c>
      <c r="F912" s="2" t="n">
        <v>71.8</v>
      </c>
      <c r="G912" s="2" t="n">
        <v>27.2</v>
      </c>
      <c r="H912" s="2" t="n">
        <v>146.7</v>
      </c>
      <c r="I912" s="19" t="n">
        <v>0.1</v>
      </c>
      <c r="J912" s="1" t="s">
        <v>390</v>
      </c>
    </row>
    <row r="913" customFormat="false" ht="14.25" hidden="false" customHeight="false" outlineLevel="0" collapsed="false">
      <c r="A913" s="7" t="n">
        <v>40764</v>
      </c>
      <c r="D913" s="1" t="n">
        <v>10</v>
      </c>
      <c r="E913" s="3" t="n">
        <v>5.36</v>
      </c>
      <c r="F913" s="2" t="n">
        <v>68.6</v>
      </c>
      <c r="G913" s="2" t="n">
        <v>27</v>
      </c>
      <c r="H913" s="2" t="n">
        <v>146.6</v>
      </c>
      <c r="I913" s="19" t="n">
        <v>0.1</v>
      </c>
      <c r="J913" s="1" t="s">
        <v>390</v>
      </c>
    </row>
    <row r="914" customFormat="false" ht="14.25" hidden="false" customHeight="false" outlineLevel="0" collapsed="false">
      <c r="A914" s="7" t="n">
        <v>40764</v>
      </c>
      <c r="D914" s="1" t="n">
        <v>15</v>
      </c>
      <c r="E914" s="3" t="n">
        <v>5.54</v>
      </c>
      <c r="F914" s="2" t="n">
        <v>68.7</v>
      </c>
      <c r="G914" s="2" t="n">
        <v>26.8</v>
      </c>
      <c r="H914" s="2" t="n">
        <v>146.4</v>
      </c>
      <c r="I914" s="19" t="n">
        <v>0.1</v>
      </c>
      <c r="J914" s="1" t="s">
        <v>390</v>
      </c>
    </row>
    <row r="915" customFormat="false" ht="14.25" hidden="false" customHeight="false" outlineLevel="0" collapsed="false">
      <c r="A915" s="7" t="n">
        <v>40764</v>
      </c>
      <c r="D915" s="1" t="n">
        <v>20</v>
      </c>
      <c r="E915" s="3" t="n">
        <v>5.08</v>
      </c>
      <c r="F915" s="2" t="n">
        <v>63.3</v>
      </c>
      <c r="G915" s="2" t="n">
        <v>26.5</v>
      </c>
      <c r="H915" s="2" t="n">
        <v>146.3</v>
      </c>
      <c r="I915" s="19" t="n">
        <v>0.1</v>
      </c>
      <c r="J915" s="1" t="s">
        <v>390</v>
      </c>
    </row>
    <row r="916" customFormat="false" ht="14.25" hidden="false" customHeight="false" outlineLevel="0" collapsed="false">
      <c r="A916" s="7" t="n">
        <v>40764</v>
      </c>
      <c r="D916" s="1" t="n">
        <v>25</v>
      </c>
      <c r="E916" s="3" t="n">
        <v>5.1</v>
      </c>
      <c r="F916" s="2" t="n">
        <v>62.2</v>
      </c>
      <c r="G916" s="2" t="n">
        <v>26.2</v>
      </c>
      <c r="H916" s="2" t="n">
        <v>146.4</v>
      </c>
      <c r="I916" s="19" t="n">
        <v>0.1</v>
      </c>
      <c r="J916" s="1" t="s">
        <v>390</v>
      </c>
    </row>
    <row r="917" customFormat="false" ht="14.25" hidden="false" customHeight="false" outlineLevel="0" collapsed="false">
      <c r="A917" s="7"/>
      <c r="E917" s="3"/>
      <c r="F917" s="2"/>
      <c r="G917" s="2"/>
      <c r="H917" s="2"/>
      <c r="I917" s="19"/>
    </row>
    <row r="918" customFormat="false" ht="14.25" hidden="false" customHeight="false" outlineLevel="0" collapsed="false">
      <c r="A918" s="7" t="n">
        <v>40764</v>
      </c>
      <c r="B918" s="1" t="s">
        <v>336</v>
      </c>
      <c r="C918" s="18" t="n">
        <v>0.647222222222222</v>
      </c>
      <c r="D918" s="1" t="n">
        <v>1</v>
      </c>
      <c r="E918" s="3" t="n">
        <v>6.02</v>
      </c>
      <c r="F918" s="2" t="n">
        <v>75.5</v>
      </c>
      <c r="G918" s="2" t="n">
        <v>27</v>
      </c>
      <c r="H918" s="2" t="n">
        <v>168.1</v>
      </c>
      <c r="I918" s="19" t="n">
        <v>0.1</v>
      </c>
      <c r="J918" s="1" t="s">
        <v>390</v>
      </c>
    </row>
    <row r="920" customFormat="false" ht="14.25" hidden="false" customHeight="false" outlineLevel="0" collapsed="false">
      <c r="A920" s="7" t="n">
        <v>40773</v>
      </c>
      <c r="B920" s="1" t="s">
        <v>48</v>
      </c>
      <c r="C920" s="18" t="n">
        <v>0.430555555555556</v>
      </c>
      <c r="D920" s="1" t="n">
        <v>1</v>
      </c>
      <c r="E920" s="21" t="n">
        <v>5.76</v>
      </c>
      <c r="F920" s="20" t="n">
        <v>68.8</v>
      </c>
      <c r="G920" s="20" t="n">
        <v>23.9</v>
      </c>
      <c r="H920" s="20" t="n">
        <v>156.7</v>
      </c>
      <c r="I920" s="19" t="n">
        <v>0.1</v>
      </c>
      <c r="J920" s="1" t="s">
        <v>273</v>
      </c>
      <c r="K920" s="11" t="s">
        <v>457</v>
      </c>
    </row>
    <row r="921" customFormat="false" ht="14.25" hidden="false" customHeight="false" outlineLevel="0" collapsed="false">
      <c r="A921" s="7" t="n">
        <v>40773</v>
      </c>
      <c r="D921" s="1" t="n">
        <v>5</v>
      </c>
      <c r="E921" s="21" t="n">
        <v>5.54</v>
      </c>
      <c r="F921" s="20" t="n">
        <v>64.9</v>
      </c>
      <c r="G921" s="20" t="n">
        <v>23.3</v>
      </c>
      <c r="H921" s="20" t="n">
        <v>158.5</v>
      </c>
      <c r="I921" s="19" t="n">
        <v>0.1</v>
      </c>
      <c r="J921" s="1" t="s">
        <v>273</v>
      </c>
      <c r="K921" s="11" t="s">
        <v>190</v>
      </c>
    </row>
    <row r="922" customFormat="false" ht="14.25" hidden="false" customHeight="false" outlineLevel="0" collapsed="false">
      <c r="A922" s="7" t="n">
        <v>40773</v>
      </c>
      <c r="D922" s="1" t="n">
        <v>10</v>
      </c>
      <c r="E922" s="21" t="n">
        <v>5.28</v>
      </c>
      <c r="F922" s="20" t="n">
        <v>60.7</v>
      </c>
      <c r="G922" s="20" t="n">
        <v>23.1</v>
      </c>
      <c r="H922" s="20" t="n">
        <v>159.3</v>
      </c>
      <c r="I922" s="19" t="n">
        <v>0.1</v>
      </c>
      <c r="J922" s="1" t="s">
        <v>273</v>
      </c>
    </row>
    <row r="923" customFormat="false" ht="14.25" hidden="false" customHeight="false" outlineLevel="0" collapsed="false">
      <c r="A923" s="7" t="n">
        <v>40773</v>
      </c>
      <c r="D923" s="1" t="n">
        <v>15</v>
      </c>
      <c r="E923" s="21" t="n">
        <v>5.01</v>
      </c>
      <c r="F923" s="20" t="n">
        <v>58.8</v>
      </c>
      <c r="G923" s="20" t="n">
        <v>22.8</v>
      </c>
      <c r="H923" s="20" t="n">
        <v>158.8</v>
      </c>
      <c r="I923" s="19" t="n">
        <v>0.1</v>
      </c>
      <c r="J923" s="1" t="s">
        <v>273</v>
      </c>
      <c r="K923" s="11" t="s">
        <v>458</v>
      </c>
    </row>
    <row r="924" customFormat="false" ht="14.25" hidden="false" customHeight="false" outlineLevel="0" collapsed="false">
      <c r="A924" s="7" t="n">
        <v>40773</v>
      </c>
      <c r="D924" s="1" t="n">
        <v>20</v>
      </c>
      <c r="E924" s="21" t="n">
        <v>1.23</v>
      </c>
      <c r="F924" s="20" t="n">
        <v>13.4</v>
      </c>
      <c r="G924" s="20" t="n">
        <v>19</v>
      </c>
      <c r="H924" s="20" t="n">
        <v>155.9</v>
      </c>
      <c r="I924" s="19" t="n">
        <v>0.1</v>
      </c>
      <c r="J924" s="1" t="s">
        <v>273</v>
      </c>
    </row>
    <row r="925" customFormat="false" ht="14.25" hidden="false" customHeight="false" outlineLevel="0" collapsed="false">
      <c r="A925" s="7" t="n">
        <v>40773</v>
      </c>
      <c r="D925" s="1" t="n">
        <v>25</v>
      </c>
      <c r="E925" s="21" t="n">
        <v>0.31</v>
      </c>
      <c r="F925" s="20" t="n">
        <v>3.1</v>
      </c>
      <c r="G925" s="20" t="n">
        <v>14.8</v>
      </c>
      <c r="H925" s="20" t="n">
        <v>157.6</v>
      </c>
      <c r="I925" s="19" t="n">
        <v>0.1</v>
      </c>
      <c r="J925" s="1" t="s">
        <v>273</v>
      </c>
    </row>
    <row r="926" customFormat="false" ht="14.25" hidden="false" customHeight="false" outlineLevel="0" collapsed="false">
      <c r="A926" s="7" t="n">
        <v>40773</v>
      </c>
      <c r="D926" s="1" t="n">
        <v>30</v>
      </c>
      <c r="E926" s="21" t="n">
        <v>0.61</v>
      </c>
      <c r="F926" s="20" t="n">
        <v>5.6</v>
      </c>
      <c r="G926" s="20" t="n">
        <v>12.5</v>
      </c>
      <c r="H926" s="20" t="n">
        <v>157.6</v>
      </c>
      <c r="I926" s="19" t="n">
        <v>0.1</v>
      </c>
      <c r="J926" s="1" t="s">
        <v>273</v>
      </c>
    </row>
    <row r="927" customFormat="false" ht="14.25" hidden="false" customHeight="false" outlineLevel="0" collapsed="false">
      <c r="A927" s="7" t="n">
        <v>40773</v>
      </c>
      <c r="D927" s="1" t="n">
        <v>35</v>
      </c>
      <c r="E927" s="21" t="n">
        <v>0.6</v>
      </c>
      <c r="F927" s="20" t="n">
        <v>5.6</v>
      </c>
      <c r="G927" s="20" t="n">
        <v>11.5</v>
      </c>
      <c r="H927" s="20" t="n">
        <v>158.4</v>
      </c>
      <c r="I927" s="19" t="n">
        <v>0.1</v>
      </c>
      <c r="J927" s="1" t="s">
        <v>273</v>
      </c>
    </row>
    <row r="928" customFormat="false" ht="14.25" hidden="false" customHeight="false" outlineLevel="0" collapsed="false">
      <c r="A928" s="7" t="n">
        <v>40773</v>
      </c>
      <c r="D928" s="1" t="n">
        <v>40</v>
      </c>
      <c r="E928" s="21" t="n">
        <v>0.54</v>
      </c>
      <c r="F928" s="20" t="n">
        <v>4.8</v>
      </c>
      <c r="G928" s="20" t="n">
        <v>10.7</v>
      </c>
      <c r="H928" s="20" t="n">
        <v>160.9</v>
      </c>
      <c r="I928" s="19" t="n">
        <v>0.1</v>
      </c>
      <c r="J928" s="1" t="s">
        <v>273</v>
      </c>
    </row>
    <row r="929" customFormat="false" ht="14.25" hidden="false" customHeight="false" outlineLevel="0" collapsed="false">
      <c r="A929" s="7" t="n">
        <v>40773</v>
      </c>
      <c r="D929" s="1" t="n">
        <v>45</v>
      </c>
      <c r="E929" s="21" t="n">
        <v>0.39</v>
      </c>
      <c r="F929" s="20" t="n">
        <v>3.5</v>
      </c>
      <c r="G929" s="20" t="n">
        <v>9.9</v>
      </c>
      <c r="H929" s="20" t="n">
        <v>164</v>
      </c>
      <c r="I929" s="19" t="n">
        <v>0.1</v>
      </c>
      <c r="J929" s="1" t="s">
        <v>273</v>
      </c>
    </row>
    <row r="930" customFormat="false" ht="14.25" hidden="false" customHeight="false" outlineLevel="0" collapsed="false">
      <c r="A930" s="7" t="n">
        <v>40773</v>
      </c>
      <c r="D930" s="1" t="n">
        <v>50</v>
      </c>
      <c r="E930" s="21" t="n">
        <v>0.11</v>
      </c>
      <c r="F930" s="20" t="n">
        <v>0.9</v>
      </c>
      <c r="G930" s="20" t="n">
        <v>9.7</v>
      </c>
      <c r="H930" s="20" t="n">
        <v>166.1</v>
      </c>
      <c r="I930" s="19" t="n">
        <v>0.1</v>
      </c>
      <c r="J930" s="1" t="s">
        <v>273</v>
      </c>
    </row>
    <row r="931" customFormat="false" ht="12.75" hidden="false" customHeight="false" outlineLevel="0" collapsed="false">
      <c r="A931" s="7"/>
    </row>
    <row r="932" customFormat="false" ht="14.25" hidden="false" customHeight="false" outlineLevel="0" collapsed="false">
      <c r="A932" s="7" t="n">
        <v>40773</v>
      </c>
      <c r="B932" s="1" t="s">
        <v>49</v>
      </c>
      <c r="C932" s="18" t="n">
        <v>0.490277777777778</v>
      </c>
      <c r="D932" s="1" t="n">
        <v>1</v>
      </c>
      <c r="E932" s="3" t="n">
        <v>5.56</v>
      </c>
      <c r="F932" s="2" t="n">
        <v>67</v>
      </c>
      <c r="G932" s="2" t="n">
        <v>24.8</v>
      </c>
      <c r="H932" s="2" t="n">
        <v>144.9</v>
      </c>
      <c r="I932" s="19" t="n">
        <v>0.1</v>
      </c>
      <c r="J932" s="1" t="s">
        <v>273</v>
      </c>
    </row>
    <row r="933" customFormat="false" ht="14.25" hidden="false" customHeight="false" outlineLevel="0" collapsed="false">
      <c r="A933" s="7" t="n">
        <v>40773</v>
      </c>
      <c r="D933" s="1" t="n">
        <v>5</v>
      </c>
      <c r="E933" s="3" t="n">
        <v>5.84</v>
      </c>
      <c r="F933" s="2" t="n">
        <v>69.1</v>
      </c>
      <c r="G933" s="2" t="n">
        <v>24.6</v>
      </c>
      <c r="H933" s="2" t="n">
        <v>144.8</v>
      </c>
      <c r="I933" s="19" t="n">
        <v>0.1</v>
      </c>
      <c r="J933" s="1" t="s">
        <v>273</v>
      </c>
    </row>
    <row r="934" customFormat="false" ht="14.25" hidden="false" customHeight="false" outlineLevel="0" collapsed="false">
      <c r="A934" s="7" t="n">
        <v>40773</v>
      </c>
      <c r="D934" s="1" t="n">
        <v>10</v>
      </c>
      <c r="E934" s="3" t="n">
        <v>5.61</v>
      </c>
      <c r="F934" s="2" t="n">
        <v>66.8</v>
      </c>
      <c r="G934" s="2" t="n">
        <v>24.1</v>
      </c>
      <c r="H934" s="2" t="n">
        <v>144.6</v>
      </c>
      <c r="I934" s="19" t="n">
        <v>0.1</v>
      </c>
      <c r="J934" s="1" t="s">
        <v>273</v>
      </c>
    </row>
    <row r="935" customFormat="false" ht="14.25" hidden="false" customHeight="false" outlineLevel="0" collapsed="false">
      <c r="A935" s="7" t="n">
        <v>40773</v>
      </c>
      <c r="D935" s="1" t="n">
        <v>15</v>
      </c>
      <c r="E935" s="3" t="n">
        <v>5.37</v>
      </c>
      <c r="F935" s="2" t="n">
        <v>65</v>
      </c>
      <c r="G935" s="2" t="n">
        <v>23.8</v>
      </c>
      <c r="H935" s="2" t="n">
        <v>144.6</v>
      </c>
      <c r="I935" s="19" t="n">
        <v>0.1</v>
      </c>
      <c r="J935" s="1" t="s">
        <v>273</v>
      </c>
    </row>
    <row r="936" customFormat="false" ht="14.25" hidden="false" customHeight="false" outlineLevel="0" collapsed="false">
      <c r="A936" s="7" t="n">
        <v>40773</v>
      </c>
      <c r="D936" s="1" t="n">
        <v>18</v>
      </c>
      <c r="E936" s="3" t="n">
        <v>0.14</v>
      </c>
      <c r="F936" s="2" t="n">
        <v>3</v>
      </c>
      <c r="G936" s="2" t="n">
        <v>23.8</v>
      </c>
      <c r="H936" s="2" t="n">
        <v>144.7</v>
      </c>
      <c r="I936" s="19" t="n">
        <v>0.1</v>
      </c>
      <c r="J936" s="1" t="s">
        <v>273</v>
      </c>
    </row>
    <row r="937" customFormat="false" ht="12.75" hidden="false" customHeight="false" outlineLevel="0" collapsed="false">
      <c r="A937" s="7"/>
      <c r="E937" s="3"/>
      <c r="F937" s="2"/>
      <c r="G937" s="2"/>
      <c r="H937" s="2"/>
      <c r="J937" s="1" t="s">
        <v>273</v>
      </c>
    </row>
    <row r="938" customFormat="false" ht="14.25" hidden="false" customHeight="false" outlineLevel="0" collapsed="false">
      <c r="A938" s="7" t="n">
        <v>40773</v>
      </c>
      <c r="B938" s="1" t="s">
        <v>318</v>
      </c>
      <c r="C938" s="18" t="n">
        <v>0.467361111111111</v>
      </c>
      <c r="D938" s="1" t="n">
        <v>1</v>
      </c>
      <c r="E938" s="3" t="n">
        <v>5.53</v>
      </c>
      <c r="F938" s="2" t="n">
        <v>69</v>
      </c>
      <c r="G938" s="2" t="n">
        <v>24.8</v>
      </c>
      <c r="H938" s="2" t="n">
        <v>145.1</v>
      </c>
      <c r="I938" s="19" t="n">
        <v>0.1</v>
      </c>
      <c r="J938" s="1" t="s">
        <v>273</v>
      </c>
    </row>
    <row r="939" customFormat="false" ht="14.25" hidden="false" customHeight="false" outlineLevel="0" collapsed="false">
      <c r="A939" s="7" t="n">
        <v>40773</v>
      </c>
      <c r="D939" s="1" t="n">
        <v>5</v>
      </c>
      <c r="E939" s="3" t="n">
        <v>5.42</v>
      </c>
      <c r="F939" s="2" t="n">
        <v>67.9</v>
      </c>
      <c r="G939" s="2" t="n">
        <v>24.3</v>
      </c>
      <c r="H939" s="2" t="n">
        <v>144.8</v>
      </c>
      <c r="I939" s="19" t="n">
        <v>0.1</v>
      </c>
      <c r="J939" s="1" t="s">
        <v>273</v>
      </c>
    </row>
    <row r="940" customFormat="false" ht="14.25" hidden="false" customHeight="false" outlineLevel="0" collapsed="false">
      <c r="A940" s="7" t="n">
        <v>40773</v>
      </c>
      <c r="D940" s="1" t="n">
        <v>10</v>
      </c>
      <c r="E940" s="3" t="n">
        <v>5.5</v>
      </c>
      <c r="F940" s="2" t="n">
        <v>65.7</v>
      </c>
      <c r="G940" s="2" t="n">
        <v>24.1</v>
      </c>
      <c r="H940" s="2" t="n">
        <v>144.6</v>
      </c>
      <c r="I940" s="19" t="n">
        <v>0.1</v>
      </c>
      <c r="J940" s="1" t="s">
        <v>273</v>
      </c>
    </row>
    <row r="941" customFormat="false" ht="14.25" hidden="false" customHeight="false" outlineLevel="0" collapsed="false">
      <c r="A941" s="7" t="n">
        <v>40773</v>
      </c>
      <c r="D941" s="1" t="n">
        <v>15</v>
      </c>
      <c r="E941" s="3" t="n">
        <v>5.03</v>
      </c>
      <c r="F941" s="2" t="n">
        <v>59.4</v>
      </c>
      <c r="G941" s="2" t="n">
        <v>24</v>
      </c>
      <c r="H941" s="2" t="n">
        <v>144.2</v>
      </c>
      <c r="I941" s="19" t="n">
        <v>0.1</v>
      </c>
      <c r="J941" s="1" t="s">
        <v>273</v>
      </c>
    </row>
    <row r="942" customFormat="false" ht="14.25" hidden="false" customHeight="false" outlineLevel="0" collapsed="false">
      <c r="A942" s="7" t="n">
        <v>40773</v>
      </c>
      <c r="D942" s="1" t="n">
        <v>20</v>
      </c>
      <c r="E942" s="3" t="n">
        <v>5.19</v>
      </c>
      <c r="F942" s="2" t="n">
        <v>59.7</v>
      </c>
      <c r="G942" s="2" t="n">
        <v>23.8</v>
      </c>
      <c r="H942" s="2" t="n">
        <v>144.2</v>
      </c>
      <c r="I942" s="19" t="n">
        <v>0.1</v>
      </c>
      <c r="J942" s="1" t="s">
        <v>273</v>
      </c>
    </row>
    <row r="943" customFormat="false" ht="14.25" hidden="false" customHeight="false" outlineLevel="0" collapsed="false">
      <c r="A943" s="7" t="n">
        <v>40773</v>
      </c>
      <c r="D943" s="1" t="n">
        <v>25</v>
      </c>
      <c r="E943" s="3" t="n">
        <v>4.92</v>
      </c>
      <c r="F943" s="2" t="n">
        <v>57</v>
      </c>
      <c r="G943" s="2" t="n">
        <v>23.7</v>
      </c>
      <c r="H943" s="2" t="n">
        <v>144.5</v>
      </c>
      <c r="I943" s="19" t="n">
        <v>0.1</v>
      </c>
      <c r="J943" s="1" t="s">
        <v>273</v>
      </c>
    </row>
    <row r="944" customFormat="false" ht="12.75" hidden="false" customHeight="false" outlineLevel="0" collapsed="false">
      <c r="A944" s="7"/>
      <c r="E944" s="3"/>
      <c r="F944" s="2"/>
      <c r="G944" s="2"/>
      <c r="H944" s="2"/>
    </row>
    <row r="945" customFormat="false" ht="14.25" hidden="false" customHeight="false" outlineLevel="0" collapsed="false">
      <c r="A945" s="7" t="n">
        <v>40773</v>
      </c>
      <c r="B945" s="1" t="s">
        <v>322</v>
      </c>
      <c r="C945" s="18" t="n">
        <v>0.479166666666667</v>
      </c>
      <c r="D945" s="1" t="n">
        <v>1</v>
      </c>
      <c r="E945" s="3" t="n">
        <v>6.01</v>
      </c>
      <c r="F945" s="2" t="n">
        <v>72.5</v>
      </c>
      <c r="G945" s="2" t="n">
        <v>25.1</v>
      </c>
      <c r="H945" s="2" t="n">
        <v>145.1</v>
      </c>
      <c r="I945" s="19" t="n">
        <v>0.1</v>
      </c>
      <c r="J945" s="1" t="s">
        <v>273</v>
      </c>
    </row>
    <row r="946" customFormat="false" ht="14.25" hidden="false" customHeight="false" outlineLevel="0" collapsed="false">
      <c r="A946" s="7" t="n">
        <v>40773</v>
      </c>
      <c r="D946" s="1" t="n">
        <v>5</v>
      </c>
      <c r="E946" s="3" t="n">
        <v>6.06</v>
      </c>
      <c r="F946" s="2" t="n">
        <v>72.6</v>
      </c>
      <c r="G946" s="2" t="n">
        <v>24.4</v>
      </c>
      <c r="H946" s="2" t="n">
        <v>144.5</v>
      </c>
      <c r="I946" s="19" t="n">
        <v>0.1</v>
      </c>
      <c r="J946" s="1" t="s">
        <v>273</v>
      </c>
    </row>
    <row r="947" customFormat="false" ht="14.25" hidden="false" customHeight="false" outlineLevel="0" collapsed="false">
      <c r="A947" s="7" t="n">
        <v>40773</v>
      </c>
      <c r="D947" s="1" t="n">
        <v>10</v>
      </c>
      <c r="E947" s="3" t="n">
        <v>5.91</v>
      </c>
      <c r="F947" s="2" t="n">
        <v>70.7</v>
      </c>
      <c r="G947" s="2" t="n">
        <v>24.1</v>
      </c>
      <c r="H947" s="2" t="n">
        <v>144.6</v>
      </c>
      <c r="I947" s="19" t="n">
        <v>0.1</v>
      </c>
      <c r="J947" s="1" t="s">
        <v>273</v>
      </c>
    </row>
    <row r="948" customFormat="false" ht="14.25" hidden="false" customHeight="false" outlineLevel="0" collapsed="false">
      <c r="A948" s="7" t="n">
        <v>40773</v>
      </c>
      <c r="D948" s="1" t="n">
        <v>15</v>
      </c>
      <c r="E948" s="3" t="n">
        <v>5.74</v>
      </c>
      <c r="F948" s="2" t="n">
        <v>69</v>
      </c>
      <c r="G948" s="2" t="n">
        <v>24</v>
      </c>
      <c r="H948" s="2" t="n">
        <v>144.3</v>
      </c>
      <c r="I948" s="19" t="n">
        <v>0.1</v>
      </c>
      <c r="J948" s="1" t="s">
        <v>273</v>
      </c>
    </row>
    <row r="949" customFormat="false" ht="14.25" hidden="false" customHeight="false" outlineLevel="0" collapsed="false">
      <c r="A949" s="7" t="n">
        <v>40773</v>
      </c>
      <c r="D949" s="1" t="n">
        <v>20</v>
      </c>
      <c r="E949" s="3" t="n">
        <v>5.44</v>
      </c>
      <c r="F949" s="2" t="n">
        <v>65.3</v>
      </c>
      <c r="G949" s="2" t="n">
        <v>23.8</v>
      </c>
      <c r="H949" s="2" t="n">
        <v>144.6</v>
      </c>
      <c r="I949" s="19" t="n">
        <v>0.1</v>
      </c>
      <c r="J949" s="1" t="s">
        <v>273</v>
      </c>
    </row>
    <row r="950" customFormat="false" ht="14.25" hidden="false" customHeight="false" outlineLevel="0" collapsed="false">
      <c r="A950" s="7" t="n">
        <v>40773</v>
      </c>
      <c r="D950" s="1" t="n">
        <v>24</v>
      </c>
      <c r="E950" s="3" t="n">
        <v>0.14</v>
      </c>
      <c r="F950" s="2" t="n">
        <v>1.9</v>
      </c>
      <c r="G950" s="2" t="n">
        <v>23.8</v>
      </c>
      <c r="H950" s="2" t="n">
        <v>144.5</v>
      </c>
      <c r="I950" s="19" t="n">
        <v>0.1</v>
      </c>
      <c r="J950" s="1" t="s">
        <v>273</v>
      </c>
    </row>
    <row r="951" customFormat="false" ht="14.25" hidden="false" customHeight="false" outlineLevel="0" collapsed="false">
      <c r="A951" s="7"/>
      <c r="E951" s="3"/>
      <c r="F951" s="2"/>
      <c r="G951" s="2"/>
      <c r="H951" s="2"/>
      <c r="I951" s="19"/>
    </row>
    <row r="952" customFormat="false" ht="14.25" hidden="false" customHeight="false" outlineLevel="0" collapsed="false">
      <c r="A952" s="7" t="n">
        <v>40781</v>
      </c>
      <c r="B952" s="1" t="s">
        <v>48</v>
      </c>
      <c r="C952" s="18" t="n">
        <v>0.40625</v>
      </c>
      <c r="D952" s="1" t="n">
        <v>1</v>
      </c>
      <c r="E952" s="21" t="n">
        <v>6.05</v>
      </c>
      <c r="F952" s="20" t="n">
        <v>71.3</v>
      </c>
      <c r="G952" s="20" t="n">
        <v>23.8</v>
      </c>
      <c r="H952" s="20" t="n">
        <v>158.4</v>
      </c>
      <c r="I952" s="19" t="n">
        <v>0.1</v>
      </c>
      <c r="J952" s="1" t="s">
        <v>273</v>
      </c>
    </row>
    <row r="953" customFormat="false" ht="14.25" hidden="false" customHeight="false" outlineLevel="0" collapsed="false">
      <c r="A953" s="7" t="n">
        <v>40781</v>
      </c>
      <c r="D953" s="1" t="n">
        <v>5</v>
      </c>
      <c r="E953" s="21" t="n">
        <v>6.29</v>
      </c>
      <c r="F953" s="20" t="n">
        <v>74.2</v>
      </c>
      <c r="G953" s="20" t="n">
        <v>23.5</v>
      </c>
      <c r="H953" s="20" t="n">
        <v>158.4</v>
      </c>
      <c r="I953" s="19" t="n">
        <v>0.1</v>
      </c>
      <c r="J953" s="1" t="s">
        <v>273</v>
      </c>
    </row>
    <row r="954" customFormat="false" ht="14.25" hidden="false" customHeight="false" outlineLevel="0" collapsed="false">
      <c r="A954" s="7" t="n">
        <v>40781</v>
      </c>
      <c r="D954" s="1" t="n">
        <v>10</v>
      </c>
      <c r="E954" s="21" t="n">
        <v>6.2</v>
      </c>
      <c r="F954" s="20" t="n">
        <v>72.5</v>
      </c>
      <c r="G954" s="20" t="n">
        <v>22.4</v>
      </c>
      <c r="H954" s="20" t="n">
        <v>158.5</v>
      </c>
      <c r="I954" s="19" t="n">
        <v>0.1</v>
      </c>
      <c r="J954" s="1" t="s">
        <v>273</v>
      </c>
    </row>
    <row r="955" customFormat="false" ht="14.25" hidden="false" customHeight="false" outlineLevel="0" collapsed="false">
      <c r="A955" s="7" t="n">
        <v>40781</v>
      </c>
      <c r="D955" s="1" t="n">
        <v>15</v>
      </c>
      <c r="E955" s="21" t="n">
        <v>6.26</v>
      </c>
      <c r="F955" s="20" t="n">
        <v>72.4</v>
      </c>
      <c r="G955" s="20" t="n">
        <v>23.4</v>
      </c>
      <c r="H955" s="20" t="n">
        <v>158.3</v>
      </c>
      <c r="I955" s="19" t="n">
        <v>0.1</v>
      </c>
      <c r="J955" s="1" t="s">
        <v>273</v>
      </c>
    </row>
    <row r="956" customFormat="false" ht="14.25" hidden="false" customHeight="false" outlineLevel="0" collapsed="false">
      <c r="A956" s="7" t="n">
        <v>40781</v>
      </c>
      <c r="D956" s="1" t="n">
        <v>20</v>
      </c>
      <c r="E956" s="21" t="n">
        <v>1.22</v>
      </c>
      <c r="F956" s="20" t="n">
        <v>13.2</v>
      </c>
      <c r="G956" s="20" t="n">
        <v>20.6</v>
      </c>
      <c r="H956" s="20" t="n">
        <v>159</v>
      </c>
      <c r="I956" s="19" t="n">
        <v>0.1</v>
      </c>
      <c r="J956" s="1" t="s">
        <v>273</v>
      </c>
    </row>
    <row r="957" customFormat="false" ht="14.25" hidden="false" customHeight="false" outlineLevel="0" collapsed="false">
      <c r="A957" s="7" t="n">
        <v>40781</v>
      </c>
      <c r="D957" s="1" t="n">
        <v>25</v>
      </c>
      <c r="E957" s="21" t="n">
        <v>0.12</v>
      </c>
      <c r="F957" s="20" t="n">
        <v>1.3</v>
      </c>
      <c r="G957" s="20" t="n">
        <v>15.9</v>
      </c>
      <c r="H957" s="20" t="n">
        <v>157.1</v>
      </c>
      <c r="I957" s="19" t="n">
        <v>0.1</v>
      </c>
      <c r="J957" s="1" t="s">
        <v>273</v>
      </c>
    </row>
    <row r="958" customFormat="false" ht="14.25" hidden="false" customHeight="false" outlineLevel="0" collapsed="false">
      <c r="A958" s="7" t="n">
        <v>40781</v>
      </c>
      <c r="D958" s="1" t="n">
        <v>30</v>
      </c>
      <c r="E958" s="21" t="n">
        <v>0.08</v>
      </c>
      <c r="F958" s="20" t="n">
        <v>0.8</v>
      </c>
      <c r="G958" s="20" t="n">
        <v>15</v>
      </c>
      <c r="H958" s="20" t="n">
        <v>158.8</v>
      </c>
      <c r="I958" s="19" t="n">
        <v>0.1</v>
      </c>
      <c r="J958" s="1" t="s">
        <v>273</v>
      </c>
    </row>
    <row r="959" customFormat="false" ht="14.25" hidden="false" customHeight="false" outlineLevel="0" collapsed="false">
      <c r="A959" s="7" t="n">
        <v>40781</v>
      </c>
      <c r="D959" s="1" t="n">
        <v>35</v>
      </c>
      <c r="E959" s="21" t="n">
        <v>0.05</v>
      </c>
      <c r="F959" s="20" t="n">
        <v>0.5</v>
      </c>
      <c r="G959" s="20" t="n">
        <v>11.9</v>
      </c>
      <c r="H959" s="20" t="n">
        <v>159.9</v>
      </c>
      <c r="I959" s="19" t="n">
        <v>0.1</v>
      </c>
      <c r="J959" s="1" t="s">
        <v>273</v>
      </c>
    </row>
    <row r="960" customFormat="false" ht="14.25" hidden="false" customHeight="false" outlineLevel="0" collapsed="false">
      <c r="A960" s="7" t="n">
        <v>40781</v>
      </c>
      <c r="D960" s="1" t="n">
        <v>40</v>
      </c>
      <c r="E960" s="21" t="n">
        <v>0.04</v>
      </c>
      <c r="F960" s="20" t="n">
        <v>0.4</v>
      </c>
      <c r="G960" s="20" t="n">
        <v>12</v>
      </c>
      <c r="H960" s="20" t="n">
        <v>159.6</v>
      </c>
      <c r="I960" s="19" t="n">
        <v>0.1</v>
      </c>
      <c r="J960" s="1" t="s">
        <v>273</v>
      </c>
    </row>
    <row r="961" customFormat="false" ht="14.25" hidden="false" customHeight="false" outlineLevel="0" collapsed="false">
      <c r="A961" s="7" t="n">
        <v>40781</v>
      </c>
      <c r="D961" s="1" t="n">
        <v>45</v>
      </c>
      <c r="E961" s="21" t="n">
        <v>0.08</v>
      </c>
      <c r="F961" s="20" t="n">
        <v>0.7</v>
      </c>
      <c r="G961" s="20" t="n">
        <v>10.9</v>
      </c>
      <c r="H961" s="20" t="n">
        <v>161.6</v>
      </c>
      <c r="I961" s="19" t="n">
        <v>0.1</v>
      </c>
      <c r="J961" s="1" t="s">
        <v>273</v>
      </c>
    </row>
    <row r="962" customFormat="false" ht="14.25" hidden="false" customHeight="false" outlineLevel="0" collapsed="false">
      <c r="A962" s="7" t="n">
        <v>40781</v>
      </c>
      <c r="D962" s="1" t="n">
        <v>50</v>
      </c>
      <c r="E962" s="21" t="n">
        <v>0.05</v>
      </c>
      <c r="F962" s="20" t="n">
        <v>0.5</v>
      </c>
      <c r="G962" s="20" t="n">
        <v>10.2</v>
      </c>
      <c r="H962" s="20" t="n">
        <v>164.6</v>
      </c>
      <c r="I962" s="19" t="n">
        <v>0.1</v>
      </c>
      <c r="J962" s="1" t="s">
        <v>273</v>
      </c>
    </row>
    <row r="963" customFormat="false" ht="12.75" hidden="false" customHeight="false" outlineLevel="0" collapsed="false">
      <c r="A963" s="7"/>
    </row>
    <row r="964" customFormat="false" ht="14.25" hidden="false" customHeight="false" outlineLevel="0" collapsed="false">
      <c r="A964" s="7" t="n">
        <v>40781</v>
      </c>
      <c r="B964" s="1" t="s">
        <v>193</v>
      </c>
      <c r="C964" s="18" t="n">
        <v>0.378472222222222</v>
      </c>
      <c r="D964" s="1" t="n">
        <v>1</v>
      </c>
      <c r="E964" s="3" t="n">
        <v>5.68</v>
      </c>
      <c r="F964" s="2" t="n">
        <v>66.6</v>
      </c>
      <c r="G964" s="2" t="n">
        <v>23.7</v>
      </c>
      <c r="H964" s="2" t="n">
        <v>154.4</v>
      </c>
      <c r="I964" s="19" t="n">
        <v>0.1</v>
      </c>
      <c r="J964" s="1" t="s">
        <v>273</v>
      </c>
    </row>
    <row r="965" customFormat="false" ht="14.25" hidden="false" customHeight="false" outlineLevel="0" collapsed="false">
      <c r="A965" s="7" t="n">
        <v>40781</v>
      </c>
      <c r="D965" s="1" t="n">
        <v>5</v>
      </c>
      <c r="E965" s="3" t="n">
        <v>5.9</v>
      </c>
      <c r="F965" s="2" t="n">
        <v>68.9</v>
      </c>
      <c r="G965" s="2" t="n">
        <v>23.5</v>
      </c>
      <c r="H965" s="2" t="n">
        <v>155.5</v>
      </c>
      <c r="I965" s="19" t="n">
        <v>0.1</v>
      </c>
      <c r="J965" s="1" t="s">
        <v>273</v>
      </c>
    </row>
    <row r="966" customFormat="false" ht="14.25" hidden="false" customHeight="false" outlineLevel="0" collapsed="false">
      <c r="A966" s="7" t="n">
        <v>40781</v>
      </c>
      <c r="D966" s="1" t="n">
        <v>10</v>
      </c>
      <c r="E966" s="3" t="n">
        <v>5.92</v>
      </c>
      <c r="F966" s="2" t="n">
        <v>69.4</v>
      </c>
      <c r="G966" s="2" t="n">
        <v>23.4</v>
      </c>
      <c r="H966" s="2" t="n">
        <v>155.6</v>
      </c>
      <c r="I966" s="19" t="n">
        <v>0.1</v>
      </c>
      <c r="J966" s="1" t="s">
        <v>273</v>
      </c>
    </row>
    <row r="967" customFormat="false" ht="14.25" hidden="false" customHeight="false" outlineLevel="0" collapsed="false">
      <c r="A967" s="7" t="n">
        <v>40781</v>
      </c>
      <c r="D967" s="1" t="n">
        <v>15</v>
      </c>
      <c r="E967" s="3" t="n">
        <v>5.48</v>
      </c>
      <c r="F967" s="2" t="n">
        <v>64.2</v>
      </c>
      <c r="G967" s="2" t="n">
        <v>23.2</v>
      </c>
      <c r="H967" s="2" t="n">
        <v>156.4</v>
      </c>
      <c r="I967" s="19" t="n">
        <v>0.1</v>
      </c>
      <c r="J967" s="1" t="s">
        <v>273</v>
      </c>
    </row>
    <row r="968" customFormat="false" ht="14.25" hidden="false" customHeight="false" outlineLevel="0" collapsed="false">
      <c r="A968" s="7" t="n">
        <v>40781</v>
      </c>
      <c r="D968" s="1" t="n">
        <v>20</v>
      </c>
      <c r="E968" s="3" t="n">
        <v>2.01</v>
      </c>
      <c r="F968" s="2" t="n">
        <v>22</v>
      </c>
      <c r="G968" s="2" t="n">
        <v>19.9</v>
      </c>
      <c r="H968" s="2" t="n">
        <v>156.1</v>
      </c>
      <c r="I968" s="19" t="n">
        <v>0.1</v>
      </c>
      <c r="J968" s="1" t="s">
        <v>273</v>
      </c>
    </row>
    <row r="969" customFormat="false" ht="14.25" hidden="false" customHeight="false" outlineLevel="0" collapsed="false">
      <c r="A969" s="7" t="n">
        <v>40781</v>
      </c>
      <c r="D969" s="1" t="n">
        <v>25</v>
      </c>
      <c r="E969" s="3" t="n">
        <v>0.12</v>
      </c>
      <c r="F969" s="2" t="n">
        <v>1.2</v>
      </c>
      <c r="G969" s="2" t="n">
        <v>13.8</v>
      </c>
      <c r="H969" s="2" t="n">
        <v>151.4</v>
      </c>
      <c r="I969" s="19" t="n">
        <v>0.1</v>
      </c>
      <c r="J969" s="1" t="s">
        <v>273</v>
      </c>
    </row>
    <row r="970" customFormat="false" ht="12.75" hidden="false" customHeight="false" outlineLevel="0" collapsed="false">
      <c r="A970" s="7" t="n">
        <v>40781</v>
      </c>
      <c r="D970" s="1" t="n">
        <v>30</v>
      </c>
      <c r="E970" s="1" t="n">
        <v>0.1</v>
      </c>
      <c r="F970" s="1" t="n">
        <v>0.9</v>
      </c>
      <c r="G970" s="1" t="n">
        <v>12</v>
      </c>
      <c r="H970" s="1" t="n">
        <v>150.4</v>
      </c>
      <c r="I970" s="1" t="n">
        <v>0.1</v>
      </c>
      <c r="J970" s="1" t="s">
        <v>273</v>
      </c>
    </row>
    <row r="971" customFormat="false" ht="12.75" hidden="false" customHeight="false" outlineLevel="0" collapsed="false">
      <c r="A971" s="7" t="n">
        <v>40781</v>
      </c>
      <c r="D971" s="1" t="n">
        <v>35</v>
      </c>
      <c r="E971" s="1" t="n">
        <v>0.08</v>
      </c>
      <c r="F971" s="1" t="n">
        <v>0.8</v>
      </c>
      <c r="G971" s="1" t="n">
        <v>10.6</v>
      </c>
      <c r="H971" s="1" t="n">
        <v>149.7</v>
      </c>
      <c r="I971" s="1" t="n">
        <v>0.1</v>
      </c>
      <c r="J971" s="1" t="s">
        <v>273</v>
      </c>
    </row>
    <row r="972" customFormat="false" ht="12.75" hidden="false" customHeight="false" outlineLevel="0" collapsed="false">
      <c r="A972" s="7" t="n">
        <v>40781</v>
      </c>
      <c r="D972" s="1" t="n">
        <v>40</v>
      </c>
      <c r="E972" s="1" t="n">
        <v>0.08</v>
      </c>
      <c r="F972" s="1" t="n">
        <v>0.8</v>
      </c>
      <c r="G972" s="1" t="n">
        <v>9.6</v>
      </c>
      <c r="H972" s="1" t="n">
        <v>149.8</v>
      </c>
      <c r="I972" s="1" t="n">
        <v>0.1</v>
      </c>
      <c r="J972" s="1" t="s">
        <v>273</v>
      </c>
    </row>
    <row r="973" customFormat="false" ht="12.75" hidden="false" customHeight="false" outlineLevel="0" collapsed="false">
      <c r="A973" s="7"/>
    </row>
    <row r="974" customFormat="false" ht="14.25" hidden="false" customHeight="false" outlineLevel="0" collapsed="false">
      <c r="A974" s="7" t="n">
        <v>40781</v>
      </c>
      <c r="B974" s="1" t="s">
        <v>49</v>
      </c>
      <c r="C974" s="18" t="n">
        <v>0.488888888888889</v>
      </c>
      <c r="D974" s="1" t="n">
        <v>1</v>
      </c>
      <c r="E974" s="3" t="n">
        <v>5.94</v>
      </c>
      <c r="F974" s="2" t="n">
        <v>71.8</v>
      </c>
      <c r="G974" s="2" t="n">
        <v>24.9</v>
      </c>
      <c r="H974" s="2" t="n">
        <v>144.2</v>
      </c>
      <c r="I974" s="19" t="n">
        <v>0.1</v>
      </c>
      <c r="J974" s="1" t="s">
        <v>273</v>
      </c>
    </row>
    <row r="975" customFormat="false" ht="14.25" hidden="false" customHeight="false" outlineLevel="0" collapsed="false">
      <c r="A975" s="7" t="n">
        <v>40781</v>
      </c>
      <c r="D975" s="1" t="n">
        <v>5</v>
      </c>
      <c r="E975" s="3" t="n">
        <v>5.35</v>
      </c>
      <c r="F975" s="2" t="n">
        <v>66.6</v>
      </c>
      <c r="G975" s="2" t="n">
        <v>24.6</v>
      </c>
      <c r="H975" s="2" t="n">
        <v>144.3</v>
      </c>
      <c r="I975" s="19" t="n">
        <v>0.1</v>
      </c>
      <c r="J975" s="1" t="s">
        <v>273</v>
      </c>
    </row>
    <row r="976" customFormat="false" ht="14.25" hidden="false" customHeight="false" outlineLevel="0" collapsed="false">
      <c r="A976" s="7" t="n">
        <v>40781</v>
      </c>
      <c r="D976" s="1" t="n">
        <v>10</v>
      </c>
      <c r="E976" s="3" t="n">
        <v>5.46</v>
      </c>
      <c r="F976" s="2" t="n">
        <v>65</v>
      </c>
      <c r="G976" s="2" t="n">
        <v>24.3</v>
      </c>
      <c r="H976" s="2" t="n">
        <v>144.1</v>
      </c>
      <c r="I976" s="19" t="n">
        <v>0.1</v>
      </c>
      <c r="J976" s="1" t="s">
        <v>273</v>
      </c>
    </row>
    <row r="977" customFormat="false" ht="14.25" hidden="false" customHeight="false" outlineLevel="0" collapsed="false">
      <c r="A977" s="7" t="n">
        <v>40781</v>
      </c>
      <c r="D977" s="1" t="n">
        <v>15</v>
      </c>
      <c r="E977" s="3" t="n">
        <v>5.44</v>
      </c>
      <c r="F977" s="2" t="n">
        <v>63.7</v>
      </c>
      <c r="G977" s="2" t="n">
        <v>24.1</v>
      </c>
      <c r="H977" s="2" t="n">
        <v>143.9</v>
      </c>
      <c r="I977" s="19" t="n">
        <v>0.1</v>
      </c>
      <c r="J977" s="1" t="s">
        <v>273</v>
      </c>
    </row>
    <row r="978" customFormat="false" ht="14.25" hidden="false" customHeight="false" outlineLevel="0" collapsed="false">
      <c r="A978" s="7" t="n">
        <v>40781</v>
      </c>
      <c r="D978" s="1" t="n">
        <v>18</v>
      </c>
      <c r="E978" s="3" t="n">
        <v>5.73</v>
      </c>
      <c r="F978" s="2" t="n">
        <v>67.4</v>
      </c>
      <c r="G978" s="2" t="n">
        <v>24</v>
      </c>
      <c r="H978" s="2" t="n">
        <v>144</v>
      </c>
      <c r="I978" s="19" t="n">
        <v>0.1</v>
      </c>
      <c r="J978" s="1" t="s">
        <v>273</v>
      </c>
    </row>
    <row r="979" customFormat="false" ht="12.75" hidden="false" customHeight="false" outlineLevel="0" collapsed="false">
      <c r="A979" s="7"/>
      <c r="E979" s="3"/>
      <c r="F979" s="2"/>
      <c r="G979" s="2"/>
      <c r="H979" s="2"/>
    </row>
    <row r="980" customFormat="false" ht="14.25" hidden="false" customHeight="false" outlineLevel="0" collapsed="false">
      <c r="A980" s="7" t="n">
        <v>40781</v>
      </c>
      <c r="B980" s="1" t="s">
        <v>318</v>
      </c>
      <c r="C980" s="18" t="n">
        <v>0.445833333333333</v>
      </c>
      <c r="D980" s="1" t="n">
        <v>1</v>
      </c>
      <c r="E980" s="3" t="n">
        <v>5.8</v>
      </c>
      <c r="F980" s="2" t="n">
        <v>69.3</v>
      </c>
      <c r="G980" s="2" t="n">
        <v>24.6</v>
      </c>
      <c r="H980" s="2" t="n">
        <v>144.3</v>
      </c>
      <c r="I980" s="19" t="n">
        <v>0.1</v>
      </c>
      <c r="J980" s="1" t="s">
        <v>273</v>
      </c>
    </row>
    <row r="981" customFormat="false" ht="14.25" hidden="false" customHeight="false" outlineLevel="0" collapsed="false">
      <c r="A981" s="7" t="n">
        <v>40781</v>
      </c>
      <c r="D981" s="1" t="n">
        <v>5</v>
      </c>
      <c r="E981" s="3" t="n">
        <v>5.6</v>
      </c>
      <c r="F981" s="2" t="n">
        <v>66.2</v>
      </c>
      <c r="G981" s="2" t="n">
        <v>24.2</v>
      </c>
      <c r="H981" s="2" t="n">
        <v>144.2</v>
      </c>
      <c r="I981" s="19" t="n">
        <v>0.1</v>
      </c>
      <c r="J981" s="1" t="s">
        <v>273</v>
      </c>
    </row>
    <row r="982" customFormat="false" ht="14.25" hidden="false" customHeight="false" outlineLevel="0" collapsed="false">
      <c r="A982" s="7" t="n">
        <v>40781</v>
      </c>
      <c r="D982" s="1" t="n">
        <v>10</v>
      </c>
      <c r="E982" s="3" t="n">
        <v>5.51</v>
      </c>
      <c r="F982" s="2" t="n">
        <v>66.1</v>
      </c>
      <c r="G982" s="2" t="n">
        <v>24.2</v>
      </c>
      <c r="H982" s="2" t="n">
        <v>144</v>
      </c>
      <c r="I982" s="19" t="n">
        <v>0.1</v>
      </c>
      <c r="J982" s="1" t="s">
        <v>273</v>
      </c>
    </row>
    <row r="983" customFormat="false" ht="14.25" hidden="false" customHeight="false" outlineLevel="0" collapsed="false">
      <c r="A983" s="7" t="n">
        <v>40781</v>
      </c>
      <c r="D983" s="1" t="n">
        <v>15</v>
      </c>
      <c r="E983" s="3" t="n">
        <v>5.81</v>
      </c>
      <c r="F983" s="2" t="n">
        <v>71.1</v>
      </c>
      <c r="G983" s="2" t="n">
        <v>24.1</v>
      </c>
      <c r="H983" s="2" t="n">
        <v>144.1</v>
      </c>
      <c r="I983" s="19" t="n">
        <v>0.1</v>
      </c>
      <c r="J983" s="1" t="s">
        <v>273</v>
      </c>
    </row>
    <row r="984" customFormat="false" ht="14.25" hidden="false" customHeight="false" outlineLevel="0" collapsed="false">
      <c r="A984" s="7" t="n">
        <v>40781</v>
      </c>
      <c r="D984" s="1" t="n">
        <v>20</v>
      </c>
      <c r="E984" s="3" t="n">
        <v>5.73</v>
      </c>
      <c r="F984" s="2" t="n">
        <v>68</v>
      </c>
      <c r="G984" s="2" t="n">
        <v>24.1</v>
      </c>
      <c r="H984" s="2" t="n">
        <v>144.2</v>
      </c>
      <c r="I984" s="19" t="n">
        <v>0.1</v>
      </c>
      <c r="J984" s="1" t="s">
        <v>273</v>
      </c>
    </row>
    <row r="985" customFormat="false" ht="14.25" hidden="false" customHeight="false" outlineLevel="0" collapsed="false">
      <c r="A985" s="7" t="n">
        <v>40781</v>
      </c>
      <c r="D985" s="1" t="n">
        <v>25</v>
      </c>
      <c r="E985" s="3" t="n">
        <v>5.73</v>
      </c>
      <c r="F985" s="2" t="n">
        <v>69.7</v>
      </c>
      <c r="G985" s="2" t="n">
        <v>24.1</v>
      </c>
      <c r="H985" s="2" t="n">
        <v>144.2</v>
      </c>
      <c r="I985" s="19" t="n">
        <v>0.1</v>
      </c>
      <c r="J985" s="1" t="s">
        <v>273</v>
      </c>
    </row>
    <row r="986" customFormat="false" ht="14.25" hidden="false" customHeight="false" outlineLevel="0" collapsed="false">
      <c r="A986" s="7" t="n">
        <v>40781</v>
      </c>
      <c r="D986" s="1" t="n">
        <v>30</v>
      </c>
      <c r="E986" s="3" t="n">
        <v>5.43</v>
      </c>
      <c r="F986" s="2" t="n">
        <v>69.9</v>
      </c>
      <c r="G986" s="2" t="n">
        <v>24.1</v>
      </c>
      <c r="H986" s="2" t="n">
        <v>144.2</v>
      </c>
      <c r="I986" s="19" t="n">
        <v>0.1</v>
      </c>
      <c r="J986" s="1" t="s">
        <v>273</v>
      </c>
    </row>
    <row r="987" customFormat="false" ht="14.25" hidden="false" customHeight="false" outlineLevel="0" collapsed="false">
      <c r="A987" s="7" t="n">
        <v>40781</v>
      </c>
      <c r="D987" s="1" t="n">
        <v>35</v>
      </c>
      <c r="E987" s="3" t="n">
        <v>5.43</v>
      </c>
      <c r="F987" s="2" t="n">
        <v>64.9</v>
      </c>
      <c r="G987" s="2" t="n">
        <v>24</v>
      </c>
      <c r="H987" s="2" t="n">
        <v>144.8</v>
      </c>
      <c r="I987" s="19" t="n">
        <v>0.1</v>
      </c>
      <c r="J987" s="1" t="s">
        <v>273</v>
      </c>
    </row>
    <row r="988" customFormat="false" ht="12.75" hidden="false" customHeight="false" outlineLevel="0" collapsed="false">
      <c r="A988" s="7" t="n">
        <v>40781</v>
      </c>
      <c r="D988" s="1" t="n">
        <v>40</v>
      </c>
      <c r="E988" s="3" t="n">
        <v>0.28</v>
      </c>
      <c r="F988" s="2" t="n">
        <v>2.8</v>
      </c>
      <c r="G988" s="2" t="n">
        <v>23.6</v>
      </c>
      <c r="H988" s="2" t="n">
        <v>155.6</v>
      </c>
      <c r="I988" s="1" t="n">
        <v>0.1</v>
      </c>
      <c r="J988" s="1" t="s">
        <v>273</v>
      </c>
    </row>
    <row r="989" customFormat="false" ht="12.75" hidden="false" customHeight="false" outlineLevel="0" collapsed="false">
      <c r="A989" s="7"/>
      <c r="E989" s="3"/>
      <c r="F989" s="2"/>
      <c r="G989" s="2"/>
      <c r="H989" s="2"/>
    </row>
    <row r="990" customFormat="false" ht="14.25" hidden="false" customHeight="false" outlineLevel="0" collapsed="false">
      <c r="A990" s="7" t="n">
        <v>40781</v>
      </c>
      <c r="B990" s="1" t="s">
        <v>322</v>
      </c>
      <c r="C990" s="18" t="n">
        <v>0.475</v>
      </c>
      <c r="D990" s="1" t="n">
        <v>1</v>
      </c>
      <c r="E990" s="3" t="n">
        <v>5.83</v>
      </c>
      <c r="F990" s="2" t="n">
        <v>70.4</v>
      </c>
      <c r="G990" s="2" t="n">
        <v>24.7</v>
      </c>
      <c r="H990" s="2" t="n">
        <v>144.2</v>
      </c>
      <c r="I990" s="19" t="n">
        <v>0.1</v>
      </c>
      <c r="J990" s="1" t="s">
        <v>273</v>
      </c>
    </row>
    <row r="991" customFormat="false" ht="14.25" hidden="false" customHeight="false" outlineLevel="0" collapsed="false">
      <c r="A991" s="7" t="n">
        <v>40781</v>
      </c>
      <c r="D991" s="1" t="n">
        <v>5</v>
      </c>
      <c r="E991" s="3" t="n">
        <v>5.7</v>
      </c>
      <c r="F991" s="2" t="n">
        <v>68</v>
      </c>
      <c r="G991" s="2" t="n">
        <v>24.4</v>
      </c>
      <c r="H991" s="2" t="n">
        <v>143.7</v>
      </c>
      <c r="I991" s="19" t="n">
        <v>0.1</v>
      </c>
      <c r="J991" s="1" t="s">
        <v>273</v>
      </c>
    </row>
    <row r="992" customFormat="false" ht="14.25" hidden="false" customHeight="false" outlineLevel="0" collapsed="false">
      <c r="A992" s="7" t="n">
        <v>40781</v>
      </c>
      <c r="D992" s="1" t="n">
        <v>10</v>
      </c>
      <c r="E992" s="3" t="n">
        <v>5.28</v>
      </c>
      <c r="F992" s="2" t="n">
        <v>62.5</v>
      </c>
      <c r="G992" s="2" t="n">
        <v>24.1</v>
      </c>
      <c r="H992" s="2" t="n">
        <v>144</v>
      </c>
      <c r="I992" s="19" t="n">
        <v>0.1</v>
      </c>
      <c r="J992" s="1" t="s">
        <v>273</v>
      </c>
    </row>
    <row r="993" customFormat="false" ht="14.25" hidden="false" customHeight="false" outlineLevel="0" collapsed="false">
      <c r="A993" s="7" t="n">
        <v>40781</v>
      </c>
      <c r="D993" s="1" t="n">
        <v>15</v>
      </c>
      <c r="E993" s="3" t="n">
        <v>5.89</v>
      </c>
      <c r="F993" s="2" t="n">
        <v>69.9</v>
      </c>
      <c r="G993" s="2" t="n">
        <v>24.1</v>
      </c>
      <c r="H993" s="2" t="n">
        <v>143.9</v>
      </c>
      <c r="I993" s="19" t="n">
        <v>0.1</v>
      </c>
      <c r="J993" s="1" t="s">
        <v>273</v>
      </c>
    </row>
    <row r="994" customFormat="false" ht="14.25" hidden="false" customHeight="false" outlineLevel="0" collapsed="false">
      <c r="A994" s="7" t="n">
        <v>40781</v>
      </c>
      <c r="D994" s="1" t="n">
        <v>20</v>
      </c>
      <c r="E994" s="3" t="n">
        <v>5.8</v>
      </c>
      <c r="F994" s="2" t="n">
        <v>67.5</v>
      </c>
      <c r="G994" s="2" t="n">
        <v>24</v>
      </c>
      <c r="H994" s="2" t="n">
        <v>143.9</v>
      </c>
      <c r="I994" s="19" t="n">
        <v>0.1</v>
      </c>
      <c r="J994" s="1" t="s">
        <v>273</v>
      </c>
    </row>
    <row r="995" customFormat="false" ht="14.25" hidden="false" customHeight="false" outlineLevel="0" collapsed="false">
      <c r="A995" s="7" t="n">
        <v>40781</v>
      </c>
      <c r="D995" s="1" t="n">
        <v>24</v>
      </c>
      <c r="E995" s="3" t="n">
        <v>4.92</v>
      </c>
      <c r="F995" s="2" t="n">
        <v>59.5</v>
      </c>
      <c r="G995" s="2" t="n">
        <v>24</v>
      </c>
      <c r="H995" s="2" t="n">
        <v>143.9</v>
      </c>
      <c r="I995" s="19" t="n">
        <v>0.1</v>
      </c>
      <c r="J995" s="1" t="s">
        <v>273</v>
      </c>
    </row>
    <row r="996" customFormat="false" ht="12.75" hidden="false" customHeight="false" outlineLevel="0" collapsed="false">
      <c r="A996" s="7"/>
      <c r="E996" s="3"/>
      <c r="F996" s="2"/>
      <c r="G996" s="2"/>
      <c r="H996" s="2"/>
    </row>
    <row r="997" customFormat="false" ht="14.25" hidden="false" customHeight="false" outlineLevel="0" collapsed="false">
      <c r="A997" s="7" t="n">
        <v>40781</v>
      </c>
      <c r="B997" s="1" t="s">
        <v>459</v>
      </c>
      <c r="C997" s="18" t="n">
        <v>0.506944444444444</v>
      </c>
      <c r="D997" s="1" t="n">
        <v>1</v>
      </c>
      <c r="E997" s="3" t="n">
        <v>6.25</v>
      </c>
      <c r="F997" s="2" t="n">
        <v>75.2</v>
      </c>
      <c r="G997" s="2" t="n">
        <v>24.7</v>
      </c>
      <c r="H997" s="2" t="n">
        <v>160.4</v>
      </c>
      <c r="I997" s="19" t="n">
        <v>0.1</v>
      </c>
      <c r="J997" s="1" t="s">
        <v>273</v>
      </c>
    </row>
    <row r="998" customFormat="false" ht="14.25" hidden="false" customHeight="false" outlineLevel="0" collapsed="false">
      <c r="A998" s="7"/>
      <c r="E998" s="3"/>
      <c r="F998" s="2"/>
      <c r="G998" s="2"/>
      <c r="H998" s="2"/>
      <c r="I998" s="19"/>
    </row>
    <row r="999" customFormat="false" ht="14.25" hidden="false" customHeight="false" outlineLevel="0" collapsed="false">
      <c r="A999" s="7" t="n">
        <v>40786</v>
      </c>
      <c r="B999" s="1" t="s">
        <v>48</v>
      </c>
      <c r="C999" s="18" t="n">
        <v>0.55</v>
      </c>
      <c r="D999" s="1" t="n">
        <v>1</v>
      </c>
      <c r="E999" s="21" t="n">
        <v>7.85</v>
      </c>
      <c r="F999" s="20" t="n">
        <v>93.1</v>
      </c>
      <c r="G999" s="20" t="n">
        <v>23.8</v>
      </c>
      <c r="H999" s="20" t="n">
        <v>156.6</v>
      </c>
      <c r="I999" s="19" t="n">
        <v>0.1</v>
      </c>
      <c r="J999" s="1" t="s">
        <v>273</v>
      </c>
      <c r="K999" s="11" t="s">
        <v>460</v>
      </c>
    </row>
    <row r="1000" customFormat="false" ht="14.25" hidden="false" customHeight="false" outlineLevel="0" collapsed="false">
      <c r="A1000" s="7" t="n">
        <v>40786</v>
      </c>
      <c r="D1000" s="1" t="n">
        <v>5</v>
      </c>
      <c r="E1000" s="21" t="n">
        <v>8.3</v>
      </c>
      <c r="F1000" s="20" t="n">
        <v>97</v>
      </c>
      <c r="G1000" s="20" t="n">
        <v>23.2</v>
      </c>
      <c r="H1000" s="20" t="n">
        <v>157.2</v>
      </c>
      <c r="I1000" s="19" t="n">
        <v>0.1</v>
      </c>
      <c r="J1000" s="1" t="s">
        <v>273</v>
      </c>
      <c r="K1000" s="11" t="s">
        <v>190</v>
      </c>
    </row>
    <row r="1001" customFormat="false" ht="14.25" hidden="false" customHeight="false" outlineLevel="0" collapsed="false">
      <c r="A1001" s="7" t="n">
        <v>40786</v>
      </c>
      <c r="D1001" s="1" t="n">
        <v>10</v>
      </c>
      <c r="E1001" s="21" t="n">
        <v>7.95</v>
      </c>
      <c r="F1001" s="20" t="n">
        <v>91.5</v>
      </c>
      <c r="G1001" s="20" t="n">
        <v>22.4</v>
      </c>
      <c r="H1001" s="20" t="n">
        <v>158.4</v>
      </c>
      <c r="I1001" s="19" t="n">
        <v>0.1</v>
      </c>
      <c r="J1001" s="1" t="s">
        <v>273</v>
      </c>
    </row>
    <row r="1002" customFormat="false" ht="14.25" hidden="false" customHeight="false" outlineLevel="0" collapsed="false">
      <c r="A1002" s="7" t="n">
        <v>40786</v>
      </c>
      <c r="D1002" s="1" t="n">
        <v>15</v>
      </c>
      <c r="E1002" s="21" t="n">
        <v>7.99</v>
      </c>
      <c r="F1002" s="20" t="n">
        <v>91.2</v>
      </c>
      <c r="G1002" s="20" t="n">
        <v>22.2</v>
      </c>
      <c r="H1002" s="20" t="n">
        <v>156.8</v>
      </c>
      <c r="I1002" s="19" t="n">
        <v>0.1</v>
      </c>
      <c r="J1002" s="1" t="s">
        <v>273</v>
      </c>
      <c r="K1002" s="11" t="s">
        <v>458</v>
      </c>
    </row>
    <row r="1003" customFormat="false" ht="14.25" hidden="false" customHeight="false" outlineLevel="0" collapsed="false">
      <c r="A1003" s="7" t="n">
        <v>40786</v>
      </c>
      <c r="D1003" s="1" t="n">
        <v>20</v>
      </c>
      <c r="E1003" s="21" t="n">
        <v>6.72</v>
      </c>
      <c r="F1003" s="20" t="n">
        <v>77.1</v>
      </c>
      <c r="G1003" s="20" t="n">
        <v>21.9</v>
      </c>
      <c r="H1003" s="20" t="n">
        <v>160.6</v>
      </c>
      <c r="I1003" s="19" t="n">
        <v>0.1</v>
      </c>
      <c r="J1003" s="1" t="s">
        <v>273</v>
      </c>
      <c r="K1003" s="11" t="s">
        <v>461</v>
      </c>
    </row>
    <row r="1004" customFormat="false" ht="14.25" hidden="false" customHeight="false" outlineLevel="0" collapsed="false">
      <c r="A1004" s="7" t="n">
        <v>40786</v>
      </c>
      <c r="D1004" s="1" t="n">
        <v>25</v>
      </c>
      <c r="E1004" s="21" t="n">
        <v>5.65</v>
      </c>
      <c r="F1004" s="20" t="n">
        <v>62.7</v>
      </c>
      <c r="G1004" s="20" t="n">
        <v>20.5</v>
      </c>
      <c r="H1004" s="20" t="n">
        <v>158.7</v>
      </c>
      <c r="I1004" s="19" t="n">
        <v>0.1</v>
      </c>
      <c r="J1004" s="1" t="s">
        <v>273</v>
      </c>
    </row>
    <row r="1005" customFormat="false" ht="14.25" hidden="false" customHeight="false" outlineLevel="0" collapsed="false">
      <c r="A1005" s="7" t="n">
        <v>40786</v>
      </c>
      <c r="D1005" s="1" t="n">
        <v>30</v>
      </c>
      <c r="E1005" s="21" t="n">
        <v>0.22</v>
      </c>
      <c r="F1005" s="20" t="n">
        <v>2.1</v>
      </c>
      <c r="G1005" s="20" t="n">
        <v>14.2</v>
      </c>
      <c r="H1005" s="20" t="n">
        <v>159</v>
      </c>
      <c r="I1005" s="19" t="n">
        <v>0.1</v>
      </c>
      <c r="J1005" s="1" t="s">
        <v>273</v>
      </c>
    </row>
    <row r="1006" customFormat="false" ht="14.25" hidden="false" customHeight="false" outlineLevel="0" collapsed="false">
      <c r="A1006" s="7" t="n">
        <v>40786</v>
      </c>
      <c r="D1006" s="1" t="n">
        <v>35</v>
      </c>
      <c r="E1006" s="21" t="n">
        <v>0.09</v>
      </c>
      <c r="F1006" s="20" t="n">
        <v>0.9</v>
      </c>
      <c r="G1006" s="20" t="n">
        <v>12.4</v>
      </c>
      <c r="H1006" s="20" t="n">
        <v>160.5</v>
      </c>
      <c r="I1006" s="19" t="n">
        <v>0.1</v>
      </c>
      <c r="J1006" s="1" t="s">
        <v>273</v>
      </c>
    </row>
    <row r="1007" customFormat="false" ht="14.25" hidden="false" customHeight="false" outlineLevel="0" collapsed="false">
      <c r="A1007" s="7" t="n">
        <v>40786</v>
      </c>
      <c r="D1007" s="1" t="n">
        <v>40</v>
      </c>
      <c r="E1007" s="21" t="n">
        <v>0.09</v>
      </c>
      <c r="F1007" s="20" t="n">
        <v>0.8</v>
      </c>
      <c r="G1007" s="20" t="n">
        <v>11.3</v>
      </c>
      <c r="H1007" s="20" t="n">
        <v>161.7</v>
      </c>
      <c r="I1007" s="19" t="n">
        <v>0.1</v>
      </c>
      <c r="J1007" s="1" t="s">
        <v>273</v>
      </c>
    </row>
    <row r="1008" customFormat="false" ht="14.25" hidden="false" customHeight="false" outlineLevel="0" collapsed="false">
      <c r="A1008" s="7" t="n">
        <v>40786</v>
      </c>
      <c r="D1008" s="1" t="n">
        <v>45</v>
      </c>
      <c r="E1008" s="21" t="n">
        <v>0.09</v>
      </c>
      <c r="F1008" s="20" t="n">
        <v>0.8</v>
      </c>
      <c r="G1008" s="20" t="n">
        <v>10.2</v>
      </c>
      <c r="H1008" s="20" t="n">
        <v>165.1</v>
      </c>
      <c r="I1008" s="19" t="n">
        <v>0.1</v>
      </c>
      <c r="J1008" s="1" t="s">
        <v>273</v>
      </c>
    </row>
    <row r="1009" customFormat="false" ht="14.25" hidden="false" customHeight="false" outlineLevel="0" collapsed="false">
      <c r="A1009" s="7" t="n">
        <v>40786</v>
      </c>
      <c r="D1009" s="1" t="n">
        <v>50</v>
      </c>
      <c r="E1009" s="21" t="n">
        <v>0.09</v>
      </c>
      <c r="F1009" s="20" t="n">
        <v>0.8</v>
      </c>
      <c r="G1009" s="20" t="n">
        <v>9.8</v>
      </c>
      <c r="H1009" s="20" t="n">
        <v>168</v>
      </c>
      <c r="I1009" s="19" t="n">
        <v>0.1</v>
      </c>
      <c r="J1009" s="1" t="s">
        <v>273</v>
      </c>
    </row>
    <row r="1010" customFormat="false" ht="12.75" hidden="false" customHeight="false" outlineLevel="0" collapsed="false">
      <c r="A1010" s="7"/>
    </row>
    <row r="1011" customFormat="false" ht="14.25" hidden="false" customHeight="false" outlineLevel="0" collapsed="false">
      <c r="A1011" s="7" t="n">
        <v>40786</v>
      </c>
      <c r="B1011" s="1" t="s">
        <v>49</v>
      </c>
      <c r="C1011" s="18" t="n">
        <v>0.631944444444444</v>
      </c>
      <c r="D1011" s="1" t="n">
        <v>1</v>
      </c>
      <c r="E1011" s="3" t="n">
        <v>8.55</v>
      </c>
      <c r="F1011" s="2" t="n">
        <v>103.5</v>
      </c>
      <c r="G1011" s="2" t="n">
        <v>25.1</v>
      </c>
      <c r="H1011" s="2" t="n">
        <v>142.9</v>
      </c>
      <c r="I1011" s="19" t="n">
        <v>0.1</v>
      </c>
      <c r="J1011" s="1" t="s">
        <v>273</v>
      </c>
    </row>
    <row r="1012" customFormat="false" ht="14.25" hidden="false" customHeight="false" outlineLevel="0" collapsed="false">
      <c r="A1012" s="7" t="n">
        <v>40786</v>
      </c>
      <c r="D1012" s="1" t="n">
        <v>5</v>
      </c>
      <c r="E1012" s="3" t="n">
        <v>8.19</v>
      </c>
      <c r="F1012" s="2" t="n">
        <v>99.1</v>
      </c>
      <c r="G1012" s="2" t="n">
        <v>24.4</v>
      </c>
      <c r="H1012" s="2" t="n">
        <v>143</v>
      </c>
      <c r="I1012" s="19" t="n">
        <v>0.1</v>
      </c>
      <c r="J1012" s="1" t="s">
        <v>273</v>
      </c>
    </row>
    <row r="1013" customFormat="false" ht="14.25" hidden="false" customHeight="false" outlineLevel="0" collapsed="false">
      <c r="A1013" s="7" t="n">
        <v>40786</v>
      </c>
      <c r="D1013" s="1" t="n">
        <v>10</v>
      </c>
      <c r="E1013" s="3" t="n">
        <v>8.16</v>
      </c>
      <c r="F1013" s="2" t="n">
        <v>97.3</v>
      </c>
      <c r="G1013" s="2" t="n">
        <v>23.6</v>
      </c>
      <c r="H1013" s="2" t="n">
        <v>142.7</v>
      </c>
      <c r="I1013" s="19" t="n">
        <v>0.1</v>
      </c>
      <c r="J1013" s="1" t="s">
        <v>273</v>
      </c>
    </row>
    <row r="1014" customFormat="false" ht="14.25" hidden="false" customHeight="false" outlineLevel="0" collapsed="false">
      <c r="A1014" s="7" t="n">
        <v>40786</v>
      </c>
      <c r="D1014" s="1" t="n">
        <v>15</v>
      </c>
      <c r="E1014" s="3" t="n">
        <v>8.01</v>
      </c>
      <c r="F1014" s="2" t="n">
        <v>89.1</v>
      </c>
      <c r="G1014" s="2" t="n">
        <v>23.3</v>
      </c>
      <c r="H1014" s="2" t="n">
        <v>142.4</v>
      </c>
      <c r="I1014" s="19" t="n">
        <v>0.1</v>
      </c>
      <c r="J1014" s="1" t="s">
        <v>273</v>
      </c>
    </row>
    <row r="1015" customFormat="false" ht="14.25" hidden="false" customHeight="false" outlineLevel="0" collapsed="false">
      <c r="A1015" s="7" t="n">
        <v>40786</v>
      </c>
      <c r="D1015" s="1" t="n">
        <v>18</v>
      </c>
      <c r="E1015" s="3" t="n">
        <v>7.45</v>
      </c>
      <c r="F1015" s="2" t="n">
        <v>81</v>
      </c>
      <c r="G1015" s="2" t="n">
        <v>23.3</v>
      </c>
      <c r="H1015" s="2" t="n">
        <v>142.6</v>
      </c>
      <c r="I1015" s="19" t="n">
        <v>0.1</v>
      </c>
      <c r="J1015" s="1" t="s">
        <v>273</v>
      </c>
    </row>
    <row r="1016" customFormat="false" ht="12.75" hidden="false" customHeight="false" outlineLevel="0" collapsed="false">
      <c r="A1016" s="7"/>
      <c r="E1016" s="3"/>
      <c r="F1016" s="2"/>
      <c r="G1016" s="2"/>
      <c r="H1016" s="2"/>
    </row>
    <row r="1017" customFormat="false" ht="14.25" hidden="false" customHeight="false" outlineLevel="0" collapsed="false">
      <c r="A1017" s="7" t="n">
        <v>40786</v>
      </c>
      <c r="B1017" s="1" t="s">
        <v>318</v>
      </c>
      <c r="C1017" s="18" t="n">
        <v>0.598611111111111</v>
      </c>
      <c r="D1017" s="1" t="n">
        <v>1</v>
      </c>
      <c r="E1017" s="3" t="n">
        <v>8.51</v>
      </c>
      <c r="F1017" s="2" t="n">
        <v>103.5</v>
      </c>
      <c r="G1017" s="2" t="n">
        <v>25</v>
      </c>
      <c r="H1017" s="2" t="n">
        <v>142.7</v>
      </c>
      <c r="I1017" s="19" t="n">
        <v>0.1</v>
      </c>
      <c r="J1017" s="1" t="s">
        <v>273</v>
      </c>
    </row>
    <row r="1018" customFormat="false" ht="14.25" hidden="false" customHeight="false" outlineLevel="0" collapsed="false">
      <c r="A1018" s="7" t="n">
        <v>40786</v>
      </c>
      <c r="D1018" s="1" t="n">
        <v>5</v>
      </c>
      <c r="E1018" s="3" t="n">
        <v>8.32</v>
      </c>
      <c r="F1018" s="2" t="n">
        <v>99.6</v>
      </c>
      <c r="G1018" s="2" t="n">
        <v>24.2</v>
      </c>
      <c r="H1018" s="2" t="n">
        <v>143.1</v>
      </c>
      <c r="I1018" s="19" t="n">
        <v>0.1</v>
      </c>
      <c r="J1018" s="1" t="s">
        <v>273</v>
      </c>
    </row>
    <row r="1019" customFormat="false" ht="14.25" hidden="false" customHeight="false" outlineLevel="0" collapsed="false">
      <c r="A1019" s="7" t="n">
        <v>40786</v>
      </c>
      <c r="D1019" s="1" t="n">
        <v>10</v>
      </c>
      <c r="E1019" s="3" t="n">
        <v>7.55</v>
      </c>
      <c r="F1019" s="2" t="n">
        <v>89.4</v>
      </c>
      <c r="G1019" s="2" t="n">
        <v>23.6</v>
      </c>
      <c r="H1019" s="2" t="n">
        <v>143.1</v>
      </c>
      <c r="I1019" s="19" t="n">
        <v>0.1</v>
      </c>
      <c r="J1019" s="1" t="s">
        <v>273</v>
      </c>
    </row>
    <row r="1020" customFormat="false" ht="14.25" hidden="false" customHeight="false" outlineLevel="0" collapsed="false">
      <c r="A1020" s="7" t="n">
        <v>40786</v>
      </c>
      <c r="D1020" s="1" t="n">
        <v>15</v>
      </c>
      <c r="E1020" s="3" t="n">
        <v>7.3</v>
      </c>
      <c r="F1020" s="2" t="n">
        <v>85.8</v>
      </c>
      <c r="G1020" s="2" t="n">
        <v>23.4</v>
      </c>
      <c r="H1020" s="2" t="n">
        <v>142.9</v>
      </c>
      <c r="I1020" s="19" t="n">
        <v>0.1</v>
      </c>
      <c r="J1020" s="1" t="s">
        <v>273</v>
      </c>
    </row>
    <row r="1021" customFormat="false" ht="14.25" hidden="false" customHeight="false" outlineLevel="0" collapsed="false">
      <c r="A1021" s="7" t="n">
        <v>40786</v>
      </c>
      <c r="D1021" s="1" t="n">
        <v>20</v>
      </c>
      <c r="E1021" s="3" t="n">
        <v>7.62</v>
      </c>
      <c r="F1021" s="2" t="n">
        <v>91.5</v>
      </c>
      <c r="G1021" s="2" t="n">
        <v>23.2</v>
      </c>
      <c r="H1021" s="2" t="n">
        <v>142.4</v>
      </c>
      <c r="I1021" s="19" t="n">
        <v>0.1</v>
      </c>
      <c r="J1021" s="1" t="s">
        <v>273</v>
      </c>
    </row>
    <row r="1022" customFormat="false" ht="14.25" hidden="false" customHeight="false" outlineLevel="0" collapsed="false">
      <c r="A1022" s="7" t="n">
        <v>40786</v>
      </c>
      <c r="D1022" s="1" t="n">
        <v>25</v>
      </c>
      <c r="E1022" s="3" t="n">
        <v>7.37</v>
      </c>
      <c r="F1022" s="2" t="n">
        <v>85.9</v>
      </c>
      <c r="G1022" s="2" t="n">
        <v>21.3</v>
      </c>
      <c r="H1022" s="2" t="n">
        <v>142.2</v>
      </c>
      <c r="I1022" s="19" t="n">
        <v>0.1</v>
      </c>
      <c r="J1022" s="1" t="s">
        <v>273</v>
      </c>
    </row>
    <row r="1023" customFormat="false" ht="14.25" hidden="false" customHeight="false" outlineLevel="0" collapsed="false">
      <c r="A1023" s="7" t="n">
        <v>40786</v>
      </c>
      <c r="D1023" s="1" t="n">
        <v>30</v>
      </c>
      <c r="E1023" s="3" t="n">
        <v>7</v>
      </c>
      <c r="F1023" s="2" t="n">
        <v>81.8</v>
      </c>
      <c r="G1023" s="2" t="n">
        <v>23</v>
      </c>
      <c r="H1023" s="2" t="n">
        <v>143.2</v>
      </c>
      <c r="I1023" s="19" t="n">
        <v>0.1</v>
      </c>
      <c r="J1023" s="1" t="s">
        <v>273</v>
      </c>
    </row>
    <row r="1024" customFormat="false" ht="14.25" hidden="false" customHeight="false" outlineLevel="0" collapsed="false">
      <c r="A1024" s="7" t="n">
        <v>40786</v>
      </c>
      <c r="D1024" s="1" t="n">
        <v>34</v>
      </c>
      <c r="E1024" s="3" t="n">
        <v>5.88</v>
      </c>
      <c r="F1024" s="2" t="n">
        <v>63.8</v>
      </c>
      <c r="G1024" s="2" t="n">
        <v>22.9</v>
      </c>
      <c r="H1024" s="2" t="n">
        <v>143.2</v>
      </c>
      <c r="I1024" s="19" t="n">
        <v>0.1</v>
      </c>
      <c r="J1024" s="1" t="s">
        <v>273</v>
      </c>
    </row>
    <row r="1025" customFormat="false" ht="12.75" hidden="false" customHeight="false" outlineLevel="0" collapsed="false">
      <c r="A1025" s="7"/>
      <c r="E1025" s="3"/>
      <c r="F1025" s="2"/>
      <c r="G1025" s="2"/>
      <c r="H1025" s="2"/>
    </row>
    <row r="1026" customFormat="false" ht="14.25" hidden="false" customHeight="false" outlineLevel="0" collapsed="false">
      <c r="A1026" s="7" t="n">
        <v>40786</v>
      </c>
      <c r="B1026" s="1" t="s">
        <v>322</v>
      </c>
      <c r="C1026" s="18" t="n">
        <v>0.613888888888889</v>
      </c>
      <c r="D1026" s="1" t="n">
        <v>1</v>
      </c>
      <c r="E1026" s="3" t="n">
        <v>7.44</v>
      </c>
      <c r="F1026" s="2" t="n">
        <v>91.1</v>
      </c>
      <c r="G1026" s="2" t="n">
        <v>24.9</v>
      </c>
      <c r="H1026" s="2" t="n">
        <v>142.9</v>
      </c>
      <c r="I1026" s="19" t="n">
        <v>0.1</v>
      </c>
      <c r="J1026" s="1" t="s">
        <v>273</v>
      </c>
    </row>
    <row r="1027" customFormat="false" ht="14.25" hidden="false" customHeight="false" outlineLevel="0" collapsed="false">
      <c r="A1027" s="7" t="n">
        <v>40786</v>
      </c>
      <c r="D1027" s="1" t="n">
        <v>5</v>
      </c>
      <c r="E1027" s="3" t="n">
        <v>7.55</v>
      </c>
      <c r="F1027" s="2" t="n">
        <v>90.5</v>
      </c>
      <c r="G1027" s="2" t="n">
        <v>23.9</v>
      </c>
      <c r="H1027" s="2" t="n">
        <v>142.7</v>
      </c>
      <c r="I1027" s="19" t="n">
        <v>0.1</v>
      </c>
      <c r="J1027" s="1" t="s">
        <v>273</v>
      </c>
    </row>
    <row r="1028" customFormat="false" ht="14.25" hidden="false" customHeight="false" outlineLevel="0" collapsed="false">
      <c r="A1028" s="7" t="n">
        <v>40786</v>
      </c>
      <c r="D1028" s="1" t="n">
        <v>10</v>
      </c>
      <c r="E1028" s="3" t="n">
        <v>7.77</v>
      </c>
      <c r="F1028" s="2" t="n">
        <v>92.5</v>
      </c>
      <c r="G1028" s="2" t="n">
        <v>23.5</v>
      </c>
      <c r="H1028" s="2" t="n">
        <v>142.4</v>
      </c>
      <c r="I1028" s="19" t="n">
        <v>0.1</v>
      </c>
      <c r="J1028" s="1" t="s">
        <v>273</v>
      </c>
    </row>
    <row r="1029" customFormat="false" ht="14.25" hidden="false" customHeight="false" outlineLevel="0" collapsed="false">
      <c r="A1029" s="7" t="n">
        <v>40786</v>
      </c>
      <c r="D1029" s="1" t="n">
        <v>15</v>
      </c>
      <c r="E1029" s="3" t="n">
        <v>7.35</v>
      </c>
      <c r="F1029" s="2" t="n">
        <v>83.4</v>
      </c>
      <c r="G1029" s="2" t="n">
        <v>23.3</v>
      </c>
      <c r="H1029" s="2" t="n">
        <v>142.7</v>
      </c>
      <c r="I1029" s="19" t="n">
        <v>0.1</v>
      </c>
      <c r="J1029" s="1" t="s">
        <v>273</v>
      </c>
    </row>
    <row r="1030" customFormat="false" ht="14.25" hidden="false" customHeight="false" outlineLevel="0" collapsed="false">
      <c r="A1030" s="7" t="n">
        <v>40786</v>
      </c>
      <c r="D1030" s="1" t="n">
        <v>20</v>
      </c>
      <c r="E1030" s="3" t="n">
        <v>7.28</v>
      </c>
      <c r="F1030" s="2" t="n">
        <v>86</v>
      </c>
      <c r="G1030" s="2" t="n">
        <v>23.2</v>
      </c>
      <c r="H1030" s="2" t="n">
        <v>142.6</v>
      </c>
      <c r="I1030" s="19" t="n">
        <v>0.1</v>
      </c>
      <c r="J1030" s="1" t="s">
        <v>273</v>
      </c>
    </row>
    <row r="1031" customFormat="false" ht="14.25" hidden="false" customHeight="false" outlineLevel="0" collapsed="false">
      <c r="A1031" s="7" t="n">
        <v>40786</v>
      </c>
      <c r="D1031" s="1" t="n">
        <v>24</v>
      </c>
      <c r="E1031" s="3" t="n">
        <v>6.02</v>
      </c>
      <c r="F1031" s="2" t="n">
        <v>72</v>
      </c>
      <c r="G1031" s="2" t="n">
        <v>23</v>
      </c>
      <c r="H1031" s="2" t="n">
        <v>142.5</v>
      </c>
      <c r="I1031" s="19" t="n">
        <v>0.1</v>
      </c>
      <c r="J1031" s="1" t="s">
        <v>273</v>
      </c>
    </row>
    <row r="1032" customFormat="false" ht="12.75" hidden="false" customHeight="false" outlineLevel="0" collapsed="false">
      <c r="A1032" s="7"/>
      <c r="E1032" s="3"/>
      <c r="F1032" s="2"/>
      <c r="G1032" s="2"/>
      <c r="H1032" s="2"/>
    </row>
    <row r="1033" customFormat="false" ht="14.25" hidden="false" customHeight="false" outlineLevel="0" collapsed="false">
      <c r="A1033" s="7" t="n">
        <v>40786</v>
      </c>
      <c r="B1033" s="1" t="s">
        <v>459</v>
      </c>
      <c r="C1033" s="18" t="n">
        <v>0.658333333333333</v>
      </c>
      <c r="D1033" s="1" t="n">
        <v>1</v>
      </c>
      <c r="E1033" s="3" t="n">
        <v>9.36</v>
      </c>
      <c r="F1033" s="2" t="n">
        <v>111.2</v>
      </c>
      <c r="G1033" s="2" t="n">
        <v>24.1</v>
      </c>
      <c r="H1033" s="2" t="n">
        <v>158.8</v>
      </c>
      <c r="I1033" s="19" t="n">
        <v>0.1</v>
      </c>
      <c r="J1033" s="1" t="s">
        <v>273</v>
      </c>
    </row>
    <row r="1034" customFormat="false" ht="14.25" hidden="false" customHeight="false" outlineLevel="0" collapsed="false">
      <c r="A1034" s="7"/>
      <c r="E1034" s="3"/>
      <c r="F1034" s="2"/>
      <c r="G1034" s="2"/>
      <c r="H1034" s="2"/>
      <c r="I1034" s="19"/>
    </row>
    <row r="1035" customFormat="false" ht="14.25" hidden="false" customHeight="false" outlineLevel="0" collapsed="false">
      <c r="A1035" s="7" t="n">
        <v>40802</v>
      </c>
      <c r="B1035" s="1" t="s">
        <v>48</v>
      </c>
      <c r="C1035" s="18" t="n">
        <v>0.393055555555556</v>
      </c>
      <c r="D1035" s="1" t="n">
        <v>1</v>
      </c>
      <c r="E1035" s="21" t="n">
        <v>7.94</v>
      </c>
      <c r="F1035" s="20" t="n">
        <v>88.9</v>
      </c>
      <c r="G1035" s="20" t="n">
        <v>20.9</v>
      </c>
      <c r="H1035" s="20" t="n">
        <v>158.1</v>
      </c>
      <c r="I1035" s="19" t="n">
        <v>0.1</v>
      </c>
      <c r="J1035" s="1" t="s">
        <v>273</v>
      </c>
      <c r="K1035" s="11" t="s">
        <v>462</v>
      </c>
    </row>
    <row r="1036" customFormat="false" ht="14.25" hidden="false" customHeight="false" outlineLevel="0" collapsed="false">
      <c r="A1036" s="7" t="n">
        <v>40802</v>
      </c>
      <c r="D1036" s="1" t="n">
        <v>5</v>
      </c>
      <c r="E1036" s="21" t="n">
        <v>7.97</v>
      </c>
      <c r="F1036" s="20" t="n">
        <v>89.7</v>
      </c>
      <c r="G1036" s="20" t="n">
        <v>20.9</v>
      </c>
      <c r="H1036" s="20" t="n">
        <v>158.3</v>
      </c>
      <c r="I1036" s="19" t="n">
        <v>0.1</v>
      </c>
      <c r="J1036" s="1" t="s">
        <v>273</v>
      </c>
      <c r="K1036" s="11" t="s">
        <v>308</v>
      </c>
    </row>
    <row r="1037" customFormat="false" ht="14.25" hidden="false" customHeight="false" outlineLevel="0" collapsed="false">
      <c r="A1037" s="7" t="n">
        <v>40802</v>
      </c>
      <c r="D1037" s="1" t="n">
        <v>10</v>
      </c>
      <c r="E1037" s="21" t="n">
        <v>8.09</v>
      </c>
      <c r="F1037" s="20" t="n">
        <v>90.6</v>
      </c>
      <c r="G1037" s="20" t="n">
        <v>20.9</v>
      </c>
      <c r="H1037" s="20" t="n">
        <v>159.7</v>
      </c>
      <c r="I1037" s="19" t="n">
        <v>0.1</v>
      </c>
      <c r="J1037" s="1" t="s">
        <v>273</v>
      </c>
    </row>
    <row r="1038" customFormat="false" ht="14.25" hidden="false" customHeight="false" outlineLevel="0" collapsed="false">
      <c r="A1038" s="7" t="n">
        <v>40802</v>
      </c>
      <c r="D1038" s="1" t="n">
        <v>15</v>
      </c>
      <c r="E1038" s="21" t="n">
        <v>8.25</v>
      </c>
      <c r="F1038" s="20" t="n">
        <v>92.4</v>
      </c>
      <c r="G1038" s="20" t="n">
        <v>20.9</v>
      </c>
      <c r="H1038" s="20" t="n">
        <v>159.8</v>
      </c>
      <c r="I1038" s="19" t="n">
        <v>0.1</v>
      </c>
      <c r="J1038" s="1" t="s">
        <v>273</v>
      </c>
      <c r="K1038" s="11" t="s">
        <v>458</v>
      </c>
    </row>
    <row r="1039" customFormat="false" ht="14.25" hidden="false" customHeight="false" outlineLevel="0" collapsed="false">
      <c r="A1039" s="7" t="n">
        <v>40802</v>
      </c>
      <c r="D1039" s="1" t="n">
        <v>20</v>
      </c>
      <c r="E1039" s="21" t="n">
        <v>8.43</v>
      </c>
      <c r="F1039" s="20" t="n">
        <v>94.1</v>
      </c>
      <c r="G1039" s="20" t="n">
        <v>20.8</v>
      </c>
      <c r="H1039" s="20" t="n">
        <v>160.5</v>
      </c>
      <c r="I1039" s="19" t="n">
        <v>0.1</v>
      </c>
      <c r="J1039" s="1" t="s">
        <v>273</v>
      </c>
      <c r="K1039" s="11" t="s">
        <v>461</v>
      </c>
    </row>
    <row r="1040" customFormat="false" ht="14.25" hidden="false" customHeight="false" outlineLevel="0" collapsed="false">
      <c r="A1040" s="7" t="n">
        <v>40802</v>
      </c>
      <c r="D1040" s="1" t="n">
        <v>25</v>
      </c>
      <c r="E1040" s="21" t="n">
        <v>7.67</v>
      </c>
      <c r="F1040" s="20" t="n">
        <v>84.8</v>
      </c>
      <c r="G1040" s="20" t="n">
        <v>20.8</v>
      </c>
      <c r="H1040" s="20" t="n">
        <v>162.6</v>
      </c>
      <c r="I1040" s="19" t="n">
        <v>0.1</v>
      </c>
      <c r="J1040" s="1" t="s">
        <v>273</v>
      </c>
    </row>
    <row r="1041" customFormat="false" ht="14.25" hidden="false" customHeight="false" outlineLevel="0" collapsed="false">
      <c r="A1041" s="7" t="n">
        <v>40802</v>
      </c>
      <c r="D1041" s="1" t="n">
        <v>30</v>
      </c>
      <c r="E1041" s="21" t="n">
        <v>4.42</v>
      </c>
      <c r="F1041" s="20" t="n">
        <v>57.1</v>
      </c>
      <c r="G1041" s="20" t="n">
        <v>20.1</v>
      </c>
      <c r="H1041" s="20" t="n">
        <v>163.3</v>
      </c>
      <c r="I1041" s="19" t="n">
        <v>0.1</v>
      </c>
      <c r="J1041" s="1" t="s">
        <v>273</v>
      </c>
      <c r="K1041" s="11" t="s">
        <v>463</v>
      </c>
    </row>
    <row r="1042" customFormat="false" ht="14.25" hidden="false" customHeight="false" outlineLevel="0" collapsed="false">
      <c r="A1042" s="7" t="n">
        <v>40802</v>
      </c>
      <c r="D1042" s="1" t="n">
        <v>35</v>
      </c>
      <c r="E1042" s="21" t="n">
        <v>1.21</v>
      </c>
      <c r="F1042" s="20" t="n">
        <v>16.9</v>
      </c>
      <c r="G1042" s="20" t="n">
        <v>16</v>
      </c>
      <c r="H1042" s="20" t="n">
        <v>163.8</v>
      </c>
      <c r="I1042" s="19" t="n">
        <v>0.1</v>
      </c>
      <c r="J1042" s="1" t="s">
        <v>273</v>
      </c>
    </row>
    <row r="1043" customFormat="false" ht="14.25" hidden="false" customHeight="false" outlineLevel="0" collapsed="false">
      <c r="A1043" s="7" t="n">
        <v>40802</v>
      </c>
      <c r="D1043" s="1" t="n">
        <v>40</v>
      </c>
      <c r="E1043" s="21" t="n">
        <v>0.87</v>
      </c>
      <c r="F1043" s="20" t="n">
        <v>7.1</v>
      </c>
      <c r="G1043" s="20" t="n">
        <v>15.9</v>
      </c>
      <c r="H1043" s="20" t="n">
        <v>165.1</v>
      </c>
      <c r="I1043" s="19" t="n">
        <v>0.1</v>
      </c>
      <c r="J1043" s="1" t="s">
        <v>273</v>
      </c>
    </row>
    <row r="1044" customFormat="false" ht="14.25" hidden="false" customHeight="false" outlineLevel="0" collapsed="false">
      <c r="A1044" s="7" t="n">
        <v>40802</v>
      </c>
      <c r="D1044" s="1" t="n">
        <v>45</v>
      </c>
      <c r="E1044" s="21" t="n">
        <v>0.57</v>
      </c>
      <c r="F1044" s="20" t="n">
        <v>5.4</v>
      </c>
      <c r="G1044" s="20" t="n">
        <v>11.8</v>
      </c>
      <c r="H1044" s="20" t="n">
        <v>163.2</v>
      </c>
      <c r="I1044" s="19" t="n">
        <v>0.1</v>
      </c>
      <c r="J1044" s="1" t="s">
        <v>273</v>
      </c>
    </row>
    <row r="1045" customFormat="false" ht="12.75" hidden="false" customHeight="false" outlineLevel="0" collapsed="false">
      <c r="A1045" s="7"/>
    </row>
    <row r="1046" customFormat="false" ht="14.25" hidden="false" customHeight="false" outlineLevel="0" collapsed="false">
      <c r="A1046" s="7" t="n">
        <v>40802</v>
      </c>
      <c r="B1046" s="1" t="s">
        <v>49</v>
      </c>
      <c r="C1046" s="18" t="n">
        <v>0.607638888888889</v>
      </c>
      <c r="D1046" s="1" t="n">
        <v>1</v>
      </c>
      <c r="E1046" s="3" t="n">
        <v>6.65</v>
      </c>
      <c r="F1046" s="2" t="n">
        <v>76.1</v>
      </c>
      <c r="G1046" s="2" t="n">
        <v>21.7</v>
      </c>
      <c r="H1046" s="2" t="n">
        <v>142.7</v>
      </c>
      <c r="I1046" s="19" t="n">
        <v>0.1</v>
      </c>
      <c r="J1046" s="1" t="s">
        <v>273</v>
      </c>
    </row>
    <row r="1047" customFormat="false" ht="14.25" hidden="false" customHeight="false" outlineLevel="0" collapsed="false">
      <c r="A1047" s="7" t="n">
        <v>40802</v>
      </c>
      <c r="D1047" s="1" t="n">
        <v>5</v>
      </c>
      <c r="E1047" s="3" t="n">
        <v>6.81</v>
      </c>
      <c r="F1047" s="2" t="n">
        <v>77.4</v>
      </c>
      <c r="G1047" s="2" t="n">
        <v>21.8</v>
      </c>
      <c r="H1047" s="2" t="n">
        <v>142.9</v>
      </c>
      <c r="I1047" s="19" t="n">
        <v>0.1</v>
      </c>
      <c r="J1047" s="1" t="s">
        <v>273</v>
      </c>
    </row>
    <row r="1048" customFormat="false" ht="14.25" hidden="false" customHeight="false" outlineLevel="0" collapsed="false">
      <c r="A1048" s="7" t="n">
        <v>40802</v>
      </c>
      <c r="D1048" s="1" t="n">
        <v>10</v>
      </c>
      <c r="E1048" s="3" t="n">
        <v>6.57</v>
      </c>
      <c r="F1048" s="2" t="n">
        <v>75.2</v>
      </c>
      <c r="G1048" s="2" t="n">
        <v>21.8</v>
      </c>
      <c r="H1048" s="2" t="n">
        <v>140.7</v>
      </c>
      <c r="I1048" s="19" t="n">
        <v>0.1</v>
      </c>
      <c r="J1048" s="1" t="s">
        <v>273</v>
      </c>
    </row>
    <row r="1049" customFormat="false" ht="14.25" hidden="false" customHeight="false" outlineLevel="0" collapsed="false">
      <c r="A1049" s="7" t="n">
        <v>40802</v>
      </c>
      <c r="D1049" s="1" t="n">
        <v>15</v>
      </c>
      <c r="E1049" s="3" t="n">
        <v>6.53</v>
      </c>
      <c r="F1049" s="2" t="n">
        <v>73.5</v>
      </c>
      <c r="G1049" s="2" t="n">
        <v>21.7</v>
      </c>
      <c r="H1049" s="2" t="n">
        <v>142.8</v>
      </c>
      <c r="I1049" s="19" t="n">
        <v>0.1</v>
      </c>
      <c r="J1049" s="1" t="s">
        <v>273</v>
      </c>
    </row>
    <row r="1050" customFormat="false" ht="14.25" hidden="false" customHeight="false" outlineLevel="0" collapsed="false">
      <c r="A1050" s="7" t="n">
        <v>40802</v>
      </c>
      <c r="D1050" s="1" t="n">
        <v>18</v>
      </c>
      <c r="E1050" s="3" t="n">
        <v>6.57</v>
      </c>
      <c r="F1050" s="2" t="n">
        <v>72.5</v>
      </c>
      <c r="G1050" s="2" t="n">
        <v>21.7</v>
      </c>
      <c r="H1050" s="2" t="n">
        <v>142.8</v>
      </c>
      <c r="I1050" s="19" t="n">
        <v>0.1</v>
      </c>
      <c r="J1050" s="1" t="s">
        <v>273</v>
      </c>
    </row>
    <row r="1051" customFormat="false" ht="12.75" hidden="false" customHeight="false" outlineLevel="0" collapsed="false">
      <c r="A1051" s="7"/>
      <c r="E1051" s="3"/>
      <c r="F1051" s="2"/>
      <c r="G1051" s="2"/>
      <c r="H1051" s="2"/>
    </row>
    <row r="1052" customFormat="false" ht="14.25" hidden="false" customHeight="false" outlineLevel="0" collapsed="false">
      <c r="A1052" s="7" t="n">
        <v>40802</v>
      </c>
      <c r="B1052" s="1" t="s">
        <v>318</v>
      </c>
      <c r="C1052" s="18" t="n">
        <v>0.576388888888889</v>
      </c>
      <c r="D1052" s="1" t="n">
        <v>1</v>
      </c>
      <c r="E1052" s="3" t="n">
        <v>6.75</v>
      </c>
      <c r="F1052" s="2" t="n">
        <v>76.9</v>
      </c>
      <c r="G1052" s="2" t="n">
        <v>21.7</v>
      </c>
      <c r="H1052" s="2" t="n">
        <v>134.3</v>
      </c>
      <c r="I1052" s="19" t="n">
        <v>0.1</v>
      </c>
      <c r="J1052" s="1" t="s">
        <v>273</v>
      </c>
    </row>
    <row r="1053" customFormat="false" ht="14.25" hidden="false" customHeight="false" outlineLevel="0" collapsed="false">
      <c r="A1053" s="7" t="n">
        <v>40802</v>
      </c>
      <c r="D1053" s="1" t="n">
        <v>5</v>
      </c>
      <c r="E1053" s="3" t="n">
        <v>6.53</v>
      </c>
      <c r="F1053" s="2" t="n">
        <v>75.7</v>
      </c>
      <c r="G1053" s="2" t="n">
        <v>21.8</v>
      </c>
      <c r="H1053" s="2" t="n">
        <v>142.8</v>
      </c>
      <c r="I1053" s="19" t="n">
        <v>0.1</v>
      </c>
      <c r="J1053" s="1" t="s">
        <v>273</v>
      </c>
    </row>
    <row r="1054" customFormat="false" ht="14.25" hidden="false" customHeight="false" outlineLevel="0" collapsed="false">
      <c r="A1054" s="7" t="n">
        <v>40802</v>
      </c>
      <c r="D1054" s="1" t="n">
        <v>10</v>
      </c>
      <c r="E1054" s="3" t="n">
        <v>6.82</v>
      </c>
      <c r="F1054" s="2" t="n">
        <v>77.7</v>
      </c>
      <c r="G1054" s="2" t="n">
        <v>21.9</v>
      </c>
      <c r="H1054" s="2" t="n">
        <v>142.8</v>
      </c>
      <c r="I1054" s="19" t="n">
        <v>0.1</v>
      </c>
      <c r="J1054" s="1" t="s">
        <v>273</v>
      </c>
    </row>
    <row r="1055" customFormat="false" ht="14.25" hidden="false" customHeight="false" outlineLevel="0" collapsed="false">
      <c r="A1055" s="7" t="n">
        <v>40802</v>
      </c>
      <c r="D1055" s="1" t="n">
        <v>15</v>
      </c>
      <c r="E1055" s="3" t="n">
        <v>6.81</v>
      </c>
      <c r="F1055" s="2" t="n">
        <v>77.1</v>
      </c>
      <c r="G1055" s="2" t="n">
        <v>21.9</v>
      </c>
      <c r="H1055" s="2" t="n">
        <v>142.8</v>
      </c>
      <c r="I1055" s="19" t="n">
        <v>0.1</v>
      </c>
      <c r="J1055" s="1" t="s">
        <v>273</v>
      </c>
    </row>
    <row r="1056" customFormat="false" ht="14.25" hidden="false" customHeight="false" outlineLevel="0" collapsed="false">
      <c r="A1056" s="7" t="n">
        <v>40802</v>
      </c>
      <c r="D1056" s="1" t="n">
        <v>20</v>
      </c>
      <c r="E1056" s="3" t="n">
        <v>6.62</v>
      </c>
      <c r="F1056" s="2" t="n">
        <v>75.6</v>
      </c>
      <c r="G1056" s="2" t="n">
        <v>21.8</v>
      </c>
      <c r="H1056" s="2" t="n">
        <v>142.8</v>
      </c>
      <c r="I1056" s="19" t="n">
        <v>0.1</v>
      </c>
      <c r="J1056" s="1" t="s">
        <v>273</v>
      </c>
    </row>
    <row r="1057" customFormat="false" ht="14.25" hidden="false" customHeight="false" outlineLevel="0" collapsed="false">
      <c r="A1057" s="7" t="n">
        <v>40802</v>
      </c>
      <c r="D1057" s="1" t="n">
        <v>25</v>
      </c>
      <c r="E1057" s="3" t="n">
        <v>6.69</v>
      </c>
      <c r="F1057" s="2" t="n">
        <v>75.9</v>
      </c>
      <c r="G1057" s="2" t="n">
        <v>21.8</v>
      </c>
      <c r="H1057" s="2" t="n">
        <v>142.9</v>
      </c>
      <c r="I1057" s="19" t="n">
        <v>0.1</v>
      </c>
      <c r="J1057" s="1" t="s">
        <v>273</v>
      </c>
    </row>
    <row r="1058" customFormat="false" ht="14.25" hidden="false" customHeight="false" outlineLevel="0" collapsed="false">
      <c r="A1058" s="7" t="n">
        <v>40802</v>
      </c>
      <c r="D1058" s="1" t="n">
        <v>30</v>
      </c>
      <c r="E1058" s="3" t="n">
        <v>6.62</v>
      </c>
      <c r="F1058" s="2" t="n">
        <v>74.9</v>
      </c>
      <c r="G1058" s="2" t="n">
        <v>21.7</v>
      </c>
      <c r="H1058" s="2" t="n">
        <v>142.7</v>
      </c>
      <c r="I1058" s="19" t="n">
        <v>0.1</v>
      </c>
      <c r="J1058" s="1" t="s">
        <v>273</v>
      </c>
    </row>
    <row r="1059" customFormat="false" ht="14.25" hidden="false" customHeight="false" outlineLevel="0" collapsed="false">
      <c r="A1059" s="7" t="n">
        <v>40802</v>
      </c>
      <c r="D1059" s="1" t="n">
        <v>34</v>
      </c>
      <c r="E1059" s="3" t="n">
        <v>6.54</v>
      </c>
      <c r="F1059" s="2" t="n">
        <v>76.6</v>
      </c>
      <c r="G1059" s="2" t="n">
        <v>21.6</v>
      </c>
      <c r="H1059" s="2" t="n">
        <v>142.7</v>
      </c>
      <c r="I1059" s="19" t="n">
        <v>0.1</v>
      </c>
      <c r="J1059" s="1" t="s">
        <v>273</v>
      </c>
    </row>
    <row r="1060" customFormat="false" ht="12.75" hidden="false" customHeight="false" outlineLevel="0" collapsed="false">
      <c r="A1060" s="7"/>
      <c r="E1060" s="3"/>
      <c r="F1060" s="2"/>
      <c r="G1060" s="2"/>
      <c r="H1060" s="2"/>
    </row>
    <row r="1061" customFormat="false" ht="14.25" hidden="false" customHeight="false" outlineLevel="0" collapsed="false">
      <c r="A1061" s="7" t="n">
        <v>40802</v>
      </c>
      <c r="B1061" s="1" t="s">
        <v>322</v>
      </c>
      <c r="C1061" s="18" t="n">
        <v>0.592361111111111</v>
      </c>
      <c r="D1061" s="1" t="n">
        <v>1</v>
      </c>
      <c r="E1061" s="3" t="n">
        <v>6.57</v>
      </c>
      <c r="F1061" s="2" t="n">
        <v>74.8</v>
      </c>
      <c r="G1061" s="2" t="n">
        <v>21.7</v>
      </c>
      <c r="H1061" s="2" t="n">
        <v>142.7</v>
      </c>
      <c r="I1061" s="19" t="n">
        <v>0.1</v>
      </c>
      <c r="J1061" s="1" t="s">
        <v>273</v>
      </c>
    </row>
    <row r="1062" customFormat="false" ht="14.25" hidden="false" customHeight="false" outlineLevel="0" collapsed="false">
      <c r="A1062" s="7" t="n">
        <v>40802</v>
      </c>
      <c r="D1062" s="1" t="n">
        <v>5</v>
      </c>
      <c r="E1062" s="3" t="n">
        <v>6.29</v>
      </c>
      <c r="F1062" s="2" t="n">
        <v>72.3</v>
      </c>
      <c r="G1062" s="2" t="n">
        <v>21.7</v>
      </c>
      <c r="H1062" s="2" t="n">
        <v>142.7</v>
      </c>
      <c r="I1062" s="19" t="n">
        <v>0.1</v>
      </c>
      <c r="J1062" s="1" t="s">
        <v>273</v>
      </c>
    </row>
    <row r="1063" customFormat="false" ht="14.25" hidden="false" customHeight="false" outlineLevel="0" collapsed="false">
      <c r="A1063" s="7" t="n">
        <v>40802</v>
      </c>
      <c r="D1063" s="1" t="n">
        <v>10</v>
      </c>
      <c r="E1063" s="3" t="n">
        <v>6.27</v>
      </c>
      <c r="F1063" s="2" t="n">
        <v>70.4</v>
      </c>
      <c r="G1063" s="2" t="n">
        <v>21.7</v>
      </c>
      <c r="H1063" s="2" t="n">
        <v>142.7</v>
      </c>
      <c r="I1063" s="19" t="n">
        <v>0.1</v>
      </c>
      <c r="J1063" s="1" t="s">
        <v>273</v>
      </c>
    </row>
    <row r="1064" customFormat="false" ht="14.25" hidden="false" customHeight="false" outlineLevel="0" collapsed="false">
      <c r="A1064" s="7" t="n">
        <v>40802</v>
      </c>
      <c r="D1064" s="1" t="n">
        <v>15</v>
      </c>
      <c r="E1064" s="3" t="n">
        <v>5.3</v>
      </c>
      <c r="F1064" s="2" t="n">
        <v>73.5</v>
      </c>
      <c r="G1064" s="2" t="n">
        <v>21.7</v>
      </c>
      <c r="H1064" s="2" t="n">
        <v>142.7</v>
      </c>
      <c r="I1064" s="19" t="n">
        <v>0.1</v>
      </c>
      <c r="J1064" s="1" t="s">
        <v>273</v>
      </c>
    </row>
    <row r="1065" customFormat="false" ht="14.25" hidden="false" customHeight="false" outlineLevel="0" collapsed="false">
      <c r="A1065" s="7" t="n">
        <v>40802</v>
      </c>
      <c r="D1065" s="1" t="n">
        <v>20</v>
      </c>
      <c r="E1065" s="3" t="n">
        <v>6.53</v>
      </c>
      <c r="F1065" s="2" t="n">
        <v>71.9</v>
      </c>
      <c r="G1065" s="2" t="n">
        <v>21.6</v>
      </c>
      <c r="H1065" s="2" t="n">
        <v>142.7</v>
      </c>
      <c r="I1065" s="19" t="n">
        <v>0.1</v>
      </c>
      <c r="J1065" s="1" t="s">
        <v>273</v>
      </c>
    </row>
    <row r="1066" customFormat="false" ht="14.25" hidden="false" customHeight="false" outlineLevel="0" collapsed="false">
      <c r="A1066" s="7" t="n">
        <v>40802</v>
      </c>
      <c r="D1066" s="1" t="n">
        <v>25</v>
      </c>
      <c r="E1066" s="3" t="n">
        <v>6.54</v>
      </c>
      <c r="F1066" s="2" t="n">
        <v>74</v>
      </c>
      <c r="G1066" s="2" t="n">
        <v>21.6</v>
      </c>
      <c r="H1066" s="2" t="n">
        <v>142.7</v>
      </c>
      <c r="I1066" s="19" t="n">
        <v>0.1</v>
      </c>
      <c r="J1066" s="1" t="s">
        <v>273</v>
      </c>
    </row>
    <row r="1067" customFormat="false" ht="12.75" hidden="false" customHeight="false" outlineLevel="0" collapsed="false">
      <c r="A1067" s="7"/>
      <c r="E1067" s="3"/>
      <c r="F1067" s="2"/>
      <c r="G1067" s="2"/>
      <c r="H1067" s="2"/>
    </row>
    <row r="1068" customFormat="false" ht="14.25" hidden="false" customHeight="false" outlineLevel="0" collapsed="false">
      <c r="A1068" s="7" t="n">
        <v>40802</v>
      </c>
      <c r="B1068" s="1" t="s">
        <v>459</v>
      </c>
      <c r="C1068" s="18" t="n">
        <v>0.631944444444444</v>
      </c>
      <c r="D1068" s="1" t="n">
        <v>1</v>
      </c>
      <c r="E1068" s="3" t="n">
        <v>7.01</v>
      </c>
      <c r="F1068" s="2" t="n">
        <v>82.4</v>
      </c>
      <c r="G1068" s="2" t="n">
        <v>21.8</v>
      </c>
      <c r="H1068" s="2" t="n">
        <v>155.4</v>
      </c>
      <c r="I1068" s="19" t="n">
        <v>0.1</v>
      </c>
      <c r="J1068" s="1" t="s">
        <v>273</v>
      </c>
    </row>
    <row r="1070" customFormat="false" ht="14.25" hidden="false" customHeight="false" outlineLevel="0" collapsed="false">
      <c r="A1070" s="7" t="n">
        <v>40807</v>
      </c>
      <c r="B1070" s="1" t="s">
        <v>48</v>
      </c>
      <c r="C1070" s="18" t="n">
        <v>0.390277777777778</v>
      </c>
      <c r="D1070" s="1" t="n">
        <v>1</v>
      </c>
      <c r="E1070" s="21" t="n">
        <v>5.75</v>
      </c>
      <c r="F1070" s="20" t="n">
        <v>61</v>
      </c>
      <c r="G1070" s="20" t="n">
        <v>19.9</v>
      </c>
      <c r="H1070" s="20" t="n">
        <v>157.3</v>
      </c>
      <c r="I1070" s="19" t="n">
        <v>0.1</v>
      </c>
      <c r="J1070" s="1" t="s">
        <v>273</v>
      </c>
      <c r="K1070" s="11" t="s">
        <v>464</v>
      </c>
    </row>
    <row r="1071" customFormat="false" ht="14.25" hidden="false" customHeight="false" outlineLevel="0" collapsed="false">
      <c r="A1071" s="7" t="n">
        <v>40807</v>
      </c>
      <c r="D1071" s="1" t="n">
        <v>5</v>
      </c>
      <c r="E1071" s="21" t="n">
        <v>5.84</v>
      </c>
      <c r="F1071" s="20" t="n">
        <v>63.6</v>
      </c>
      <c r="G1071" s="20" t="n">
        <v>19.8</v>
      </c>
      <c r="H1071" s="20" t="n">
        <v>157.7</v>
      </c>
      <c r="I1071" s="19" t="n">
        <v>0.1</v>
      </c>
      <c r="J1071" s="1" t="s">
        <v>273</v>
      </c>
      <c r="K1071" s="11" t="s">
        <v>190</v>
      </c>
    </row>
    <row r="1072" customFormat="false" ht="14.25" hidden="false" customHeight="false" outlineLevel="0" collapsed="false">
      <c r="A1072" s="7" t="n">
        <v>40807</v>
      </c>
      <c r="D1072" s="1" t="n">
        <v>10</v>
      </c>
      <c r="E1072" s="21" t="n">
        <v>4.94</v>
      </c>
      <c r="F1072" s="20" t="n">
        <v>52.9</v>
      </c>
      <c r="G1072" s="20" t="n">
        <v>19.7</v>
      </c>
      <c r="H1072" s="20" t="n">
        <v>158</v>
      </c>
      <c r="I1072" s="19" t="n">
        <v>0.1</v>
      </c>
      <c r="J1072" s="1" t="s">
        <v>273</v>
      </c>
    </row>
    <row r="1073" customFormat="false" ht="14.25" hidden="false" customHeight="false" outlineLevel="0" collapsed="false">
      <c r="A1073" s="7" t="n">
        <v>40807</v>
      </c>
      <c r="D1073" s="1" t="n">
        <v>15</v>
      </c>
      <c r="E1073" s="21" t="n">
        <v>4.64</v>
      </c>
      <c r="F1073" s="20" t="n">
        <v>50.8</v>
      </c>
      <c r="G1073" s="20" t="n">
        <v>19.7</v>
      </c>
      <c r="H1073" s="20" t="n">
        <v>158</v>
      </c>
      <c r="I1073" s="19" t="n">
        <v>0.1</v>
      </c>
      <c r="J1073" s="1" t="s">
        <v>273</v>
      </c>
      <c r="K1073" s="11" t="s">
        <v>465</v>
      </c>
    </row>
    <row r="1074" customFormat="false" ht="14.25" hidden="false" customHeight="false" outlineLevel="0" collapsed="false">
      <c r="A1074" s="7" t="n">
        <v>40807</v>
      </c>
      <c r="D1074" s="1" t="n">
        <v>20</v>
      </c>
      <c r="E1074" s="21" t="n">
        <v>4.59</v>
      </c>
      <c r="F1074" s="20" t="n">
        <v>50.8</v>
      </c>
      <c r="G1074" s="20" t="n">
        <v>19.7</v>
      </c>
      <c r="H1074" s="20" t="n">
        <v>158</v>
      </c>
      <c r="I1074" s="19" t="n">
        <v>0.1</v>
      </c>
      <c r="J1074" s="1" t="s">
        <v>273</v>
      </c>
      <c r="K1074" s="11" t="s">
        <v>466</v>
      </c>
    </row>
    <row r="1075" customFormat="false" ht="14.25" hidden="false" customHeight="false" outlineLevel="0" collapsed="false">
      <c r="A1075" s="7" t="n">
        <v>40807</v>
      </c>
      <c r="D1075" s="1" t="n">
        <v>25</v>
      </c>
      <c r="E1075" s="21" t="n">
        <v>4.46</v>
      </c>
      <c r="F1075" s="20" t="n">
        <v>48.1</v>
      </c>
      <c r="G1075" s="20" t="n">
        <v>19.4</v>
      </c>
      <c r="H1075" s="20" t="n">
        <v>173.3</v>
      </c>
      <c r="I1075" s="19" t="n">
        <v>0.1</v>
      </c>
      <c r="J1075" s="1" t="s">
        <v>273</v>
      </c>
    </row>
    <row r="1076" customFormat="false" ht="14.25" hidden="false" customHeight="false" outlineLevel="0" collapsed="false">
      <c r="A1076" s="7" t="n">
        <v>40807</v>
      </c>
      <c r="D1076" s="1" t="n">
        <v>30</v>
      </c>
      <c r="E1076" s="21" t="n">
        <v>0.16</v>
      </c>
      <c r="F1076" s="20" t="n">
        <v>1.7</v>
      </c>
      <c r="G1076" s="20" t="n">
        <v>15.2</v>
      </c>
      <c r="H1076" s="20" t="n">
        <v>162.3</v>
      </c>
      <c r="I1076" s="19" t="n">
        <v>0.1</v>
      </c>
      <c r="J1076" s="1" t="s">
        <v>273</v>
      </c>
    </row>
    <row r="1077" customFormat="false" ht="14.25" hidden="false" customHeight="false" outlineLevel="0" collapsed="false">
      <c r="A1077" s="7" t="n">
        <v>40807</v>
      </c>
      <c r="D1077" s="1" t="n">
        <v>35</v>
      </c>
      <c r="E1077" s="21" t="n">
        <v>0.14</v>
      </c>
      <c r="F1077" s="20" t="n">
        <v>1.4</v>
      </c>
      <c r="G1077" s="20" t="n">
        <v>12.7</v>
      </c>
      <c r="H1077" s="20" t="n">
        <v>162.7</v>
      </c>
      <c r="I1077" s="19" t="n">
        <v>0.1</v>
      </c>
      <c r="J1077" s="1" t="s">
        <v>273</v>
      </c>
    </row>
    <row r="1078" customFormat="false" ht="14.25" hidden="false" customHeight="false" outlineLevel="0" collapsed="false">
      <c r="A1078" s="7" t="n">
        <v>40807</v>
      </c>
      <c r="D1078" s="1" t="n">
        <v>40</v>
      </c>
      <c r="E1078" s="21" t="n">
        <v>0.12</v>
      </c>
      <c r="F1078" s="20" t="n">
        <v>1.1</v>
      </c>
      <c r="G1078" s="20" t="n">
        <v>11.3</v>
      </c>
      <c r="H1078" s="20" t="n">
        <v>163.6</v>
      </c>
      <c r="I1078" s="19" t="n">
        <v>0.1</v>
      </c>
      <c r="J1078" s="1" t="s">
        <v>273</v>
      </c>
    </row>
    <row r="1079" customFormat="false" ht="14.25" hidden="false" customHeight="false" outlineLevel="0" collapsed="false">
      <c r="A1079" s="7" t="n">
        <v>40807</v>
      </c>
      <c r="D1079" s="1" t="n">
        <v>45</v>
      </c>
      <c r="E1079" s="21" t="n">
        <v>0.11</v>
      </c>
      <c r="F1079" s="20" t="n">
        <v>1</v>
      </c>
      <c r="G1079" s="20" t="n">
        <v>10.3</v>
      </c>
      <c r="H1079" s="20" t="n">
        <v>167.6</v>
      </c>
      <c r="I1079" s="19" t="n">
        <v>0.1</v>
      </c>
      <c r="J1079" s="1" t="s">
        <v>273</v>
      </c>
    </row>
    <row r="1080" customFormat="false" ht="12.75" hidden="false" customHeight="false" outlineLevel="0" collapsed="false">
      <c r="A1080" s="7" t="n">
        <v>40807</v>
      </c>
      <c r="D1080" s="1" t="n">
        <v>50</v>
      </c>
      <c r="E1080" s="1" t="n">
        <v>0.14</v>
      </c>
      <c r="F1080" s="1" t="n">
        <v>1.1</v>
      </c>
      <c r="G1080" s="1" t="n">
        <v>9.9</v>
      </c>
      <c r="H1080" s="1" t="n">
        <v>181.4</v>
      </c>
      <c r="I1080" s="1" t="n">
        <v>0.1</v>
      </c>
      <c r="J1080" s="1" t="s">
        <v>273</v>
      </c>
    </row>
    <row r="1081" customFormat="false" ht="12.75" hidden="false" customHeight="false" outlineLevel="0" collapsed="false">
      <c r="A1081" s="7"/>
    </row>
    <row r="1082" customFormat="false" ht="14.25" hidden="false" customHeight="false" outlineLevel="0" collapsed="false">
      <c r="A1082" s="7" t="n">
        <v>40807</v>
      </c>
      <c r="B1082" s="1" t="s">
        <v>49</v>
      </c>
      <c r="C1082" s="18" t="n">
        <v>0.489583333333333</v>
      </c>
      <c r="D1082" s="1" t="n">
        <v>1</v>
      </c>
      <c r="E1082" s="3" t="n">
        <v>6.52</v>
      </c>
      <c r="F1082" s="2" t="n">
        <v>73.8</v>
      </c>
      <c r="G1082" s="2" t="n">
        <v>20.9</v>
      </c>
      <c r="H1082" s="2" t="n">
        <v>142.6</v>
      </c>
      <c r="I1082" s="19" t="n">
        <v>0.1</v>
      </c>
      <c r="J1082" s="1" t="s">
        <v>273</v>
      </c>
    </row>
    <row r="1083" customFormat="false" ht="14.25" hidden="false" customHeight="false" outlineLevel="0" collapsed="false">
      <c r="A1083" s="7" t="n">
        <v>40807</v>
      </c>
      <c r="D1083" s="1" t="n">
        <v>5</v>
      </c>
      <c r="E1083" s="3" t="n">
        <v>6.73</v>
      </c>
      <c r="F1083" s="2" t="n">
        <v>75</v>
      </c>
      <c r="G1083" s="2" t="n">
        <v>20.5</v>
      </c>
      <c r="H1083" s="2" t="n">
        <v>142.4</v>
      </c>
      <c r="I1083" s="19" t="n">
        <v>0.1</v>
      </c>
      <c r="J1083" s="1" t="s">
        <v>273</v>
      </c>
    </row>
    <row r="1084" customFormat="false" ht="14.25" hidden="false" customHeight="false" outlineLevel="0" collapsed="false">
      <c r="A1084" s="7" t="n">
        <v>40807</v>
      </c>
      <c r="D1084" s="1" t="n">
        <v>10</v>
      </c>
      <c r="E1084" s="3" t="n">
        <v>6.82</v>
      </c>
      <c r="F1084" s="2" t="n">
        <v>75.2</v>
      </c>
      <c r="G1084" s="2" t="n">
        <v>20.3</v>
      </c>
      <c r="H1084" s="2" t="n">
        <v>142.5</v>
      </c>
      <c r="I1084" s="19" t="n">
        <v>0.1</v>
      </c>
      <c r="J1084" s="1" t="s">
        <v>273</v>
      </c>
    </row>
    <row r="1085" customFormat="false" ht="14.25" hidden="false" customHeight="false" outlineLevel="0" collapsed="false">
      <c r="A1085" s="7" t="n">
        <v>40807</v>
      </c>
      <c r="D1085" s="1" t="n">
        <v>15</v>
      </c>
      <c r="E1085" s="3" t="n">
        <v>6.94</v>
      </c>
      <c r="F1085" s="2" t="n">
        <v>76.6</v>
      </c>
      <c r="G1085" s="2" t="n">
        <v>20.1</v>
      </c>
      <c r="H1085" s="2" t="n">
        <v>142.2</v>
      </c>
      <c r="I1085" s="19" t="n">
        <v>0.1</v>
      </c>
      <c r="J1085" s="1" t="s">
        <v>273</v>
      </c>
    </row>
    <row r="1086" customFormat="false" ht="14.25" hidden="false" customHeight="false" outlineLevel="0" collapsed="false">
      <c r="A1086" s="7" t="n">
        <v>40807</v>
      </c>
      <c r="D1086" s="1" t="n">
        <v>18</v>
      </c>
      <c r="E1086" s="3" t="n">
        <v>6.13</v>
      </c>
      <c r="F1086" s="2" t="n">
        <v>68.4</v>
      </c>
      <c r="G1086" s="2" t="n">
        <v>20.2</v>
      </c>
      <c r="H1086" s="2" t="n">
        <v>141.8</v>
      </c>
      <c r="I1086" s="19" t="n">
        <v>0.1</v>
      </c>
      <c r="J1086" s="1" t="s">
        <v>273</v>
      </c>
    </row>
    <row r="1087" customFormat="false" ht="12.75" hidden="false" customHeight="false" outlineLevel="0" collapsed="false">
      <c r="A1087" s="7"/>
      <c r="E1087" s="3"/>
      <c r="F1087" s="2"/>
      <c r="G1087" s="2"/>
      <c r="H1087" s="2"/>
    </row>
    <row r="1088" customFormat="false" ht="14.25" hidden="false" customHeight="false" outlineLevel="0" collapsed="false">
      <c r="A1088" s="7" t="n">
        <v>40807</v>
      </c>
      <c r="B1088" s="1" t="s">
        <v>318</v>
      </c>
      <c r="C1088" s="18" t="n">
        <v>0.458333333333333</v>
      </c>
      <c r="D1088" s="1" t="n">
        <v>1</v>
      </c>
      <c r="E1088" s="3" t="n">
        <v>6.17</v>
      </c>
      <c r="F1088" s="2" t="n">
        <v>70.7</v>
      </c>
      <c r="G1088" s="2" t="n">
        <v>20.5</v>
      </c>
      <c r="H1088" s="2" t="n">
        <v>142.9</v>
      </c>
      <c r="I1088" s="19" t="n">
        <v>0.1</v>
      </c>
      <c r="J1088" s="1" t="s">
        <v>273</v>
      </c>
    </row>
    <row r="1089" customFormat="false" ht="14.25" hidden="false" customHeight="false" outlineLevel="0" collapsed="false">
      <c r="A1089" s="7" t="n">
        <v>40807</v>
      </c>
      <c r="D1089" s="1" t="n">
        <v>5</v>
      </c>
      <c r="E1089" s="3" t="n">
        <v>5.53</v>
      </c>
      <c r="F1089" s="2" t="n">
        <v>62.1</v>
      </c>
      <c r="G1089" s="2" t="n">
        <v>20.2</v>
      </c>
      <c r="H1089" s="2" t="n">
        <v>142.5</v>
      </c>
      <c r="I1089" s="19" t="n">
        <v>0.1</v>
      </c>
      <c r="J1089" s="1" t="s">
        <v>273</v>
      </c>
    </row>
    <row r="1090" customFormat="false" ht="14.25" hidden="false" customHeight="false" outlineLevel="0" collapsed="false">
      <c r="A1090" s="7" t="n">
        <v>40807</v>
      </c>
      <c r="D1090" s="1" t="n">
        <v>10</v>
      </c>
      <c r="E1090" s="3" t="n">
        <v>6.4</v>
      </c>
      <c r="F1090" s="2" t="n">
        <v>70.3</v>
      </c>
      <c r="G1090" s="2" t="n">
        <v>20.2</v>
      </c>
      <c r="H1090" s="2" t="n">
        <v>142.5</v>
      </c>
      <c r="I1090" s="19" t="n">
        <v>0.1</v>
      </c>
      <c r="J1090" s="1" t="s">
        <v>273</v>
      </c>
    </row>
    <row r="1091" customFormat="false" ht="14.25" hidden="false" customHeight="false" outlineLevel="0" collapsed="false">
      <c r="A1091" s="7" t="n">
        <v>40807</v>
      </c>
      <c r="D1091" s="1" t="n">
        <v>15</v>
      </c>
      <c r="E1091" s="3" t="n">
        <v>5.49</v>
      </c>
      <c r="F1091" s="2" t="n">
        <v>60.8</v>
      </c>
      <c r="G1091" s="2" t="n">
        <v>20.2</v>
      </c>
      <c r="H1091" s="2" t="n">
        <v>142.5</v>
      </c>
      <c r="I1091" s="19" t="n">
        <v>0.1</v>
      </c>
      <c r="J1091" s="1" t="s">
        <v>273</v>
      </c>
    </row>
    <row r="1092" customFormat="false" ht="14.25" hidden="false" customHeight="false" outlineLevel="0" collapsed="false">
      <c r="A1092" s="7" t="n">
        <v>40807</v>
      </c>
      <c r="D1092" s="1" t="n">
        <v>20</v>
      </c>
      <c r="E1092" s="3" t="n">
        <v>5.64</v>
      </c>
      <c r="F1092" s="2" t="n">
        <v>62.2</v>
      </c>
      <c r="G1092" s="2" t="n">
        <v>20.1</v>
      </c>
      <c r="H1092" s="2" t="n">
        <v>142.4</v>
      </c>
      <c r="I1092" s="19" t="n">
        <v>0.1</v>
      </c>
      <c r="J1092" s="1" t="s">
        <v>273</v>
      </c>
    </row>
    <row r="1093" customFormat="false" ht="14.25" hidden="false" customHeight="false" outlineLevel="0" collapsed="false">
      <c r="A1093" s="7" t="n">
        <v>40807</v>
      </c>
      <c r="D1093" s="1" t="n">
        <v>25</v>
      </c>
      <c r="E1093" s="3" t="n">
        <v>6.08</v>
      </c>
      <c r="F1093" s="2" t="n">
        <v>65.1</v>
      </c>
      <c r="G1093" s="2" t="n">
        <v>20.1</v>
      </c>
      <c r="H1093" s="2" t="n">
        <v>142.5</v>
      </c>
      <c r="I1093" s="19" t="n">
        <v>0.1</v>
      </c>
      <c r="J1093" s="1" t="s">
        <v>273</v>
      </c>
    </row>
    <row r="1094" customFormat="false" ht="14.25" hidden="false" customHeight="false" outlineLevel="0" collapsed="false">
      <c r="A1094" s="7" t="n">
        <v>40807</v>
      </c>
      <c r="D1094" s="1" t="n">
        <v>30</v>
      </c>
      <c r="E1094" s="3" t="n">
        <v>5.83</v>
      </c>
      <c r="F1094" s="2" t="n">
        <v>63.9</v>
      </c>
      <c r="G1094" s="2" t="n">
        <v>20.1</v>
      </c>
      <c r="H1094" s="2" t="n">
        <v>142.5</v>
      </c>
      <c r="I1094" s="19" t="n">
        <v>0.1</v>
      </c>
      <c r="J1094" s="1" t="s">
        <v>273</v>
      </c>
    </row>
    <row r="1095" customFormat="false" ht="14.25" hidden="false" customHeight="false" outlineLevel="0" collapsed="false">
      <c r="A1095" s="7" t="n">
        <v>40807</v>
      </c>
      <c r="D1095" s="1" t="n">
        <v>34</v>
      </c>
      <c r="E1095" s="3" t="n">
        <v>4.86</v>
      </c>
      <c r="F1095" s="2" t="n">
        <v>55</v>
      </c>
      <c r="G1095" s="2" t="n">
        <v>20</v>
      </c>
      <c r="H1095" s="2" t="n">
        <v>142.5</v>
      </c>
      <c r="I1095" s="19" t="n">
        <v>0.1</v>
      </c>
      <c r="J1095" s="1" t="s">
        <v>273</v>
      </c>
    </row>
    <row r="1096" customFormat="false" ht="12.75" hidden="false" customHeight="false" outlineLevel="0" collapsed="false">
      <c r="A1096" s="7"/>
      <c r="E1096" s="3"/>
      <c r="F1096" s="2"/>
      <c r="G1096" s="2"/>
      <c r="H1096" s="2"/>
    </row>
    <row r="1097" customFormat="false" ht="14.25" hidden="false" customHeight="false" outlineLevel="0" collapsed="false">
      <c r="A1097" s="7" t="n">
        <v>40807</v>
      </c>
      <c r="B1097" s="1" t="s">
        <v>322</v>
      </c>
      <c r="C1097" s="18" t="n">
        <v>0.477777777777778</v>
      </c>
      <c r="D1097" s="1" t="n">
        <v>1</v>
      </c>
      <c r="E1097" s="3" t="n">
        <v>6.45</v>
      </c>
      <c r="F1097" s="2" t="n">
        <v>73.1</v>
      </c>
      <c r="G1097" s="2" t="n">
        <v>20.9</v>
      </c>
      <c r="H1097" s="2" t="n">
        <v>142.5</v>
      </c>
      <c r="I1097" s="19" t="n">
        <v>0.1</v>
      </c>
      <c r="J1097" s="1" t="s">
        <v>273</v>
      </c>
    </row>
    <row r="1098" customFormat="false" ht="14.25" hidden="false" customHeight="false" outlineLevel="0" collapsed="false">
      <c r="A1098" s="7" t="n">
        <v>40807</v>
      </c>
      <c r="D1098" s="1" t="n">
        <v>5</v>
      </c>
      <c r="E1098" s="3" t="n">
        <v>6.12</v>
      </c>
      <c r="F1098" s="2" t="n">
        <v>68</v>
      </c>
      <c r="G1098" s="2" t="n">
        <v>20.2</v>
      </c>
      <c r="H1098" s="2" t="n">
        <v>142.5</v>
      </c>
      <c r="I1098" s="19" t="n">
        <v>0.1</v>
      </c>
      <c r="J1098" s="1" t="s">
        <v>273</v>
      </c>
    </row>
    <row r="1099" customFormat="false" ht="14.25" hidden="false" customHeight="false" outlineLevel="0" collapsed="false">
      <c r="A1099" s="7" t="n">
        <v>40807</v>
      </c>
      <c r="D1099" s="1" t="n">
        <v>10</v>
      </c>
      <c r="E1099" s="3" t="n">
        <v>5.96</v>
      </c>
      <c r="F1099" s="2" t="n">
        <v>65.6</v>
      </c>
      <c r="G1099" s="2" t="n">
        <v>20.2</v>
      </c>
      <c r="H1099" s="2" t="n">
        <v>142.5</v>
      </c>
      <c r="I1099" s="19" t="n">
        <v>0.1</v>
      </c>
      <c r="J1099" s="1" t="s">
        <v>273</v>
      </c>
    </row>
    <row r="1100" customFormat="false" ht="14.25" hidden="false" customHeight="false" outlineLevel="0" collapsed="false">
      <c r="A1100" s="7" t="n">
        <v>40807</v>
      </c>
      <c r="D1100" s="1" t="n">
        <v>15</v>
      </c>
      <c r="E1100" s="3" t="n">
        <v>5.67</v>
      </c>
      <c r="F1100" s="2" t="n">
        <v>62.5</v>
      </c>
      <c r="G1100" s="2" t="n">
        <v>20.1</v>
      </c>
      <c r="H1100" s="2" t="n">
        <v>142.4</v>
      </c>
      <c r="I1100" s="19" t="n">
        <v>0.1</v>
      </c>
      <c r="J1100" s="1" t="s">
        <v>273</v>
      </c>
    </row>
    <row r="1101" customFormat="false" ht="14.25" hidden="false" customHeight="false" outlineLevel="0" collapsed="false">
      <c r="A1101" s="7" t="n">
        <v>40807</v>
      </c>
      <c r="D1101" s="1" t="n">
        <v>20</v>
      </c>
      <c r="E1101" s="3" t="n">
        <v>5.66</v>
      </c>
      <c r="F1101" s="2" t="n">
        <v>64.8</v>
      </c>
      <c r="G1101" s="2" t="n">
        <v>20.1</v>
      </c>
      <c r="H1101" s="2" t="n">
        <v>142.5</v>
      </c>
      <c r="I1101" s="19" t="n">
        <v>0.1</v>
      </c>
      <c r="J1101" s="1" t="s">
        <v>273</v>
      </c>
    </row>
    <row r="1102" customFormat="false" ht="14.25" hidden="false" customHeight="false" outlineLevel="0" collapsed="false">
      <c r="A1102" s="7" t="n">
        <v>40807</v>
      </c>
      <c r="D1102" s="1" t="n">
        <v>25</v>
      </c>
      <c r="E1102" s="3" t="n">
        <v>0.45</v>
      </c>
      <c r="F1102" s="2" t="n">
        <v>6.5</v>
      </c>
      <c r="G1102" s="2" t="n">
        <v>20.2</v>
      </c>
      <c r="H1102" s="2" t="n">
        <v>144.7</v>
      </c>
      <c r="I1102" s="19" t="n">
        <v>0.1</v>
      </c>
      <c r="J1102" s="1" t="s">
        <v>273</v>
      </c>
    </row>
    <row r="1103" customFormat="false" ht="12.75" hidden="false" customHeight="false" outlineLevel="0" collapsed="false">
      <c r="A1103" s="7"/>
      <c r="E1103" s="3"/>
      <c r="F1103" s="2"/>
      <c r="G1103" s="2"/>
      <c r="H1103" s="2"/>
    </row>
    <row r="1104" customFormat="false" ht="14.25" hidden="false" customHeight="false" outlineLevel="0" collapsed="false">
      <c r="A1104" s="7" t="n">
        <v>40807</v>
      </c>
      <c r="B1104" s="1" t="s">
        <v>459</v>
      </c>
      <c r="C1104" s="18"/>
      <c r="D1104" s="1" t="n">
        <v>1</v>
      </c>
      <c r="E1104" s="3" t="n">
        <v>7.54</v>
      </c>
      <c r="F1104" s="2" t="n">
        <v>85.7</v>
      </c>
      <c r="G1104" s="2" t="n">
        <v>20.9</v>
      </c>
      <c r="H1104" s="2" t="n">
        <v>148.1</v>
      </c>
      <c r="I1104" s="19" t="n">
        <v>0.1</v>
      </c>
      <c r="J1104" s="1" t="s">
        <v>273</v>
      </c>
    </row>
    <row r="1106" customFormat="false" ht="14.25" hidden="false" customHeight="false" outlineLevel="0" collapsed="false">
      <c r="A1106" s="7" t="n">
        <v>40814</v>
      </c>
      <c r="B1106" s="1" t="s">
        <v>48</v>
      </c>
      <c r="C1106" s="18" t="n">
        <v>0.383333333333333</v>
      </c>
      <c r="D1106" s="1" t="n">
        <v>1</v>
      </c>
      <c r="E1106" s="21" t="n">
        <v>6.75</v>
      </c>
      <c r="F1106" s="20" t="n">
        <v>76.5</v>
      </c>
      <c r="G1106" s="20" t="n">
        <v>22.5</v>
      </c>
      <c r="H1106" s="20" t="n">
        <v>157.9</v>
      </c>
      <c r="I1106" s="19" t="n">
        <v>0.1</v>
      </c>
      <c r="J1106" s="1" t="s">
        <v>273</v>
      </c>
      <c r="K1106" s="11" t="s">
        <v>467</v>
      </c>
    </row>
    <row r="1107" customFormat="false" ht="14.25" hidden="false" customHeight="false" outlineLevel="0" collapsed="false">
      <c r="A1107" s="7" t="n">
        <v>40814</v>
      </c>
      <c r="D1107" s="1" t="n">
        <v>5</v>
      </c>
      <c r="E1107" s="21" t="n">
        <v>7.34</v>
      </c>
      <c r="F1107" s="20" t="n">
        <v>81.6</v>
      </c>
      <c r="G1107" s="20" t="n">
        <v>22.5</v>
      </c>
      <c r="H1107" s="20" t="n">
        <v>159</v>
      </c>
      <c r="I1107" s="19" t="n">
        <v>0.1</v>
      </c>
      <c r="J1107" s="1" t="s">
        <v>273</v>
      </c>
      <c r="K1107" s="11" t="s">
        <v>468</v>
      </c>
    </row>
    <row r="1108" customFormat="false" ht="14.25" hidden="false" customHeight="false" outlineLevel="0" collapsed="false">
      <c r="A1108" s="7" t="n">
        <v>40814</v>
      </c>
      <c r="D1108" s="1" t="n">
        <v>10</v>
      </c>
      <c r="E1108" s="21" t="n">
        <v>7.72</v>
      </c>
      <c r="F1108" s="20" t="n">
        <v>88.2</v>
      </c>
      <c r="G1108" s="20" t="n">
        <v>22.1</v>
      </c>
      <c r="H1108" s="20" t="n">
        <v>157.2</v>
      </c>
      <c r="I1108" s="19" t="n">
        <v>0.1</v>
      </c>
      <c r="J1108" s="1" t="s">
        <v>273</v>
      </c>
    </row>
    <row r="1109" customFormat="false" ht="14.25" hidden="false" customHeight="false" outlineLevel="0" collapsed="false">
      <c r="A1109" s="7" t="n">
        <v>40814</v>
      </c>
      <c r="D1109" s="1" t="n">
        <v>15</v>
      </c>
      <c r="E1109" s="21" t="n">
        <v>6.48</v>
      </c>
      <c r="F1109" s="20" t="n">
        <v>71.3</v>
      </c>
      <c r="G1109" s="20" t="n">
        <v>19.8</v>
      </c>
      <c r="H1109" s="20" t="n">
        <v>162.7</v>
      </c>
      <c r="I1109" s="19" t="n">
        <v>0.1</v>
      </c>
      <c r="J1109" s="1" t="s">
        <v>273</v>
      </c>
      <c r="K1109" s="11" t="s">
        <v>469</v>
      </c>
    </row>
    <row r="1110" customFormat="false" ht="14.25" hidden="false" customHeight="false" outlineLevel="0" collapsed="false">
      <c r="A1110" s="7" t="n">
        <v>40814</v>
      </c>
      <c r="D1110" s="1" t="n">
        <v>20</v>
      </c>
      <c r="E1110" s="21" t="n">
        <v>5.5</v>
      </c>
      <c r="F1110" s="20" t="n">
        <v>59.2</v>
      </c>
      <c r="G1110" s="20" t="n">
        <v>19.5</v>
      </c>
      <c r="H1110" s="20" t="n">
        <v>161.4</v>
      </c>
      <c r="I1110" s="19" t="n">
        <v>0.1</v>
      </c>
      <c r="J1110" s="1" t="s">
        <v>273</v>
      </c>
      <c r="K1110" s="11" t="s">
        <v>470</v>
      </c>
    </row>
    <row r="1111" customFormat="false" ht="14.25" hidden="false" customHeight="false" outlineLevel="0" collapsed="false">
      <c r="A1111" s="7" t="n">
        <v>40814</v>
      </c>
      <c r="D1111" s="1" t="n">
        <v>25</v>
      </c>
      <c r="E1111" s="21" t="n">
        <v>4.76</v>
      </c>
      <c r="F1111" s="20" t="n">
        <v>51.4</v>
      </c>
      <c r="G1111" s="20" t="n">
        <v>18.9</v>
      </c>
      <c r="H1111" s="20" t="n">
        <v>161.9</v>
      </c>
      <c r="I1111" s="19" t="n">
        <v>0.1</v>
      </c>
      <c r="J1111" s="1" t="s">
        <v>273</v>
      </c>
    </row>
    <row r="1112" customFormat="false" ht="14.25" hidden="false" customHeight="false" outlineLevel="0" collapsed="false">
      <c r="A1112" s="7" t="n">
        <v>40814</v>
      </c>
      <c r="D1112" s="1" t="n">
        <v>30</v>
      </c>
      <c r="E1112" s="21" t="n">
        <v>0.17</v>
      </c>
      <c r="F1112" s="20" t="n">
        <v>1.5</v>
      </c>
      <c r="G1112" s="20" t="n">
        <v>15.5</v>
      </c>
      <c r="H1112" s="20" t="n">
        <v>164.6</v>
      </c>
      <c r="I1112" s="19" t="n">
        <v>0.1</v>
      </c>
      <c r="J1112" s="1" t="s">
        <v>273</v>
      </c>
    </row>
    <row r="1113" customFormat="false" ht="14.25" hidden="false" customHeight="false" outlineLevel="0" collapsed="false">
      <c r="A1113" s="7" t="n">
        <v>40814</v>
      </c>
      <c r="D1113" s="1" t="n">
        <v>35</v>
      </c>
      <c r="E1113" s="21" t="n">
        <v>0.1</v>
      </c>
      <c r="F1113" s="20" t="n">
        <v>1</v>
      </c>
      <c r="G1113" s="20" t="n">
        <v>12.9</v>
      </c>
      <c r="H1113" s="20" t="n">
        <v>165.2</v>
      </c>
      <c r="I1113" s="19" t="n">
        <v>0.1</v>
      </c>
      <c r="J1113" s="1" t="s">
        <v>273</v>
      </c>
    </row>
    <row r="1114" customFormat="false" ht="14.25" hidden="false" customHeight="false" outlineLevel="0" collapsed="false">
      <c r="A1114" s="7" t="n">
        <v>40814</v>
      </c>
      <c r="D1114" s="1" t="n">
        <v>40</v>
      </c>
      <c r="E1114" s="21" t="n">
        <v>0.11</v>
      </c>
      <c r="F1114" s="20" t="n">
        <v>1</v>
      </c>
      <c r="G1114" s="20" t="n">
        <v>10.6</v>
      </c>
      <c r="H1114" s="20" t="n">
        <v>167.3</v>
      </c>
      <c r="I1114" s="19" t="n">
        <v>0.1</v>
      </c>
      <c r="J1114" s="1" t="s">
        <v>273</v>
      </c>
    </row>
    <row r="1115" customFormat="false" ht="14.25" hidden="false" customHeight="false" outlineLevel="0" collapsed="false">
      <c r="A1115" s="7" t="n">
        <v>40814</v>
      </c>
      <c r="D1115" s="1" t="n">
        <v>45</v>
      </c>
      <c r="E1115" s="21" t="n">
        <v>0.13</v>
      </c>
      <c r="F1115" s="20" t="n">
        <v>1.2</v>
      </c>
      <c r="G1115" s="20" t="n">
        <v>10.3</v>
      </c>
      <c r="H1115" s="20" t="n">
        <v>174.3</v>
      </c>
      <c r="I1115" s="19" t="n">
        <v>0.1</v>
      </c>
      <c r="J1115" s="1" t="s">
        <v>273</v>
      </c>
    </row>
    <row r="1116" customFormat="false" ht="12.75" hidden="false" customHeight="false" outlineLevel="0" collapsed="false">
      <c r="A1116" s="7" t="n">
        <v>40814</v>
      </c>
      <c r="D1116" s="1" t="n">
        <v>50</v>
      </c>
      <c r="E1116" s="1" t="n">
        <v>0.13</v>
      </c>
      <c r="F1116" s="1" t="n">
        <v>1.1</v>
      </c>
      <c r="G1116" s="1" t="n">
        <v>10.1</v>
      </c>
      <c r="H1116" s="2" t="n">
        <v>179</v>
      </c>
      <c r="I1116" s="1" t="n">
        <v>0.1</v>
      </c>
      <c r="J1116" s="1" t="s">
        <v>273</v>
      </c>
    </row>
    <row r="1117" customFormat="false" ht="12.75" hidden="false" customHeight="false" outlineLevel="0" collapsed="false">
      <c r="A1117" s="7"/>
    </row>
    <row r="1118" customFormat="false" ht="14.25" hidden="false" customHeight="false" outlineLevel="0" collapsed="false">
      <c r="A1118" s="7" t="n">
        <v>40814</v>
      </c>
      <c r="B1118" s="1" t="s">
        <v>49</v>
      </c>
      <c r="C1118" s="18" t="n">
        <v>0.491666666666667</v>
      </c>
      <c r="D1118" s="1" t="n">
        <v>1</v>
      </c>
      <c r="E1118" s="3" t="n">
        <v>7.31</v>
      </c>
      <c r="F1118" s="2" t="n">
        <v>85.1</v>
      </c>
      <c r="G1118" s="2" t="n">
        <v>22.2</v>
      </c>
      <c r="H1118" s="2" t="n">
        <v>143</v>
      </c>
      <c r="I1118" s="19" t="n">
        <v>0.1</v>
      </c>
      <c r="J1118" s="1" t="s">
        <v>273</v>
      </c>
    </row>
    <row r="1119" customFormat="false" ht="14.25" hidden="false" customHeight="false" outlineLevel="0" collapsed="false">
      <c r="A1119" s="7" t="n">
        <v>40814</v>
      </c>
      <c r="D1119" s="1" t="n">
        <v>5</v>
      </c>
      <c r="E1119" s="3" t="n">
        <v>7.65</v>
      </c>
      <c r="F1119" s="2" t="n">
        <v>88.2</v>
      </c>
      <c r="G1119" s="2" t="n">
        <v>22.3</v>
      </c>
      <c r="H1119" s="2" t="n">
        <v>143</v>
      </c>
      <c r="I1119" s="19" t="n">
        <v>0.1</v>
      </c>
      <c r="J1119" s="1" t="s">
        <v>273</v>
      </c>
    </row>
    <row r="1120" customFormat="false" ht="14.25" hidden="false" customHeight="false" outlineLevel="0" collapsed="false">
      <c r="A1120" s="7" t="n">
        <v>40814</v>
      </c>
      <c r="D1120" s="1" t="n">
        <v>10</v>
      </c>
      <c r="E1120" s="3" t="n">
        <v>7.42</v>
      </c>
      <c r="F1120" s="2" t="n">
        <v>84.9</v>
      </c>
      <c r="G1120" s="2" t="n">
        <v>21.9</v>
      </c>
      <c r="H1120" s="2" t="n">
        <v>142.9</v>
      </c>
      <c r="I1120" s="19" t="n">
        <v>0.1</v>
      </c>
      <c r="J1120" s="1" t="s">
        <v>273</v>
      </c>
    </row>
    <row r="1121" customFormat="false" ht="14.25" hidden="false" customHeight="false" outlineLevel="0" collapsed="false">
      <c r="A1121" s="7" t="n">
        <v>40814</v>
      </c>
      <c r="D1121" s="1" t="n">
        <v>15</v>
      </c>
      <c r="E1121" s="3" t="n">
        <v>6.24</v>
      </c>
      <c r="F1121" s="2" t="n">
        <v>69.7</v>
      </c>
      <c r="G1121" s="2" t="n">
        <v>20.9</v>
      </c>
      <c r="H1121" s="2" t="n">
        <v>142</v>
      </c>
      <c r="I1121" s="19" t="n">
        <v>0.1</v>
      </c>
      <c r="J1121" s="1" t="s">
        <v>273</v>
      </c>
    </row>
    <row r="1122" customFormat="false" ht="14.25" hidden="false" customHeight="false" outlineLevel="0" collapsed="false">
      <c r="A1122" s="7" t="n">
        <v>40814</v>
      </c>
      <c r="D1122" s="1" t="n">
        <v>18</v>
      </c>
      <c r="E1122" s="3" t="n">
        <v>0.38</v>
      </c>
      <c r="F1122" s="2" t="n">
        <v>27.7</v>
      </c>
      <c r="G1122" s="2" t="n">
        <v>20.9</v>
      </c>
      <c r="H1122" s="2" t="n">
        <v>141.8</v>
      </c>
      <c r="I1122" s="19" t="n">
        <v>0.1</v>
      </c>
      <c r="J1122" s="1" t="s">
        <v>273</v>
      </c>
    </row>
    <row r="1123" customFormat="false" ht="12.75" hidden="false" customHeight="false" outlineLevel="0" collapsed="false">
      <c r="A1123" s="7"/>
      <c r="E1123" s="3"/>
      <c r="F1123" s="2"/>
      <c r="G1123" s="2"/>
      <c r="H1123" s="2"/>
    </row>
    <row r="1124" customFormat="false" ht="14.25" hidden="false" customHeight="false" outlineLevel="0" collapsed="false">
      <c r="A1124" s="7" t="n">
        <v>40814</v>
      </c>
      <c r="B1124" s="1" t="s">
        <v>318</v>
      </c>
      <c r="C1124" s="18" t="n">
        <v>0.4375</v>
      </c>
      <c r="D1124" s="1" t="n">
        <v>1</v>
      </c>
      <c r="E1124" s="3" t="n">
        <v>7.15</v>
      </c>
      <c r="F1124" s="2" t="n">
        <v>81.9</v>
      </c>
      <c r="G1124" s="2" t="n">
        <v>21.9</v>
      </c>
      <c r="H1124" s="2" t="n">
        <v>142.8</v>
      </c>
      <c r="I1124" s="19" t="n">
        <v>0.1</v>
      </c>
      <c r="J1124" s="1" t="s">
        <v>273</v>
      </c>
    </row>
    <row r="1125" customFormat="false" ht="14.25" hidden="false" customHeight="false" outlineLevel="0" collapsed="false">
      <c r="A1125" s="7" t="n">
        <v>40814</v>
      </c>
      <c r="D1125" s="1" t="n">
        <v>5</v>
      </c>
      <c r="E1125" s="3" t="n">
        <v>7.36</v>
      </c>
      <c r="F1125" s="2" t="n">
        <v>77.2</v>
      </c>
      <c r="G1125" s="2" t="n">
        <v>21.6</v>
      </c>
      <c r="H1125" s="2" t="n">
        <v>142.9</v>
      </c>
      <c r="I1125" s="19" t="n">
        <v>0.1</v>
      </c>
      <c r="J1125" s="1" t="s">
        <v>273</v>
      </c>
    </row>
    <row r="1126" customFormat="false" ht="14.25" hidden="false" customHeight="false" outlineLevel="0" collapsed="false">
      <c r="A1126" s="7" t="n">
        <v>40814</v>
      </c>
      <c r="D1126" s="1" t="n">
        <v>10</v>
      </c>
      <c r="E1126" s="3" t="n">
        <v>6.78</v>
      </c>
      <c r="F1126" s="2" t="n">
        <v>72.7</v>
      </c>
      <c r="G1126" s="2" t="n">
        <v>21.5</v>
      </c>
      <c r="H1126" s="2" t="n">
        <v>142.7</v>
      </c>
      <c r="I1126" s="19" t="n">
        <v>0.1</v>
      </c>
      <c r="J1126" s="1" t="s">
        <v>273</v>
      </c>
    </row>
    <row r="1127" customFormat="false" ht="14.25" hidden="false" customHeight="false" outlineLevel="0" collapsed="false">
      <c r="A1127" s="7" t="n">
        <v>40814</v>
      </c>
      <c r="D1127" s="1" t="n">
        <v>15</v>
      </c>
      <c r="E1127" s="3" t="n">
        <v>6.9</v>
      </c>
      <c r="F1127" s="2" t="n">
        <v>77</v>
      </c>
      <c r="G1127" s="2" t="n">
        <v>21.1</v>
      </c>
      <c r="H1127" s="2" t="n">
        <v>142.1</v>
      </c>
      <c r="I1127" s="19" t="n">
        <v>0.1</v>
      </c>
      <c r="J1127" s="1" t="s">
        <v>273</v>
      </c>
    </row>
    <row r="1128" customFormat="false" ht="14.25" hidden="false" customHeight="false" outlineLevel="0" collapsed="false">
      <c r="A1128" s="7" t="n">
        <v>40814</v>
      </c>
      <c r="D1128" s="1" t="n">
        <v>20</v>
      </c>
      <c r="E1128" s="3" t="n">
        <v>6.21</v>
      </c>
      <c r="F1128" s="2" t="n">
        <v>70.2</v>
      </c>
      <c r="G1128" s="2" t="n">
        <v>20.4</v>
      </c>
      <c r="H1128" s="2" t="n">
        <v>141.9</v>
      </c>
      <c r="I1128" s="19" t="n">
        <v>0.1</v>
      </c>
      <c r="J1128" s="1" t="s">
        <v>273</v>
      </c>
    </row>
    <row r="1129" customFormat="false" ht="14.25" hidden="false" customHeight="false" outlineLevel="0" collapsed="false">
      <c r="A1129" s="7" t="n">
        <v>40814</v>
      </c>
      <c r="D1129" s="1" t="n">
        <v>25</v>
      </c>
      <c r="E1129" s="3" t="n">
        <v>6.22</v>
      </c>
      <c r="F1129" s="2" t="n">
        <v>68</v>
      </c>
      <c r="G1129" s="2" t="n">
        <v>20.3</v>
      </c>
      <c r="H1129" s="2" t="n">
        <v>141.7</v>
      </c>
      <c r="I1129" s="19" t="n">
        <v>0.1</v>
      </c>
      <c r="J1129" s="1" t="s">
        <v>273</v>
      </c>
    </row>
    <row r="1130" customFormat="false" ht="14.25" hidden="false" customHeight="false" outlineLevel="0" collapsed="false">
      <c r="A1130" s="7" t="n">
        <v>40814</v>
      </c>
      <c r="D1130" s="1" t="n">
        <v>30</v>
      </c>
      <c r="E1130" s="3" t="n">
        <v>6.17</v>
      </c>
      <c r="F1130" s="2" t="n">
        <v>68.1</v>
      </c>
      <c r="G1130" s="2" t="n">
        <v>20.1</v>
      </c>
      <c r="H1130" s="2" t="n">
        <v>141.8</v>
      </c>
      <c r="I1130" s="19" t="n">
        <v>0.1</v>
      </c>
      <c r="J1130" s="1" t="s">
        <v>273</v>
      </c>
    </row>
    <row r="1131" customFormat="false" ht="14.25" hidden="false" customHeight="false" outlineLevel="0" collapsed="false">
      <c r="A1131" s="7" t="n">
        <v>40814</v>
      </c>
      <c r="D1131" s="1" t="n">
        <v>35</v>
      </c>
      <c r="E1131" s="3" t="n">
        <v>3.58</v>
      </c>
      <c r="F1131" s="2" t="n">
        <v>28.7</v>
      </c>
      <c r="G1131" s="2" t="n">
        <v>20</v>
      </c>
      <c r="H1131" s="2" t="n">
        <v>147.6</v>
      </c>
      <c r="I1131" s="19" t="n">
        <v>0.1</v>
      </c>
      <c r="J1131" s="1" t="s">
        <v>273</v>
      </c>
    </row>
    <row r="1132" customFormat="false" ht="12.75" hidden="false" customHeight="false" outlineLevel="0" collapsed="false">
      <c r="A1132" s="7"/>
      <c r="E1132" s="3"/>
      <c r="F1132" s="2"/>
      <c r="G1132" s="2"/>
      <c r="H1132" s="2"/>
    </row>
    <row r="1133" customFormat="false" ht="14.25" hidden="false" customHeight="false" outlineLevel="0" collapsed="false">
      <c r="A1133" s="7" t="n">
        <v>40814</v>
      </c>
      <c r="B1133" s="1" t="s">
        <v>322</v>
      </c>
      <c r="C1133" s="18" t="n">
        <v>0.473611111111111</v>
      </c>
      <c r="D1133" s="1" t="n">
        <v>1</v>
      </c>
      <c r="E1133" s="3" t="n">
        <v>7.33</v>
      </c>
      <c r="F1133" s="2" t="n">
        <v>84.5</v>
      </c>
      <c r="G1133" s="2" t="n">
        <v>22.1</v>
      </c>
      <c r="H1133" s="2" t="n">
        <v>142.8</v>
      </c>
      <c r="I1133" s="19" t="n">
        <v>0.1</v>
      </c>
      <c r="J1133" s="1" t="s">
        <v>273</v>
      </c>
    </row>
    <row r="1134" customFormat="false" ht="14.25" hidden="false" customHeight="false" outlineLevel="0" collapsed="false">
      <c r="A1134" s="7" t="n">
        <v>40814</v>
      </c>
      <c r="D1134" s="1" t="n">
        <v>5</v>
      </c>
      <c r="E1134" s="3" t="n">
        <v>7.29</v>
      </c>
      <c r="F1134" s="2" t="n">
        <v>81.7</v>
      </c>
      <c r="G1134" s="2" t="n">
        <v>21.9</v>
      </c>
      <c r="H1134" s="2" t="n">
        <v>142.7</v>
      </c>
      <c r="I1134" s="19" t="n">
        <v>0.1</v>
      </c>
      <c r="J1134" s="1" t="s">
        <v>273</v>
      </c>
    </row>
    <row r="1135" customFormat="false" ht="14.25" hidden="false" customHeight="false" outlineLevel="0" collapsed="false">
      <c r="A1135" s="7" t="n">
        <v>40814</v>
      </c>
      <c r="D1135" s="1" t="n">
        <v>10</v>
      </c>
      <c r="E1135" s="3" t="n">
        <v>7.53</v>
      </c>
      <c r="F1135" s="2" t="n">
        <v>84.8</v>
      </c>
      <c r="G1135" s="2" t="n">
        <v>21.6</v>
      </c>
      <c r="H1135" s="2" t="n">
        <v>142.6</v>
      </c>
      <c r="I1135" s="19" t="n">
        <v>0.1</v>
      </c>
      <c r="J1135" s="1" t="s">
        <v>273</v>
      </c>
    </row>
    <row r="1136" customFormat="false" ht="14.25" hidden="false" customHeight="false" outlineLevel="0" collapsed="false">
      <c r="A1136" s="7" t="n">
        <v>40814</v>
      </c>
      <c r="D1136" s="1" t="n">
        <v>15</v>
      </c>
      <c r="E1136" s="3" t="n">
        <v>7.2</v>
      </c>
      <c r="F1136" s="2" t="n">
        <v>80.2</v>
      </c>
      <c r="G1136" s="2" t="n">
        <v>21</v>
      </c>
      <c r="H1136" s="2" t="n">
        <v>142</v>
      </c>
      <c r="I1136" s="19" t="n">
        <v>0.1</v>
      </c>
      <c r="J1136" s="1" t="s">
        <v>273</v>
      </c>
    </row>
    <row r="1137" customFormat="false" ht="14.25" hidden="false" customHeight="false" outlineLevel="0" collapsed="false">
      <c r="A1137" s="7" t="n">
        <v>40814</v>
      </c>
      <c r="D1137" s="1" t="n">
        <v>20</v>
      </c>
      <c r="E1137" s="3" t="n">
        <v>6.03</v>
      </c>
      <c r="F1137" s="2" t="n">
        <v>66.6</v>
      </c>
      <c r="G1137" s="2" t="n">
        <v>20.4</v>
      </c>
      <c r="H1137" s="2" t="n">
        <v>141.8</v>
      </c>
      <c r="I1137" s="19" t="n">
        <v>0.1</v>
      </c>
      <c r="J1137" s="1" t="s">
        <v>273</v>
      </c>
    </row>
    <row r="1138" customFormat="false" ht="14.25" hidden="false" customHeight="false" outlineLevel="0" collapsed="false">
      <c r="A1138" s="7" t="n">
        <v>40814</v>
      </c>
      <c r="D1138" s="1" t="n">
        <v>25</v>
      </c>
      <c r="E1138" s="3" t="n">
        <v>2.35</v>
      </c>
      <c r="F1138" s="2" t="n">
        <v>16.6</v>
      </c>
      <c r="G1138" s="2" t="n">
        <v>20.2</v>
      </c>
      <c r="H1138" s="2" t="n">
        <v>142.4</v>
      </c>
      <c r="I1138" s="19" t="n">
        <v>0.1</v>
      </c>
      <c r="J1138" s="1" t="s">
        <v>273</v>
      </c>
    </row>
    <row r="1139" customFormat="false" ht="12.75" hidden="false" customHeight="false" outlineLevel="0" collapsed="false">
      <c r="A1139" s="7"/>
      <c r="E1139" s="3"/>
      <c r="F1139" s="2"/>
      <c r="G1139" s="2"/>
      <c r="H1139" s="2"/>
    </row>
    <row r="1140" customFormat="false" ht="14.25" hidden="false" customHeight="false" outlineLevel="0" collapsed="false">
      <c r="A1140" s="7" t="n">
        <v>40814</v>
      </c>
      <c r="B1140" s="1" t="s">
        <v>459</v>
      </c>
      <c r="C1140" s="18" t="n">
        <v>0.573611111111111</v>
      </c>
      <c r="D1140" s="1" t="n">
        <v>1</v>
      </c>
      <c r="E1140" s="3" t="n">
        <v>8.66</v>
      </c>
      <c r="F1140" s="2" t="n">
        <v>96.8</v>
      </c>
      <c r="G1140" s="2" t="n">
        <v>22.4</v>
      </c>
      <c r="H1140" s="2" t="n">
        <v>156.9</v>
      </c>
      <c r="I1140" s="19" t="n">
        <v>0.1</v>
      </c>
      <c r="J1140" s="1" t="s">
        <v>273</v>
      </c>
    </row>
    <row r="1142" customFormat="false" ht="14.25" hidden="false" customHeight="false" outlineLevel="0" collapsed="false">
      <c r="A1142" s="7" t="n">
        <v>40822</v>
      </c>
      <c r="B1142" s="1" t="s">
        <v>48</v>
      </c>
      <c r="C1142" s="18" t="n">
        <v>0.545138888888889</v>
      </c>
      <c r="D1142" s="1" t="n">
        <v>1</v>
      </c>
      <c r="E1142" s="21" t="n">
        <v>7.92</v>
      </c>
      <c r="F1142" s="20" t="n">
        <v>85.7</v>
      </c>
      <c r="G1142" s="20" t="n">
        <v>18.1</v>
      </c>
      <c r="H1142" s="20" t="n">
        <v>156.5</v>
      </c>
      <c r="I1142" s="19" t="n">
        <v>0.1</v>
      </c>
      <c r="J1142" s="1" t="s">
        <v>471</v>
      </c>
      <c r="K1142" s="11" t="s">
        <v>462</v>
      </c>
    </row>
    <row r="1143" customFormat="false" ht="14.25" hidden="false" customHeight="false" outlineLevel="0" collapsed="false">
      <c r="A1143" s="7" t="n">
        <v>40822</v>
      </c>
      <c r="D1143" s="1" t="n">
        <v>5</v>
      </c>
      <c r="E1143" s="21" t="n">
        <v>7.96</v>
      </c>
      <c r="F1143" s="20" t="n">
        <v>83</v>
      </c>
      <c r="G1143" s="20" t="n">
        <v>18.1</v>
      </c>
      <c r="H1143" s="20" t="n">
        <v>160.9</v>
      </c>
      <c r="I1143" s="19" t="n">
        <v>0.1</v>
      </c>
      <c r="J1143" s="1" t="s">
        <v>471</v>
      </c>
      <c r="K1143" s="11" t="s">
        <v>472</v>
      </c>
    </row>
    <row r="1144" customFormat="false" ht="14.25" hidden="false" customHeight="false" outlineLevel="0" collapsed="false">
      <c r="A1144" s="7" t="n">
        <v>40822</v>
      </c>
      <c r="D1144" s="1" t="n">
        <v>10</v>
      </c>
      <c r="E1144" s="21" t="n">
        <v>7.79</v>
      </c>
      <c r="F1144" s="20" t="n">
        <v>83.4</v>
      </c>
      <c r="G1144" s="20" t="n">
        <v>18.1</v>
      </c>
      <c r="H1144" s="20" t="n">
        <v>160.9</v>
      </c>
      <c r="I1144" s="19" t="n">
        <v>0.1</v>
      </c>
      <c r="J1144" s="1" t="s">
        <v>471</v>
      </c>
    </row>
    <row r="1145" customFormat="false" ht="14.25" hidden="false" customHeight="false" outlineLevel="0" collapsed="false">
      <c r="A1145" s="7" t="n">
        <v>40822</v>
      </c>
      <c r="D1145" s="1" t="n">
        <v>15</v>
      </c>
      <c r="E1145" s="21" t="n">
        <v>7.51</v>
      </c>
      <c r="F1145" s="20" t="n">
        <v>77.8</v>
      </c>
      <c r="G1145" s="20" t="n">
        <v>18.1</v>
      </c>
      <c r="H1145" s="20" t="n">
        <v>161</v>
      </c>
      <c r="I1145" s="19" t="n">
        <v>0.1</v>
      </c>
      <c r="J1145" s="1" t="s">
        <v>471</v>
      </c>
      <c r="K1145" s="11" t="s">
        <v>469</v>
      </c>
    </row>
    <row r="1146" customFormat="false" ht="14.25" hidden="false" customHeight="false" outlineLevel="0" collapsed="false">
      <c r="A1146" s="7" t="n">
        <v>40822</v>
      </c>
      <c r="D1146" s="1" t="n">
        <v>20</v>
      </c>
      <c r="E1146" s="21" t="n">
        <v>7.56</v>
      </c>
      <c r="F1146" s="20" t="n">
        <v>82.4</v>
      </c>
      <c r="G1146" s="20" t="n">
        <v>18</v>
      </c>
      <c r="H1146" s="20" t="n">
        <v>161.2</v>
      </c>
      <c r="I1146" s="19" t="n">
        <v>0.1</v>
      </c>
      <c r="J1146" s="1" t="s">
        <v>471</v>
      </c>
      <c r="K1146" s="11" t="s">
        <v>470</v>
      </c>
    </row>
    <row r="1147" customFormat="false" ht="14.25" hidden="false" customHeight="false" outlineLevel="0" collapsed="false">
      <c r="A1147" s="7" t="n">
        <v>40822</v>
      </c>
      <c r="D1147" s="1" t="n">
        <v>25</v>
      </c>
      <c r="E1147" s="21" t="n">
        <v>7.84</v>
      </c>
      <c r="F1147" s="20" t="n">
        <v>83.2</v>
      </c>
      <c r="G1147" s="20" t="n">
        <v>18</v>
      </c>
      <c r="H1147" s="20" t="n">
        <v>161.4</v>
      </c>
      <c r="I1147" s="19" t="n">
        <v>0.1</v>
      </c>
      <c r="J1147" s="1" t="s">
        <v>471</v>
      </c>
    </row>
    <row r="1148" customFormat="false" ht="14.25" hidden="false" customHeight="false" outlineLevel="0" collapsed="false">
      <c r="A1148" s="7" t="n">
        <v>40822</v>
      </c>
      <c r="D1148" s="1" t="n">
        <v>30</v>
      </c>
      <c r="E1148" s="21" t="n">
        <v>4.28</v>
      </c>
      <c r="F1148" s="20" t="n">
        <v>43.3</v>
      </c>
      <c r="G1148" s="20" t="n">
        <v>17.2</v>
      </c>
      <c r="H1148" s="20" t="n">
        <v>172.5</v>
      </c>
      <c r="I1148" s="19" t="n">
        <v>0.1</v>
      </c>
      <c r="J1148" s="1" t="s">
        <v>471</v>
      </c>
    </row>
    <row r="1149" customFormat="false" ht="14.25" hidden="false" customHeight="false" outlineLevel="0" collapsed="false">
      <c r="A1149" s="7" t="n">
        <v>40822</v>
      </c>
      <c r="D1149" s="1" t="n">
        <v>35</v>
      </c>
      <c r="E1149" s="21" t="n">
        <v>0.16</v>
      </c>
      <c r="F1149" s="20" t="n">
        <v>1.7</v>
      </c>
      <c r="G1149" s="20" t="n">
        <v>13.4</v>
      </c>
      <c r="H1149" s="20" t="n">
        <v>167.2</v>
      </c>
      <c r="I1149" s="19" t="n">
        <v>0.1</v>
      </c>
      <c r="J1149" s="1" t="s">
        <v>471</v>
      </c>
    </row>
    <row r="1150" customFormat="false" ht="14.25" hidden="false" customHeight="false" outlineLevel="0" collapsed="false">
      <c r="A1150" s="7" t="n">
        <v>40822</v>
      </c>
      <c r="D1150" s="1" t="n">
        <v>40</v>
      </c>
      <c r="E1150" s="21" t="n">
        <v>0.13</v>
      </c>
      <c r="F1150" s="20" t="n">
        <v>1.1</v>
      </c>
      <c r="G1150" s="20" t="n">
        <v>11.4</v>
      </c>
      <c r="H1150" s="20" t="n">
        <v>169.4</v>
      </c>
      <c r="I1150" s="19" t="n">
        <v>0.1</v>
      </c>
      <c r="J1150" s="1" t="s">
        <v>471</v>
      </c>
    </row>
    <row r="1151" customFormat="false" ht="14.25" hidden="false" customHeight="false" outlineLevel="0" collapsed="false">
      <c r="A1151" s="7" t="n">
        <v>40822</v>
      </c>
      <c r="D1151" s="1" t="n">
        <v>45</v>
      </c>
      <c r="E1151" s="21" t="n">
        <v>0.11</v>
      </c>
      <c r="F1151" s="20" t="n">
        <v>1</v>
      </c>
      <c r="G1151" s="20" t="n">
        <v>10.2</v>
      </c>
      <c r="H1151" s="20" t="n">
        <v>177</v>
      </c>
      <c r="I1151" s="19" t="n">
        <v>0.1</v>
      </c>
      <c r="J1151" s="1" t="s">
        <v>471</v>
      </c>
    </row>
    <row r="1152" customFormat="false" ht="12.75" hidden="false" customHeight="false" outlineLevel="0" collapsed="false">
      <c r="A1152" s="7"/>
    </row>
    <row r="1153" customFormat="false" ht="14.25" hidden="false" customHeight="false" outlineLevel="0" collapsed="false">
      <c r="A1153" s="7" t="n">
        <v>40822</v>
      </c>
      <c r="B1153" s="1" t="s">
        <v>49</v>
      </c>
      <c r="C1153" s="18" t="n">
        <v>0.636111111111111</v>
      </c>
      <c r="D1153" s="1" t="n">
        <v>1</v>
      </c>
      <c r="E1153" s="3" t="n">
        <v>8.01</v>
      </c>
      <c r="F1153" s="2" t="n">
        <v>85.7</v>
      </c>
      <c r="G1153" s="2" t="n">
        <v>18.3</v>
      </c>
      <c r="H1153" s="2" t="n">
        <v>140.8</v>
      </c>
      <c r="I1153" s="19" t="n">
        <v>0.1</v>
      </c>
      <c r="J1153" s="1" t="s">
        <v>471</v>
      </c>
    </row>
    <row r="1154" customFormat="false" ht="14.25" hidden="false" customHeight="false" outlineLevel="0" collapsed="false">
      <c r="A1154" s="7" t="n">
        <v>40822</v>
      </c>
      <c r="D1154" s="1" t="n">
        <v>5</v>
      </c>
      <c r="E1154" s="3" t="n">
        <v>8.37</v>
      </c>
      <c r="F1154" s="2" t="n">
        <v>88.7</v>
      </c>
      <c r="G1154" s="2" t="n">
        <v>18.3</v>
      </c>
      <c r="H1154" s="2" t="n">
        <v>140.9</v>
      </c>
      <c r="I1154" s="19" t="n">
        <v>0.1</v>
      </c>
      <c r="J1154" s="1" t="s">
        <v>471</v>
      </c>
    </row>
    <row r="1155" customFormat="false" ht="14.25" hidden="false" customHeight="false" outlineLevel="0" collapsed="false">
      <c r="A1155" s="7" t="n">
        <v>40822</v>
      </c>
      <c r="D1155" s="1" t="n">
        <v>10</v>
      </c>
      <c r="E1155" s="3" t="n">
        <v>8.31</v>
      </c>
      <c r="F1155" s="2" t="n">
        <v>88.7</v>
      </c>
      <c r="G1155" s="2" t="n">
        <v>18.3</v>
      </c>
      <c r="H1155" s="2" t="n">
        <v>140.7</v>
      </c>
      <c r="I1155" s="19" t="n">
        <v>0.1</v>
      </c>
      <c r="J1155" s="1" t="s">
        <v>471</v>
      </c>
    </row>
    <row r="1156" customFormat="false" ht="14.25" hidden="false" customHeight="false" outlineLevel="0" collapsed="false">
      <c r="A1156" s="7" t="n">
        <v>40822</v>
      </c>
      <c r="D1156" s="1" t="n">
        <v>15</v>
      </c>
      <c r="E1156" s="3" t="n">
        <v>8.17</v>
      </c>
      <c r="F1156" s="2" t="n">
        <v>88.7</v>
      </c>
      <c r="G1156" s="2" t="n">
        <v>18.3</v>
      </c>
      <c r="H1156" s="2" t="n">
        <v>140.7</v>
      </c>
      <c r="I1156" s="19" t="n">
        <v>0.1</v>
      </c>
      <c r="J1156" s="1" t="s">
        <v>471</v>
      </c>
    </row>
    <row r="1157" customFormat="false" ht="14.25" hidden="false" customHeight="false" outlineLevel="0" collapsed="false">
      <c r="A1157" s="7" t="n">
        <v>40822</v>
      </c>
      <c r="D1157" s="1" t="n">
        <v>18</v>
      </c>
      <c r="E1157" s="3" t="n">
        <v>8.34</v>
      </c>
      <c r="F1157" s="2" t="n">
        <v>86.7</v>
      </c>
      <c r="G1157" s="2" t="n">
        <v>18.3</v>
      </c>
      <c r="H1157" s="2" t="n">
        <v>140.6</v>
      </c>
      <c r="I1157" s="19" t="n">
        <v>0.1</v>
      </c>
      <c r="J1157" s="1" t="s">
        <v>471</v>
      </c>
    </row>
    <row r="1158" customFormat="false" ht="12.75" hidden="false" customHeight="false" outlineLevel="0" collapsed="false">
      <c r="A1158" s="7"/>
      <c r="E1158" s="3"/>
      <c r="F1158" s="2"/>
      <c r="G1158" s="2"/>
      <c r="H1158" s="2"/>
    </row>
    <row r="1159" customFormat="false" ht="14.25" hidden="false" customHeight="false" outlineLevel="0" collapsed="false">
      <c r="A1159" s="7" t="n">
        <v>40822</v>
      </c>
      <c r="B1159" s="1" t="s">
        <v>318</v>
      </c>
      <c r="C1159" s="18" t="n">
        <v>0.583333333333333</v>
      </c>
      <c r="D1159" s="1" t="n">
        <v>1</v>
      </c>
      <c r="E1159" s="3" t="n">
        <v>8.19</v>
      </c>
      <c r="F1159" s="2" t="n">
        <v>87.4</v>
      </c>
      <c r="G1159" s="2" t="n">
        <v>18.3</v>
      </c>
      <c r="H1159" s="2" t="n">
        <v>141.9</v>
      </c>
      <c r="I1159" s="19" t="n">
        <v>0.1</v>
      </c>
      <c r="J1159" s="1" t="s">
        <v>471</v>
      </c>
    </row>
    <row r="1160" customFormat="false" ht="14.25" hidden="false" customHeight="false" outlineLevel="0" collapsed="false">
      <c r="A1160" s="7" t="n">
        <v>40822</v>
      </c>
      <c r="D1160" s="1" t="n">
        <v>5</v>
      </c>
      <c r="E1160" s="3" t="n">
        <v>8.2</v>
      </c>
      <c r="F1160" s="2" t="n">
        <v>87.5</v>
      </c>
      <c r="G1160" s="2" t="n">
        <v>18.3</v>
      </c>
      <c r="H1160" s="2" t="n">
        <v>141.9</v>
      </c>
      <c r="I1160" s="19" t="n">
        <v>0.1</v>
      </c>
      <c r="J1160" s="1" t="s">
        <v>471</v>
      </c>
    </row>
    <row r="1161" customFormat="false" ht="14.25" hidden="false" customHeight="false" outlineLevel="0" collapsed="false">
      <c r="A1161" s="7" t="n">
        <v>40822</v>
      </c>
      <c r="D1161" s="1" t="n">
        <v>10</v>
      </c>
      <c r="E1161" s="3" t="n">
        <v>8.24</v>
      </c>
      <c r="F1161" s="2" t="n">
        <v>87.4</v>
      </c>
      <c r="G1161" s="2" t="n">
        <v>18.3</v>
      </c>
      <c r="H1161" s="2" t="n">
        <v>141.8</v>
      </c>
      <c r="I1161" s="19" t="n">
        <v>0.1</v>
      </c>
      <c r="J1161" s="1" t="s">
        <v>471</v>
      </c>
    </row>
    <row r="1162" customFormat="false" ht="14.25" hidden="false" customHeight="false" outlineLevel="0" collapsed="false">
      <c r="A1162" s="7" t="n">
        <v>40822</v>
      </c>
      <c r="D1162" s="1" t="n">
        <v>15</v>
      </c>
      <c r="E1162" s="3" t="n">
        <v>8.22</v>
      </c>
      <c r="F1162" s="2" t="n">
        <v>87.1</v>
      </c>
      <c r="G1162" s="2" t="n">
        <v>18.3</v>
      </c>
      <c r="H1162" s="2" t="n">
        <v>141.9</v>
      </c>
      <c r="I1162" s="19" t="n">
        <v>0.1</v>
      </c>
      <c r="J1162" s="1" t="s">
        <v>471</v>
      </c>
    </row>
    <row r="1163" customFormat="false" ht="14.25" hidden="false" customHeight="false" outlineLevel="0" collapsed="false">
      <c r="A1163" s="7" t="n">
        <v>40822</v>
      </c>
      <c r="D1163" s="1" t="n">
        <v>20</v>
      </c>
      <c r="E1163" s="3" t="n">
        <v>8.08</v>
      </c>
      <c r="F1163" s="2" t="n">
        <v>83.8</v>
      </c>
      <c r="G1163" s="2" t="n">
        <v>18.2</v>
      </c>
      <c r="H1163" s="2" t="n">
        <v>141.8</v>
      </c>
      <c r="I1163" s="19" t="n">
        <v>0.1</v>
      </c>
      <c r="J1163" s="1" t="s">
        <v>471</v>
      </c>
    </row>
    <row r="1164" customFormat="false" ht="14.25" hidden="false" customHeight="false" outlineLevel="0" collapsed="false">
      <c r="A1164" s="7" t="n">
        <v>40822</v>
      </c>
      <c r="D1164" s="1" t="n">
        <v>25</v>
      </c>
      <c r="E1164" s="3" t="n">
        <v>7.82</v>
      </c>
      <c r="F1164" s="2" t="n">
        <v>83.7</v>
      </c>
      <c r="G1164" s="2" t="n">
        <v>18.2</v>
      </c>
      <c r="H1164" s="2" t="n">
        <v>142.1</v>
      </c>
      <c r="I1164" s="19" t="n">
        <v>0.1</v>
      </c>
      <c r="J1164" s="1" t="s">
        <v>471</v>
      </c>
    </row>
    <row r="1165" customFormat="false" ht="14.25" hidden="false" customHeight="false" outlineLevel="0" collapsed="false">
      <c r="A1165" s="7" t="n">
        <v>40822</v>
      </c>
      <c r="D1165" s="1" t="n">
        <v>30</v>
      </c>
      <c r="E1165" s="3" t="n">
        <v>8.12</v>
      </c>
      <c r="F1165" s="2" t="n">
        <v>86.1</v>
      </c>
      <c r="G1165" s="2" t="n">
        <v>18.2</v>
      </c>
      <c r="H1165" s="2" t="n">
        <v>142.8</v>
      </c>
      <c r="I1165" s="19" t="n">
        <v>0.1</v>
      </c>
      <c r="J1165" s="1" t="s">
        <v>471</v>
      </c>
    </row>
    <row r="1166" customFormat="false" ht="14.25" hidden="false" customHeight="false" outlineLevel="0" collapsed="false">
      <c r="A1166" s="7" t="n">
        <v>40822</v>
      </c>
      <c r="D1166" s="1" t="n">
        <v>35</v>
      </c>
      <c r="E1166" s="3" t="n">
        <v>8.18</v>
      </c>
      <c r="F1166" s="2" t="n">
        <v>86.4</v>
      </c>
      <c r="G1166" s="2" t="n">
        <v>18</v>
      </c>
      <c r="H1166" s="2" t="n">
        <v>146.3</v>
      </c>
      <c r="I1166" s="19" t="n">
        <v>0.1</v>
      </c>
      <c r="J1166" s="1" t="s">
        <v>471</v>
      </c>
    </row>
    <row r="1167" customFormat="false" ht="12.75" hidden="false" customHeight="false" outlineLevel="0" collapsed="false">
      <c r="A1167" s="7" t="n">
        <v>40822</v>
      </c>
      <c r="D1167" s="1" t="n">
        <v>40</v>
      </c>
      <c r="E1167" s="3" t="n">
        <v>7.76</v>
      </c>
      <c r="F1167" s="2" t="n">
        <v>82.3</v>
      </c>
      <c r="G1167" s="2" t="n">
        <v>17.9</v>
      </c>
      <c r="H1167" s="2" t="n">
        <v>146.8</v>
      </c>
      <c r="I1167" s="1" t="n">
        <v>0.1</v>
      </c>
      <c r="J1167" s="1" t="s">
        <v>471</v>
      </c>
    </row>
    <row r="1168" customFormat="false" ht="12.75" hidden="false" customHeight="false" outlineLevel="0" collapsed="false">
      <c r="A1168" s="7"/>
      <c r="E1168" s="3"/>
      <c r="F1168" s="2"/>
      <c r="G1168" s="2"/>
      <c r="H1168" s="2"/>
    </row>
    <row r="1169" customFormat="false" ht="14.25" hidden="false" customHeight="false" outlineLevel="0" collapsed="false">
      <c r="A1169" s="7" t="n">
        <v>40822</v>
      </c>
      <c r="B1169" s="1" t="s">
        <v>322</v>
      </c>
      <c r="C1169" s="18" t="n">
        <v>0.614583333333333</v>
      </c>
      <c r="D1169" s="1" t="n">
        <v>1</v>
      </c>
      <c r="E1169" s="3" t="n">
        <v>8.09</v>
      </c>
      <c r="F1169" s="2" t="n">
        <v>88</v>
      </c>
      <c r="G1169" s="2" t="n">
        <v>18.2</v>
      </c>
      <c r="H1169" s="2" t="n">
        <v>140.6</v>
      </c>
      <c r="I1169" s="19" t="n">
        <v>0.1</v>
      </c>
      <c r="J1169" s="1" t="s">
        <v>471</v>
      </c>
    </row>
    <row r="1170" customFormat="false" ht="14.25" hidden="false" customHeight="false" outlineLevel="0" collapsed="false">
      <c r="A1170" s="7" t="n">
        <v>40822</v>
      </c>
      <c r="D1170" s="1" t="n">
        <v>5</v>
      </c>
      <c r="E1170" s="3" t="n">
        <v>8.35</v>
      </c>
      <c r="F1170" s="2" t="n">
        <v>88.1</v>
      </c>
      <c r="G1170" s="2" t="n">
        <v>18.2</v>
      </c>
      <c r="H1170" s="2" t="n">
        <v>140.6</v>
      </c>
      <c r="I1170" s="19" t="n">
        <v>0.1</v>
      </c>
      <c r="J1170" s="1" t="s">
        <v>471</v>
      </c>
    </row>
    <row r="1171" customFormat="false" ht="14.25" hidden="false" customHeight="false" outlineLevel="0" collapsed="false">
      <c r="A1171" s="7" t="n">
        <v>40822</v>
      </c>
      <c r="D1171" s="1" t="n">
        <v>10</v>
      </c>
      <c r="E1171" s="3" t="n">
        <v>8.15</v>
      </c>
      <c r="F1171" s="2" t="n">
        <v>84.6</v>
      </c>
      <c r="G1171" s="2" t="n">
        <v>18.2</v>
      </c>
      <c r="H1171" s="2" t="n">
        <v>140.9</v>
      </c>
      <c r="I1171" s="19" t="n">
        <v>0.1</v>
      </c>
      <c r="J1171" s="1" t="s">
        <v>471</v>
      </c>
    </row>
    <row r="1172" customFormat="false" ht="14.25" hidden="false" customHeight="false" outlineLevel="0" collapsed="false">
      <c r="A1172" s="7" t="n">
        <v>40822</v>
      </c>
      <c r="D1172" s="1" t="n">
        <v>15</v>
      </c>
      <c r="E1172" s="3" t="n">
        <v>8.01</v>
      </c>
      <c r="F1172" s="2" t="n">
        <v>84.7</v>
      </c>
      <c r="G1172" s="2" t="n">
        <v>18.2</v>
      </c>
      <c r="H1172" s="2" t="n">
        <v>141.6</v>
      </c>
      <c r="I1172" s="19" t="n">
        <v>0.1</v>
      </c>
      <c r="J1172" s="1" t="s">
        <v>471</v>
      </c>
    </row>
    <row r="1173" customFormat="false" ht="14.25" hidden="false" customHeight="false" outlineLevel="0" collapsed="false">
      <c r="A1173" s="7" t="n">
        <v>40822</v>
      </c>
      <c r="D1173" s="1" t="n">
        <v>20</v>
      </c>
      <c r="E1173" s="3" t="n">
        <v>8.03</v>
      </c>
      <c r="F1173" s="2" t="n">
        <v>84.5</v>
      </c>
      <c r="G1173" s="2" t="n">
        <v>18.2</v>
      </c>
      <c r="H1173" s="2" t="n">
        <v>142.2</v>
      </c>
      <c r="I1173" s="19" t="n">
        <v>0.1</v>
      </c>
      <c r="J1173" s="1" t="s">
        <v>471</v>
      </c>
    </row>
    <row r="1174" customFormat="false" ht="14.25" hidden="false" customHeight="false" outlineLevel="0" collapsed="false">
      <c r="A1174" s="7" t="n">
        <v>40822</v>
      </c>
      <c r="D1174" s="1" t="n">
        <v>25</v>
      </c>
      <c r="E1174" s="3" t="n">
        <v>7.99</v>
      </c>
      <c r="F1174" s="2" t="n">
        <v>84.2</v>
      </c>
      <c r="G1174" s="2" t="n">
        <v>18.2</v>
      </c>
      <c r="H1174" s="2" t="n">
        <v>142.5</v>
      </c>
      <c r="I1174" s="19" t="n">
        <v>0.1</v>
      </c>
      <c r="J1174" s="1" t="s">
        <v>471</v>
      </c>
    </row>
    <row r="1175" customFormat="false" ht="12.75" hidden="false" customHeight="false" outlineLevel="0" collapsed="false">
      <c r="A1175" s="7"/>
      <c r="E1175" s="3"/>
      <c r="F1175" s="2"/>
      <c r="G1175" s="2"/>
      <c r="H1175" s="2"/>
    </row>
    <row r="1176" customFormat="false" ht="14.25" hidden="false" customHeight="false" outlineLevel="0" collapsed="false">
      <c r="A1176" s="7" t="n">
        <v>40822</v>
      </c>
      <c r="B1176" s="1" t="s">
        <v>459</v>
      </c>
      <c r="C1176" s="18"/>
      <c r="D1176" s="1" t="n">
        <v>1</v>
      </c>
      <c r="E1176" s="3" t="n">
        <v>8.99</v>
      </c>
      <c r="F1176" s="2" t="n">
        <v>94.7</v>
      </c>
      <c r="G1176" s="2" t="n">
        <v>17.5</v>
      </c>
      <c r="H1176" s="2" t="n">
        <v>153.4</v>
      </c>
      <c r="I1176" s="19" t="n">
        <v>0.1</v>
      </c>
      <c r="J1176" s="1" t="s">
        <v>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4.56"/>
    <col collapsed="false" customWidth="true" hidden="false" outlineLevel="0" max="7" min="3" style="1" width="9.14"/>
    <col collapsed="false" customWidth="true" hidden="false" outlineLevel="0" max="8" min="8" style="1" width="15.85"/>
    <col collapsed="false" customWidth="true" hidden="false" outlineLevel="0" max="9" min="9" style="1" width="9.14"/>
    <col collapsed="false" customWidth="true" hidden="false" outlineLevel="0" max="10" min="10" style="1" width="11.85"/>
    <col collapsed="false" customWidth="true" hidden="false" outlineLevel="0" max="11" min="11" style="0" width="58.85"/>
  </cols>
  <sheetData>
    <row r="1" customFormat="false" ht="30.75" hidden="false" customHeight="false" outlineLevel="0" collapsed="false">
      <c r="A1" s="15" t="s">
        <v>0</v>
      </c>
      <c r="B1" s="15" t="s">
        <v>11</v>
      </c>
      <c r="C1" s="15" t="s">
        <v>1</v>
      </c>
      <c r="D1" s="15" t="s">
        <v>12</v>
      </c>
      <c r="E1" s="16" t="s">
        <v>13</v>
      </c>
      <c r="F1" s="17" t="s">
        <v>14</v>
      </c>
      <c r="G1" s="17" t="s">
        <v>15</v>
      </c>
      <c r="H1" s="17" t="s">
        <v>16</v>
      </c>
      <c r="I1" s="17" t="s">
        <v>17</v>
      </c>
      <c r="J1" s="15" t="s">
        <v>7</v>
      </c>
      <c r="K1" s="15" t="s">
        <v>18</v>
      </c>
    </row>
    <row r="2" customFormat="false" ht="12.75" hidden="false" customHeight="false" outlineLevel="0" collapsed="false">
      <c r="A2" s="7" t="n">
        <v>41060</v>
      </c>
      <c r="B2" s="1" t="s">
        <v>48</v>
      </c>
      <c r="C2" s="18" t="n">
        <v>0.368055555555556</v>
      </c>
      <c r="D2" s="1" t="n">
        <v>1</v>
      </c>
      <c r="E2" s="1" t="n">
        <v>7.58</v>
      </c>
      <c r="F2" s="1" t="n">
        <v>86.1</v>
      </c>
      <c r="G2" s="1" t="n">
        <v>22.5</v>
      </c>
      <c r="H2" s="2" t="n">
        <v>144.2</v>
      </c>
      <c r="I2" s="1" t="n">
        <v>0.1</v>
      </c>
      <c r="J2" s="1" t="s">
        <v>473</v>
      </c>
      <c r="K2" s="11" t="s">
        <v>331</v>
      </c>
    </row>
    <row r="3" customFormat="false" ht="12.75" hidden="false" customHeight="false" outlineLevel="0" collapsed="false">
      <c r="A3" s="7" t="n">
        <v>41060</v>
      </c>
      <c r="D3" s="1" t="n">
        <v>5</v>
      </c>
      <c r="E3" s="1" t="n">
        <v>7.54</v>
      </c>
      <c r="F3" s="1" t="n">
        <v>85.3</v>
      </c>
      <c r="G3" s="1" t="n">
        <v>22.4</v>
      </c>
      <c r="H3" s="2" t="n">
        <v>144.1</v>
      </c>
      <c r="I3" s="1" t="n">
        <v>0.1</v>
      </c>
      <c r="J3" s="1" t="s">
        <v>473</v>
      </c>
      <c r="K3" s="11" t="s">
        <v>332</v>
      </c>
    </row>
    <row r="4" customFormat="false" ht="12.75" hidden="false" customHeight="false" outlineLevel="0" collapsed="false">
      <c r="A4" s="7" t="n">
        <v>41060</v>
      </c>
      <c r="D4" s="1" t="n">
        <v>10</v>
      </c>
      <c r="E4" s="1" t="n">
        <v>7.95</v>
      </c>
      <c r="F4" s="1" t="n">
        <v>89.3</v>
      </c>
      <c r="G4" s="1" t="n">
        <v>21.1</v>
      </c>
      <c r="H4" s="2" t="n">
        <v>148.9</v>
      </c>
      <c r="I4" s="1" t="n">
        <v>0.1</v>
      </c>
      <c r="J4" s="1" t="s">
        <v>473</v>
      </c>
      <c r="K4" s="11"/>
    </row>
    <row r="5" customFormat="false" ht="12.75" hidden="false" customHeight="false" outlineLevel="0" collapsed="false">
      <c r="A5" s="7" t="n">
        <v>41060</v>
      </c>
      <c r="D5" s="1" t="n">
        <v>15</v>
      </c>
      <c r="E5" s="1" t="n">
        <v>8.34</v>
      </c>
      <c r="F5" s="1" t="n">
        <v>85.5</v>
      </c>
      <c r="G5" s="1" t="n">
        <v>15.3</v>
      </c>
      <c r="H5" s="2" t="n">
        <v>142.9</v>
      </c>
      <c r="I5" s="1" t="n">
        <v>0.1</v>
      </c>
      <c r="J5" s="1" t="s">
        <v>473</v>
      </c>
      <c r="K5" s="11"/>
    </row>
    <row r="6" customFormat="false" ht="12.75" hidden="false" customHeight="false" outlineLevel="0" collapsed="false">
      <c r="A6" s="7" t="n">
        <v>41060</v>
      </c>
      <c r="D6" s="1" t="n">
        <v>20</v>
      </c>
      <c r="E6" s="1" t="n">
        <v>7.78</v>
      </c>
      <c r="F6" s="1" t="n">
        <v>76</v>
      </c>
      <c r="G6" s="1" t="n">
        <v>13.6</v>
      </c>
      <c r="H6" s="2" t="n">
        <v>143.3</v>
      </c>
      <c r="I6" s="1" t="n">
        <v>0.1</v>
      </c>
      <c r="J6" s="1" t="s">
        <v>473</v>
      </c>
      <c r="K6" s="11" t="s">
        <v>474</v>
      </c>
    </row>
    <row r="7" customFormat="false" ht="12.75" hidden="false" customHeight="false" outlineLevel="0" collapsed="false">
      <c r="A7" s="7" t="n">
        <v>41060</v>
      </c>
      <c r="D7" s="1" t="n">
        <v>25</v>
      </c>
      <c r="E7" s="1" t="n">
        <v>7.59</v>
      </c>
      <c r="F7" s="1" t="n">
        <v>71.8</v>
      </c>
      <c r="G7" s="1" t="n">
        <v>12.9</v>
      </c>
      <c r="H7" s="2" t="n">
        <v>143.5</v>
      </c>
      <c r="I7" s="1" t="n">
        <v>0.1</v>
      </c>
      <c r="J7" s="1" t="s">
        <v>473</v>
      </c>
      <c r="K7" s="11"/>
    </row>
    <row r="8" customFormat="false" ht="12.75" hidden="false" customHeight="false" outlineLevel="0" collapsed="false">
      <c r="A8" s="7" t="n">
        <v>41060</v>
      </c>
      <c r="D8" s="1" t="n">
        <v>30</v>
      </c>
      <c r="E8" s="1" t="n">
        <v>7.57</v>
      </c>
      <c r="F8" s="1" t="n">
        <v>71.4</v>
      </c>
      <c r="G8" s="1" t="n">
        <v>12.5</v>
      </c>
      <c r="H8" s="2" t="n">
        <v>143.2</v>
      </c>
      <c r="I8" s="1" t="n">
        <v>0.1</v>
      </c>
      <c r="J8" s="1" t="s">
        <v>473</v>
      </c>
      <c r="K8" s="11"/>
    </row>
    <row r="9" customFormat="false" ht="12.75" hidden="false" customHeight="false" outlineLevel="0" collapsed="false">
      <c r="A9" s="7" t="n">
        <v>41060</v>
      </c>
      <c r="D9" s="1" t="n">
        <v>35</v>
      </c>
      <c r="E9" s="1" t="n">
        <v>7.15</v>
      </c>
      <c r="F9" s="2" t="n">
        <v>66.3</v>
      </c>
      <c r="G9" s="1" t="n">
        <v>12.1</v>
      </c>
      <c r="H9" s="2" t="n">
        <v>143.2</v>
      </c>
      <c r="I9" s="1" t="n">
        <v>0.1</v>
      </c>
      <c r="J9" s="1" t="s">
        <v>473</v>
      </c>
      <c r="K9" s="11"/>
    </row>
    <row r="10" customFormat="false" ht="12.75" hidden="false" customHeight="false" outlineLevel="0" collapsed="false">
      <c r="A10" s="7" t="n">
        <v>41060</v>
      </c>
      <c r="D10" s="1" t="n">
        <v>40</v>
      </c>
      <c r="E10" s="1" t="n">
        <v>6.88</v>
      </c>
      <c r="F10" s="2" t="n">
        <v>61.4</v>
      </c>
      <c r="G10" s="1" t="n">
        <v>12.1</v>
      </c>
      <c r="H10" s="2" t="n">
        <v>143.2</v>
      </c>
      <c r="I10" s="1" t="n">
        <v>0.1</v>
      </c>
      <c r="J10" s="1" t="s">
        <v>473</v>
      </c>
      <c r="K10" s="11"/>
    </row>
    <row r="11" customFormat="false" ht="12.75" hidden="false" customHeight="false" outlineLevel="0" collapsed="false">
      <c r="A11" s="7"/>
      <c r="K11" s="11"/>
    </row>
    <row r="12" customFormat="false" ht="14.25" hidden="false" customHeight="false" outlineLevel="0" collapsed="false">
      <c r="A12" s="7" t="n">
        <v>41060</v>
      </c>
      <c r="B12" s="1" t="s">
        <v>52</v>
      </c>
      <c r="C12" s="18" t="n">
        <v>0.395138888888889</v>
      </c>
      <c r="D12" s="1" t="n">
        <v>1</v>
      </c>
      <c r="E12" s="21" t="n">
        <v>7.23</v>
      </c>
      <c r="F12" s="19" t="n">
        <v>82.2</v>
      </c>
      <c r="G12" s="19" t="n">
        <v>22.9</v>
      </c>
      <c r="H12" s="19" t="n">
        <v>144.2</v>
      </c>
      <c r="I12" s="1" t="n">
        <v>0.1</v>
      </c>
      <c r="J12" s="1" t="s">
        <v>473</v>
      </c>
      <c r="K12" s="11"/>
    </row>
    <row r="13" customFormat="false" ht="14.25" hidden="false" customHeight="false" outlineLevel="0" collapsed="false">
      <c r="A13" s="7" t="n">
        <v>41060</v>
      </c>
      <c r="D13" s="1" t="n">
        <v>5</v>
      </c>
      <c r="E13" s="21" t="n">
        <v>7.18</v>
      </c>
      <c r="F13" s="20" t="n">
        <v>82.7</v>
      </c>
      <c r="G13" s="19" t="n">
        <v>22.8</v>
      </c>
      <c r="H13" s="19" t="n">
        <v>144.2</v>
      </c>
      <c r="I13" s="1" t="n">
        <v>0.1</v>
      </c>
      <c r="J13" s="1" t="s">
        <v>473</v>
      </c>
      <c r="K13" s="11"/>
    </row>
    <row r="14" customFormat="false" ht="14.25" hidden="false" customHeight="false" outlineLevel="0" collapsed="false">
      <c r="A14" s="7" t="n">
        <v>41060</v>
      </c>
      <c r="D14" s="1" t="n">
        <v>10</v>
      </c>
      <c r="E14" s="21" t="n">
        <v>8.03</v>
      </c>
      <c r="F14" s="20" t="n">
        <v>84.2</v>
      </c>
      <c r="G14" s="19" t="n">
        <v>17.5</v>
      </c>
      <c r="H14" s="19" t="n">
        <v>142.7</v>
      </c>
      <c r="I14" s="1" t="n">
        <v>0.1</v>
      </c>
      <c r="J14" s="1" t="s">
        <v>473</v>
      </c>
      <c r="K14" s="11"/>
    </row>
    <row r="15" customFormat="false" ht="14.25" hidden="false" customHeight="false" outlineLevel="0" collapsed="false">
      <c r="A15" s="7" t="n">
        <v>41060</v>
      </c>
      <c r="D15" s="1" t="n">
        <v>15</v>
      </c>
      <c r="E15" s="21" t="n">
        <v>7.92</v>
      </c>
      <c r="F15" s="20" t="n">
        <v>79.2</v>
      </c>
      <c r="G15" s="19" t="n">
        <v>15.2</v>
      </c>
      <c r="H15" s="19" t="n">
        <v>142.8</v>
      </c>
      <c r="I15" s="1" t="n">
        <v>0.1</v>
      </c>
      <c r="J15" s="1" t="s">
        <v>473</v>
      </c>
      <c r="K15" s="11"/>
    </row>
    <row r="16" customFormat="false" ht="14.25" hidden="false" customHeight="false" outlineLevel="0" collapsed="false">
      <c r="A16" s="7" t="n">
        <v>41060</v>
      </c>
      <c r="D16" s="1" t="n">
        <v>20</v>
      </c>
      <c r="E16" s="21" t="n">
        <v>7.67</v>
      </c>
      <c r="F16" s="20" t="n">
        <v>73.5</v>
      </c>
      <c r="G16" s="19" t="n">
        <v>13.8</v>
      </c>
      <c r="H16" s="19" t="n">
        <v>142.9</v>
      </c>
      <c r="I16" s="1" t="n">
        <v>0.1</v>
      </c>
      <c r="J16" s="1" t="s">
        <v>473</v>
      </c>
      <c r="K16" s="11"/>
    </row>
    <row r="17" customFormat="false" ht="14.25" hidden="false" customHeight="false" outlineLevel="0" collapsed="false">
      <c r="A17" s="7" t="n">
        <v>41060</v>
      </c>
      <c r="D17" s="1" t="n">
        <v>25</v>
      </c>
      <c r="E17" s="21" t="n">
        <v>7.53</v>
      </c>
      <c r="F17" s="20" t="n">
        <v>71.6</v>
      </c>
      <c r="G17" s="19" t="n">
        <v>13.2</v>
      </c>
      <c r="H17" s="19" t="n">
        <v>143.1</v>
      </c>
      <c r="I17" s="1" t="n">
        <v>0.1</v>
      </c>
      <c r="J17" s="1" t="s">
        <v>473</v>
      </c>
      <c r="K17" s="11"/>
    </row>
    <row r="18" customFormat="false" ht="14.25" hidden="false" customHeight="false" outlineLevel="0" collapsed="false">
      <c r="A18" s="7" t="n">
        <v>41060</v>
      </c>
      <c r="D18" s="1" t="n">
        <v>30</v>
      </c>
      <c r="E18" s="21" t="n">
        <v>7.11</v>
      </c>
      <c r="F18" s="20" t="n">
        <v>66.2</v>
      </c>
      <c r="G18" s="19" t="n">
        <v>12.3</v>
      </c>
      <c r="H18" s="20" t="n">
        <v>143</v>
      </c>
      <c r="I18" s="1" t="n">
        <v>0.1</v>
      </c>
      <c r="J18" s="1" t="s">
        <v>473</v>
      </c>
      <c r="K18" s="11"/>
    </row>
    <row r="19" customFormat="false" ht="14.25" hidden="false" customHeight="false" outlineLevel="0" collapsed="false">
      <c r="A19" s="7" t="n">
        <v>41060</v>
      </c>
      <c r="D19" s="1" t="n">
        <v>35</v>
      </c>
      <c r="E19" s="21" t="n">
        <v>6.92</v>
      </c>
      <c r="F19" s="20" t="n">
        <v>64.3</v>
      </c>
      <c r="G19" s="19" t="n">
        <v>12</v>
      </c>
      <c r="H19" s="20" t="n">
        <v>142.9</v>
      </c>
      <c r="I19" s="1" t="n">
        <v>0.1</v>
      </c>
      <c r="J19" s="1" t="s">
        <v>473</v>
      </c>
      <c r="K19" s="11"/>
    </row>
    <row r="20" customFormat="false" ht="12.75" hidden="false" customHeight="false" outlineLevel="0" collapsed="false">
      <c r="A20" s="7"/>
      <c r="K20" s="11"/>
    </row>
    <row r="21" customFormat="false" ht="14.25" hidden="false" customHeight="false" outlineLevel="0" collapsed="false">
      <c r="A21" s="7" t="n">
        <v>41060</v>
      </c>
      <c r="B21" s="1" t="s">
        <v>193</v>
      </c>
      <c r="C21" s="18" t="n">
        <v>0.423611111111111</v>
      </c>
      <c r="D21" s="1" t="n">
        <v>1</v>
      </c>
      <c r="E21" s="3" t="n">
        <v>7.12</v>
      </c>
      <c r="F21" s="2" t="n">
        <v>82.4</v>
      </c>
      <c r="G21" s="2" t="n">
        <v>22.3</v>
      </c>
      <c r="H21" s="2" t="n">
        <v>140.3</v>
      </c>
      <c r="I21" s="19" t="n">
        <v>0.1</v>
      </c>
      <c r="J21" s="1" t="s">
        <v>473</v>
      </c>
      <c r="K21" s="11"/>
    </row>
    <row r="22" customFormat="false" ht="14.25" hidden="false" customHeight="false" outlineLevel="0" collapsed="false">
      <c r="A22" s="7" t="n">
        <v>41060</v>
      </c>
      <c r="D22" s="1" t="n">
        <v>5</v>
      </c>
      <c r="E22" s="3" t="n">
        <v>7.52</v>
      </c>
      <c r="F22" s="2" t="n">
        <v>86.2</v>
      </c>
      <c r="G22" s="2" t="n">
        <v>22.1</v>
      </c>
      <c r="H22" s="2" t="n">
        <v>140.2</v>
      </c>
      <c r="I22" s="19" t="n">
        <v>0.1</v>
      </c>
      <c r="J22" s="1" t="s">
        <v>473</v>
      </c>
      <c r="K22" s="11"/>
    </row>
    <row r="23" customFormat="false" ht="14.25" hidden="false" customHeight="false" outlineLevel="0" collapsed="false">
      <c r="A23" s="7" t="n">
        <v>41060</v>
      </c>
      <c r="D23" s="1" t="n">
        <v>10</v>
      </c>
      <c r="E23" s="3" t="n">
        <v>8.18</v>
      </c>
      <c r="F23" s="2" t="n">
        <v>86.7</v>
      </c>
      <c r="G23" s="2" t="n">
        <v>19.4</v>
      </c>
      <c r="H23" s="2" t="n">
        <v>139.6</v>
      </c>
      <c r="I23" s="19" t="n">
        <v>0.1</v>
      </c>
      <c r="J23" s="1" t="s">
        <v>473</v>
      </c>
      <c r="K23" s="11"/>
    </row>
    <row r="24" customFormat="false" ht="14.25" hidden="false" customHeight="false" outlineLevel="0" collapsed="false">
      <c r="A24" s="7" t="n">
        <v>41060</v>
      </c>
      <c r="D24" s="1" t="n">
        <v>15</v>
      </c>
      <c r="E24" s="3" t="n">
        <v>8.12</v>
      </c>
      <c r="F24" s="2" t="n">
        <v>83.3</v>
      </c>
      <c r="G24" s="2" t="n">
        <v>15.9</v>
      </c>
      <c r="H24" s="2" t="n">
        <v>140.8</v>
      </c>
      <c r="I24" s="19" t="n">
        <v>0.1</v>
      </c>
      <c r="J24" s="1" t="s">
        <v>473</v>
      </c>
      <c r="K24" s="11"/>
    </row>
    <row r="25" customFormat="false" ht="14.25" hidden="false" customHeight="false" outlineLevel="0" collapsed="false">
      <c r="A25" s="7" t="n">
        <v>41060</v>
      </c>
      <c r="D25" s="1" t="n">
        <v>20</v>
      </c>
      <c r="E25" s="3" t="n">
        <v>7.42</v>
      </c>
      <c r="F25" s="2" t="n">
        <v>73.1</v>
      </c>
      <c r="G25" s="2" t="n">
        <v>13.8</v>
      </c>
      <c r="H25" s="2" t="n">
        <v>141.6</v>
      </c>
      <c r="I25" s="19" t="n">
        <v>0.1</v>
      </c>
      <c r="J25" s="1" t="s">
        <v>473</v>
      </c>
      <c r="K25" s="11"/>
    </row>
    <row r="26" customFormat="false" ht="14.25" hidden="false" customHeight="false" outlineLevel="0" collapsed="false">
      <c r="A26" s="7" t="n">
        <v>41060</v>
      </c>
      <c r="D26" s="1" t="n">
        <v>25</v>
      </c>
      <c r="E26" s="3" t="n">
        <v>7.27</v>
      </c>
      <c r="F26" s="2" t="n">
        <v>68.3</v>
      </c>
      <c r="G26" s="2" t="n">
        <v>12.4</v>
      </c>
      <c r="H26" s="2" t="n">
        <v>140.1</v>
      </c>
      <c r="I26" s="19" t="n">
        <v>0.1</v>
      </c>
      <c r="J26" s="1" t="s">
        <v>473</v>
      </c>
      <c r="K26" s="11"/>
    </row>
    <row r="27" customFormat="false" ht="14.25" hidden="false" customHeight="false" outlineLevel="0" collapsed="false">
      <c r="A27" s="7" t="n">
        <v>41060</v>
      </c>
      <c r="D27" s="1" t="n">
        <v>30</v>
      </c>
      <c r="E27" s="3" t="n">
        <v>6.63</v>
      </c>
      <c r="F27" s="2" t="n">
        <v>62.8</v>
      </c>
      <c r="G27" s="2" t="n">
        <v>11.8</v>
      </c>
      <c r="H27" s="2" t="n">
        <v>139.7</v>
      </c>
      <c r="I27" s="19" t="n">
        <v>0.1</v>
      </c>
      <c r="J27" s="1" t="s">
        <v>473</v>
      </c>
      <c r="K27" s="11"/>
    </row>
    <row r="28" customFormat="false" ht="14.25" hidden="false" customHeight="false" outlineLevel="0" collapsed="false">
      <c r="A28" s="7" t="n">
        <v>41060</v>
      </c>
      <c r="D28" s="1" t="n">
        <v>35</v>
      </c>
      <c r="E28" s="3" t="n">
        <v>6.28</v>
      </c>
      <c r="F28" s="2" t="n">
        <v>57.6</v>
      </c>
      <c r="G28" s="2" t="n">
        <v>11</v>
      </c>
      <c r="H28" s="2" t="n">
        <v>139.2</v>
      </c>
      <c r="I28" s="19" t="n">
        <v>0.1</v>
      </c>
      <c r="J28" s="1" t="s">
        <v>473</v>
      </c>
      <c r="K28" s="11"/>
    </row>
    <row r="29" customFormat="false" ht="12.75" hidden="false" customHeight="false" outlineLevel="0" collapsed="false">
      <c r="A29" s="7" t="n">
        <v>41060</v>
      </c>
      <c r="D29" s="1" t="n">
        <v>40</v>
      </c>
      <c r="E29" s="3" t="n">
        <v>4.14</v>
      </c>
      <c r="F29" s="2" t="n">
        <v>31.2</v>
      </c>
      <c r="G29" s="2" t="n">
        <v>10.1</v>
      </c>
      <c r="H29" s="2" t="n">
        <v>138.5</v>
      </c>
      <c r="I29" s="1" t="n">
        <v>0.1</v>
      </c>
      <c r="J29" s="1" t="s">
        <v>473</v>
      </c>
      <c r="K29" s="11"/>
    </row>
    <row r="30" customFormat="false" ht="12.75" hidden="false" customHeight="false" outlineLevel="0" collapsed="false">
      <c r="A30" s="7"/>
      <c r="E30" s="3"/>
      <c r="F30" s="2"/>
      <c r="G30" s="2"/>
      <c r="H30" s="2"/>
      <c r="K30" s="11"/>
    </row>
    <row r="31" customFormat="false" ht="14.25" hidden="false" customHeight="false" outlineLevel="0" collapsed="false">
      <c r="A31" s="7" t="n">
        <v>41060</v>
      </c>
      <c r="B31" s="1" t="s">
        <v>108</v>
      </c>
      <c r="C31" s="18" t="n">
        <v>0.451388888888889</v>
      </c>
      <c r="D31" s="1" t="n">
        <v>1</v>
      </c>
      <c r="E31" s="3" t="n">
        <v>7.5</v>
      </c>
      <c r="F31" s="2" t="n">
        <v>84.8</v>
      </c>
      <c r="G31" s="2" t="n">
        <v>21.8</v>
      </c>
      <c r="H31" s="2" t="n">
        <v>140.3</v>
      </c>
      <c r="I31" s="19" t="n">
        <v>0.1</v>
      </c>
      <c r="J31" s="1" t="s">
        <v>473</v>
      </c>
      <c r="K31" s="11"/>
    </row>
    <row r="32" customFormat="false" ht="14.25" hidden="false" customHeight="false" outlineLevel="0" collapsed="false">
      <c r="A32" s="7" t="n">
        <v>41060</v>
      </c>
      <c r="D32" s="1" t="n">
        <v>5</v>
      </c>
      <c r="E32" s="3" t="n">
        <v>7.48</v>
      </c>
      <c r="F32" s="2" t="n">
        <v>85</v>
      </c>
      <c r="G32" s="2" t="n">
        <v>21.7</v>
      </c>
      <c r="H32" s="2" t="n">
        <v>140.1</v>
      </c>
      <c r="I32" s="19" t="n">
        <v>0.1</v>
      </c>
      <c r="J32" s="1" t="s">
        <v>473</v>
      </c>
      <c r="K32" s="11"/>
    </row>
    <row r="33" customFormat="false" ht="14.25" hidden="false" customHeight="false" outlineLevel="0" collapsed="false">
      <c r="A33" s="7" t="n">
        <v>41060</v>
      </c>
      <c r="D33" s="1" t="n">
        <v>10</v>
      </c>
      <c r="E33" s="3" t="n">
        <v>7.57</v>
      </c>
      <c r="F33" s="2" t="n">
        <v>82.3</v>
      </c>
      <c r="G33" s="2" t="n">
        <v>21.2</v>
      </c>
      <c r="H33" s="2" t="n">
        <v>139.8</v>
      </c>
      <c r="I33" s="19" t="n">
        <v>0.1</v>
      </c>
      <c r="J33" s="1" t="s">
        <v>473</v>
      </c>
      <c r="K33" s="11"/>
    </row>
    <row r="34" customFormat="false" ht="14.25" hidden="false" customHeight="false" outlineLevel="0" collapsed="false">
      <c r="A34" s="7" t="n">
        <v>41060</v>
      </c>
      <c r="D34" s="1" t="n">
        <v>15</v>
      </c>
      <c r="E34" s="3" t="n">
        <v>7.93</v>
      </c>
      <c r="F34" s="2" t="n">
        <v>81.3</v>
      </c>
      <c r="G34" s="2" t="n">
        <v>17.3</v>
      </c>
      <c r="H34" s="2" t="n">
        <v>140.2</v>
      </c>
      <c r="I34" s="19" t="n">
        <v>0.1</v>
      </c>
      <c r="J34" s="1" t="s">
        <v>473</v>
      </c>
      <c r="K34" s="11"/>
    </row>
    <row r="35" customFormat="false" ht="14.25" hidden="false" customHeight="false" outlineLevel="0" collapsed="false">
      <c r="A35" s="7" t="n">
        <v>41060</v>
      </c>
      <c r="D35" s="1" t="n">
        <v>20</v>
      </c>
      <c r="E35" s="3" t="n">
        <v>7.66</v>
      </c>
      <c r="F35" s="2" t="n">
        <v>74.2</v>
      </c>
      <c r="G35" s="2" t="n">
        <v>14.1</v>
      </c>
      <c r="H35" s="2" t="n">
        <v>140.6</v>
      </c>
      <c r="I35" s="19" t="n">
        <v>0.1</v>
      </c>
      <c r="J35" s="1" t="s">
        <v>473</v>
      </c>
      <c r="K35" s="11"/>
    </row>
    <row r="36" customFormat="false" ht="14.25" hidden="false" customHeight="false" outlineLevel="0" collapsed="false">
      <c r="A36" s="7" t="n">
        <v>41060</v>
      </c>
      <c r="D36" s="1" t="n">
        <v>25</v>
      </c>
      <c r="E36" s="3" t="n">
        <v>6.64</v>
      </c>
      <c r="F36" s="2" t="n">
        <v>63.9</v>
      </c>
      <c r="G36" s="2" t="n">
        <v>12.8</v>
      </c>
      <c r="H36" s="2" t="n">
        <v>140.2</v>
      </c>
      <c r="I36" s="19" t="n">
        <v>0.1</v>
      </c>
      <c r="J36" s="1" t="s">
        <v>473</v>
      </c>
      <c r="K36" s="11"/>
    </row>
    <row r="37" customFormat="false" ht="14.25" hidden="false" customHeight="false" outlineLevel="0" collapsed="false">
      <c r="A37" s="7" t="n">
        <v>41060</v>
      </c>
      <c r="D37" s="1" t="n">
        <v>30</v>
      </c>
      <c r="E37" s="3" t="n">
        <v>6.57</v>
      </c>
      <c r="F37" s="2" t="n">
        <v>62.3</v>
      </c>
      <c r="G37" s="2" t="n">
        <v>12.3</v>
      </c>
      <c r="H37" s="2" t="n">
        <v>139.7</v>
      </c>
      <c r="I37" s="19" t="n">
        <v>0.1</v>
      </c>
      <c r="J37" s="1" t="s">
        <v>473</v>
      </c>
      <c r="K37" s="11"/>
    </row>
    <row r="38" customFormat="false" ht="14.25" hidden="false" customHeight="false" outlineLevel="0" collapsed="false">
      <c r="A38" s="7" t="n">
        <v>41060</v>
      </c>
      <c r="D38" s="1" t="n">
        <v>35</v>
      </c>
      <c r="E38" s="3" t="n">
        <v>6.84</v>
      </c>
      <c r="F38" s="2" t="n">
        <v>63.1</v>
      </c>
      <c r="G38" s="2" t="n">
        <v>11.9</v>
      </c>
      <c r="H38" s="2" t="n">
        <v>139.7</v>
      </c>
      <c r="I38" s="19" t="n">
        <v>0.1</v>
      </c>
      <c r="J38" s="1" t="s">
        <v>473</v>
      </c>
      <c r="K38" s="11"/>
    </row>
    <row r="39" customFormat="false" ht="14.25" hidden="false" customHeight="false" outlineLevel="0" collapsed="false">
      <c r="A39" s="7" t="n">
        <v>41060</v>
      </c>
      <c r="D39" s="1" t="n">
        <v>40</v>
      </c>
      <c r="E39" s="3" t="n">
        <v>2.6</v>
      </c>
      <c r="F39" s="2" t="n">
        <v>26.6</v>
      </c>
      <c r="G39" s="2" t="n">
        <v>11.4</v>
      </c>
      <c r="H39" s="2" t="n">
        <v>150.2</v>
      </c>
      <c r="I39" s="19" t="n">
        <v>0.1</v>
      </c>
      <c r="J39" s="1" t="s">
        <v>473</v>
      </c>
      <c r="K39" s="11"/>
    </row>
    <row r="40" customFormat="false" ht="12.75" hidden="false" customHeight="false" outlineLevel="0" collapsed="false">
      <c r="A40" s="7"/>
      <c r="E40" s="3"/>
      <c r="F40" s="2"/>
      <c r="G40" s="2"/>
      <c r="H40" s="2"/>
      <c r="K40" s="11"/>
    </row>
    <row r="41" customFormat="false" ht="14.25" hidden="false" customHeight="false" outlineLevel="0" collapsed="false">
      <c r="A41" s="7" t="n">
        <v>41060</v>
      </c>
      <c r="B41" s="1" t="s">
        <v>145</v>
      </c>
      <c r="C41" s="18" t="n">
        <v>0.484722222222222</v>
      </c>
      <c r="D41" s="1" t="n">
        <v>1</v>
      </c>
      <c r="E41" s="3" t="n">
        <v>7.27</v>
      </c>
      <c r="F41" s="2" t="n">
        <v>84.2</v>
      </c>
      <c r="G41" s="2" t="n">
        <v>22.3</v>
      </c>
      <c r="H41" s="2" t="n">
        <v>136.2</v>
      </c>
      <c r="I41" s="19" t="n">
        <v>0.1</v>
      </c>
      <c r="J41" s="1" t="s">
        <v>473</v>
      </c>
      <c r="K41" s="11"/>
    </row>
    <row r="42" customFormat="false" ht="14.25" hidden="false" customHeight="false" outlineLevel="0" collapsed="false">
      <c r="A42" s="7" t="n">
        <v>41060</v>
      </c>
      <c r="D42" s="1" t="n">
        <v>5</v>
      </c>
      <c r="E42" s="3" t="n">
        <v>7.56</v>
      </c>
      <c r="F42" s="2" t="n">
        <v>86.9</v>
      </c>
      <c r="G42" s="2" t="n">
        <v>22.2</v>
      </c>
      <c r="H42" s="2" t="n">
        <v>137.3</v>
      </c>
      <c r="I42" s="19" t="n">
        <v>0.1</v>
      </c>
      <c r="J42" s="1" t="s">
        <v>473</v>
      </c>
      <c r="K42" s="11"/>
    </row>
    <row r="43" customFormat="false" ht="14.25" hidden="false" customHeight="false" outlineLevel="0" collapsed="false">
      <c r="A43" s="7" t="n">
        <v>41060</v>
      </c>
      <c r="D43" s="1" t="n">
        <v>10</v>
      </c>
      <c r="E43" s="3" t="n">
        <v>7.38</v>
      </c>
      <c r="F43" s="2" t="n">
        <v>83.2</v>
      </c>
      <c r="G43" s="2" t="n">
        <v>21.7</v>
      </c>
      <c r="H43" s="2" t="n">
        <v>136.8</v>
      </c>
      <c r="I43" s="19" t="n">
        <v>0.1</v>
      </c>
      <c r="J43" s="1" t="s">
        <v>473</v>
      </c>
      <c r="K43" s="11"/>
    </row>
    <row r="44" customFormat="false" ht="14.25" hidden="false" customHeight="false" outlineLevel="0" collapsed="false">
      <c r="A44" s="7" t="n">
        <v>41060</v>
      </c>
      <c r="D44" s="1" t="n">
        <v>15</v>
      </c>
      <c r="E44" s="3" t="n">
        <v>8.12</v>
      </c>
      <c r="F44" s="2" t="n">
        <v>85.1</v>
      </c>
      <c r="G44" s="2" t="n">
        <v>17.6</v>
      </c>
      <c r="H44" s="2" t="n">
        <v>135.9</v>
      </c>
      <c r="I44" s="19" t="n">
        <v>0.1</v>
      </c>
      <c r="J44" s="1" t="s">
        <v>473</v>
      </c>
      <c r="K44" s="11"/>
    </row>
    <row r="45" customFormat="false" ht="14.25" hidden="false" customHeight="false" outlineLevel="0" collapsed="false">
      <c r="A45" s="7" t="n">
        <v>41060</v>
      </c>
      <c r="D45" s="1" t="n">
        <v>20</v>
      </c>
      <c r="E45" s="3" t="n">
        <v>7.24</v>
      </c>
      <c r="F45" s="2" t="n">
        <v>72.8</v>
      </c>
      <c r="G45" s="2" t="n">
        <v>15.8</v>
      </c>
      <c r="H45" s="2" t="n">
        <v>136.1</v>
      </c>
      <c r="I45" s="19" t="n">
        <v>0.1</v>
      </c>
      <c r="J45" s="1" t="s">
        <v>473</v>
      </c>
      <c r="K45" s="11"/>
    </row>
    <row r="46" customFormat="false" ht="14.25" hidden="false" customHeight="false" outlineLevel="0" collapsed="false">
      <c r="A46" s="7" t="n">
        <v>41060</v>
      </c>
      <c r="D46" s="1" t="n">
        <v>25</v>
      </c>
      <c r="E46" s="3" t="n">
        <v>5.82</v>
      </c>
      <c r="F46" s="2" t="n">
        <v>54.6</v>
      </c>
      <c r="G46" s="2" t="n">
        <v>14.2</v>
      </c>
      <c r="H46" s="2" t="n">
        <v>136.4</v>
      </c>
      <c r="I46" s="19" t="n">
        <v>0.1</v>
      </c>
      <c r="J46" s="1" t="s">
        <v>473</v>
      </c>
      <c r="K46" s="11"/>
    </row>
    <row r="47" customFormat="false" ht="14.25" hidden="false" customHeight="false" outlineLevel="0" collapsed="false">
      <c r="A47" s="7" t="n">
        <v>41060</v>
      </c>
      <c r="D47" s="1" t="n">
        <v>30</v>
      </c>
      <c r="E47" s="3" t="n">
        <v>5.22</v>
      </c>
      <c r="F47" s="2" t="n">
        <v>50.9</v>
      </c>
      <c r="G47" s="2" t="n">
        <v>13.2</v>
      </c>
      <c r="H47" s="2" t="n">
        <v>136.6</v>
      </c>
      <c r="I47" s="19" t="n">
        <v>0.1</v>
      </c>
      <c r="J47" s="1" t="s">
        <v>473</v>
      </c>
      <c r="K47" s="11"/>
    </row>
    <row r="48" customFormat="false" ht="12.75" hidden="false" customHeight="false" outlineLevel="0" collapsed="false">
      <c r="A48" s="7"/>
      <c r="E48" s="3"/>
      <c r="F48" s="2"/>
      <c r="G48" s="2"/>
      <c r="H48" s="2"/>
      <c r="K48" s="11"/>
    </row>
    <row r="49" customFormat="false" ht="14.25" hidden="false" customHeight="false" outlineLevel="0" collapsed="false">
      <c r="A49" s="7" t="n">
        <v>41060</v>
      </c>
      <c r="B49" s="1" t="s">
        <v>68</v>
      </c>
      <c r="C49" s="18" t="n">
        <v>0.522222222222222</v>
      </c>
      <c r="D49" s="31" t="s">
        <v>475</v>
      </c>
      <c r="E49" s="31" t="s">
        <v>476</v>
      </c>
      <c r="F49" s="31" t="s">
        <v>477</v>
      </c>
      <c r="G49" s="31" t="s">
        <v>478</v>
      </c>
      <c r="H49" s="31" t="s">
        <v>479</v>
      </c>
      <c r="I49" s="19" t="n">
        <v>0.1</v>
      </c>
      <c r="J49" s="1" t="s">
        <v>473</v>
      </c>
      <c r="K49" s="11" t="s">
        <v>480</v>
      </c>
    </row>
    <row r="50" customFormat="false" ht="14.25" hidden="false" customHeight="false" outlineLevel="0" collapsed="false">
      <c r="A50" s="7" t="n">
        <v>41060</v>
      </c>
      <c r="C50" s="18"/>
      <c r="D50" s="31" t="s">
        <v>481</v>
      </c>
      <c r="E50" s="31" t="s">
        <v>482</v>
      </c>
      <c r="F50" s="31" t="s">
        <v>483</v>
      </c>
      <c r="G50" s="31" t="s">
        <v>484</v>
      </c>
      <c r="H50" s="31" t="s">
        <v>485</v>
      </c>
      <c r="I50" s="19" t="n">
        <v>0.1</v>
      </c>
      <c r="J50" s="1" t="s">
        <v>473</v>
      </c>
      <c r="K50" s="11"/>
    </row>
    <row r="51" customFormat="false" ht="14.25" hidden="false" customHeight="false" outlineLevel="0" collapsed="false">
      <c r="A51" s="7" t="n">
        <v>41060</v>
      </c>
      <c r="C51" s="18"/>
      <c r="D51" s="31" t="s">
        <v>486</v>
      </c>
      <c r="E51" s="31" t="s">
        <v>487</v>
      </c>
      <c r="F51" s="31" t="s">
        <v>488</v>
      </c>
      <c r="G51" s="31" t="s">
        <v>489</v>
      </c>
      <c r="H51" s="31" t="s">
        <v>490</v>
      </c>
      <c r="I51" s="19" t="n">
        <v>0.1</v>
      </c>
      <c r="J51" s="1" t="s">
        <v>473</v>
      </c>
      <c r="K51" s="11"/>
    </row>
    <row r="52" customFormat="false" ht="14.25" hidden="false" customHeight="false" outlineLevel="0" collapsed="false">
      <c r="A52" s="7" t="n">
        <v>41060</v>
      </c>
      <c r="C52" s="18"/>
      <c r="D52" s="31" t="s">
        <v>491</v>
      </c>
      <c r="E52" s="31" t="s">
        <v>492</v>
      </c>
      <c r="F52" s="31" t="s">
        <v>493</v>
      </c>
      <c r="G52" s="31" t="s">
        <v>494</v>
      </c>
      <c r="H52" s="31" t="s">
        <v>495</v>
      </c>
      <c r="I52" s="19" t="n">
        <v>0.1</v>
      </c>
      <c r="J52" s="1" t="s">
        <v>473</v>
      </c>
      <c r="K52" s="11"/>
    </row>
    <row r="53" customFormat="false" ht="14.25" hidden="false" customHeight="false" outlineLevel="0" collapsed="false">
      <c r="A53" s="7" t="n">
        <v>41060</v>
      </c>
      <c r="C53" s="18"/>
      <c r="D53" s="31" t="s">
        <v>496</v>
      </c>
      <c r="E53" s="31" t="s">
        <v>497</v>
      </c>
      <c r="F53" s="31" t="s">
        <v>498</v>
      </c>
      <c r="G53" s="31" t="s">
        <v>499</v>
      </c>
      <c r="H53" s="31" t="s">
        <v>500</v>
      </c>
      <c r="I53" s="19" t="n">
        <v>0.1</v>
      </c>
      <c r="J53" s="1" t="s">
        <v>473</v>
      </c>
      <c r="K53" s="11"/>
    </row>
    <row r="54" customFormat="false" ht="12.75" hidden="false" customHeight="false" outlineLevel="0" collapsed="false">
      <c r="A54" s="7"/>
      <c r="E54" s="3"/>
      <c r="F54" s="2"/>
      <c r="G54" s="2"/>
      <c r="H54" s="2"/>
      <c r="K54" s="11"/>
    </row>
    <row r="55" customFormat="false" ht="14.25" hidden="false" customHeight="false" outlineLevel="0" collapsed="false">
      <c r="A55" s="7" t="n">
        <v>41060</v>
      </c>
      <c r="B55" s="1" t="s">
        <v>49</v>
      </c>
      <c r="C55" s="18" t="n">
        <v>0.563888888888889</v>
      </c>
      <c r="D55" s="1" t="n">
        <v>1</v>
      </c>
      <c r="E55" s="3" t="n">
        <v>7.07</v>
      </c>
      <c r="F55" s="2" t="n">
        <v>80</v>
      </c>
      <c r="G55" s="2" t="n">
        <v>22.5</v>
      </c>
      <c r="H55" s="2" t="n">
        <v>139.5</v>
      </c>
      <c r="I55" s="19" t="n">
        <v>0.1</v>
      </c>
      <c r="J55" s="1" t="s">
        <v>473</v>
      </c>
      <c r="K55" s="11" t="s">
        <v>480</v>
      </c>
    </row>
    <row r="56" customFormat="false" ht="14.25" hidden="false" customHeight="false" outlineLevel="0" collapsed="false">
      <c r="A56" s="7" t="n">
        <v>41060</v>
      </c>
      <c r="D56" s="1" t="n">
        <v>5</v>
      </c>
      <c r="E56" s="3" t="n">
        <v>7.23</v>
      </c>
      <c r="F56" s="2" t="n">
        <v>83.5</v>
      </c>
      <c r="G56" s="2" t="n">
        <v>22.3</v>
      </c>
      <c r="H56" s="2" t="n">
        <v>139.5</v>
      </c>
      <c r="I56" s="19" t="n">
        <v>0.1</v>
      </c>
      <c r="J56" s="1" t="s">
        <v>473</v>
      </c>
      <c r="K56" s="11"/>
    </row>
    <row r="57" customFormat="false" ht="14.25" hidden="false" customHeight="false" outlineLevel="0" collapsed="false">
      <c r="A57" s="7" t="n">
        <v>41060</v>
      </c>
      <c r="D57" s="1" t="n">
        <v>10</v>
      </c>
      <c r="E57" s="3" t="n">
        <v>7.27</v>
      </c>
      <c r="F57" s="2" t="n">
        <v>80.6</v>
      </c>
      <c r="G57" s="2" t="n">
        <v>21.8</v>
      </c>
      <c r="H57" s="2" t="n">
        <v>139.4</v>
      </c>
      <c r="I57" s="19" t="n">
        <v>0.1</v>
      </c>
      <c r="J57" s="1" t="s">
        <v>473</v>
      </c>
      <c r="K57" s="11"/>
    </row>
    <row r="58" customFormat="false" ht="14.25" hidden="false" customHeight="false" outlineLevel="0" collapsed="false">
      <c r="A58" s="7" t="n">
        <v>41060</v>
      </c>
      <c r="D58" s="1" t="n">
        <v>15</v>
      </c>
      <c r="E58" s="3" t="n">
        <v>7.75</v>
      </c>
      <c r="F58" s="2" t="n">
        <v>82.6</v>
      </c>
      <c r="G58" s="2" t="n">
        <v>17.9</v>
      </c>
      <c r="H58" s="2" t="n">
        <v>137.7</v>
      </c>
      <c r="I58" s="19" t="n">
        <v>0.1</v>
      </c>
      <c r="J58" s="1" t="s">
        <v>473</v>
      </c>
      <c r="K58" s="11"/>
    </row>
    <row r="59" customFormat="false" ht="14.25" hidden="false" customHeight="false" outlineLevel="0" collapsed="false">
      <c r="A59" s="7" t="n">
        <v>41060</v>
      </c>
      <c r="D59" s="1" t="n">
        <v>20</v>
      </c>
      <c r="E59" s="3" t="n">
        <v>6.94</v>
      </c>
      <c r="F59" s="2" t="n">
        <v>71.2</v>
      </c>
      <c r="G59" s="2" t="n">
        <v>17</v>
      </c>
      <c r="H59" s="2" t="n">
        <v>137.6</v>
      </c>
      <c r="I59" s="19" t="n">
        <v>0.1</v>
      </c>
      <c r="J59" s="1" t="s">
        <v>473</v>
      </c>
      <c r="K59" s="11"/>
    </row>
    <row r="60" customFormat="false" ht="12.75" hidden="false" customHeight="false" outlineLevel="0" collapsed="false">
      <c r="A60" s="7"/>
      <c r="E60" s="3"/>
      <c r="F60" s="2"/>
      <c r="G60" s="2"/>
      <c r="H60" s="2"/>
      <c r="K60" s="11"/>
    </row>
    <row r="61" customFormat="false" ht="14.25" hidden="false" customHeight="false" outlineLevel="0" collapsed="false">
      <c r="A61" s="7" t="n">
        <v>41060</v>
      </c>
      <c r="B61" s="1" t="s">
        <v>318</v>
      </c>
      <c r="C61" s="18" t="n">
        <v>0.535416666666667</v>
      </c>
      <c r="D61" s="1" t="n">
        <v>1</v>
      </c>
      <c r="E61" s="3" t="n">
        <v>6.94</v>
      </c>
      <c r="F61" s="2" t="n">
        <v>81.5</v>
      </c>
      <c r="G61" s="2" t="n">
        <v>22.3</v>
      </c>
      <c r="H61" s="2" t="n">
        <v>136</v>
      </c>
      <c r="I61" s="19" t="n">
        <v>0.1</v>
      </c>
      <c r="J61" s="1" t="s">
        <v>473</v>
      </c>
      <c r="K61" s="11"/>
    </row>
    <row r="62" customFormat="false" ht="14.25" hidden="false" customHeight="false" outlineLevel="0" collapsed="false">
      <c r="A62" s="7" t="n">
        <v>41060</v>
      </c>
      <c r="D62" s="1" t="n">
        <v>5</v>
      </c>
      <c r="E62" s="3" t="n">
        <v>7.24</v>
      </c>
      <c r="F62" s="2" t="n">
        <v>82.4</v>
      </c>
      <c r="G62" s="2" t="n">
        <v>22.2</v>
      </c>
      <c r="H62" s="2" t="n">
        <v>139.3</v>
      </c>
      <c r="I62" s="19" t="n">
        <v>0.1</v>
      </c>
      <c r="J62" s="1" t="s">
        <v>473</v>
      </c>
      <c r="K62" s="11"/>
    </row>
    <row r="63" customFormat="false" ht="14.25" hidden="false" customHeight="false" outlineLevel="0" collapsed="false">
      <c r="A63" s="7" t="n">
        <v>41060</v>
      </c>
      <c r="D63" s="1" t="n">
        <v>10</v>
      </c>
      <c r="E63" s="3" t="n">
        <v>7.43</v>
      </c>
      <c r="F63" s="2" t="n">
        <v>84.8</v>
      </c>
      <c r="G63" s="2" t="n">
        <v>22</v>
      </c>
      <c r="H63" s="2" t="n">
        <v>139.4</v>
      </c>
      <c r="I63" s="19" t="n">
        <v>0.1</v>
      </c>
      <c r="J63" s="1" t="s">
        <v>473</v>
      </c>
      <c r="K63" s="11"/>
    </row>
    <row r="64" customFormat="false" ht="14.25" hidden="false" customHeight="false" outlineLevel="0" collapsed="false">
      <c r="A64" s="7" t="n">
        <v>41060</v>
      </c>
      <c r="D64" s="1" t="n">
        <v>15</v>
      </c>
      <c r="E64" s="3" t="n">
        <v>7.59</v>
      </c>
      <c r="F64" s="2" t="n">
        <v>83.3</v>
      </c>
      <c r="G64" s="2" t="n">
        <v>20.8</v>
      </c>
      <c r="H64" s="2" t="n">
        <v>137</v>
      </c>
      <c r="I64" s="19" t="n">
        <v>0.1</v>
      </c>
      <c r="J64" s="1" t="s">
        <v>473</v>
      </c>
      <c r="K64" s="11"/>
    </row>
    <row r="65" customFormat="false" ht="14.25" hidden="false" customHeight="false" outlineLevel="0" collapsed="false">
      <c r="A65" s="7" t="n">
        <v>41060</v>
      </c>
      <c r="D65" s="1" t="n">
        <v>20</v>
      </c>
      <c r="E65" s="3" t="n">
        <v>7.07</v>
      </c>
      <c r="F65" s="2" t="n">
        <v>73.3</v>
      </c>
      <c r="G65" s="2" t="n">
        <v>17.3</v>
      </c>
      <c r="H65" s="2" t="n">
        <v>137.1</v>
      </c>
      <c r="I65" s="19" t="n">
        <v>0.1</v>
      </c>
      <c r="J65" s="1" t="s">
        <v>473</v>
      </c>
      <c r="K65" s="11"/>
    </row>
    <row r="66" customFormat="false" ht="14.25" hidden="false" customHeight="false" outlineLevel="0" collapsed="false">
      <c r="A66" s="7" t="n">
        <v>41060</v>
      </c>
      <c r="D66" s="1" t="n">
        <v>25</v>
      </c>
      <c r="E66" s="3" t="n">
        <v>6.83</v>
      </c>
      <c r="F66" s="2" t="n">
        <v>68.9</v>
      </c>
      <c r="G66" s="2" t="n">
        <v>16.5</v>
      </c>
      <c r="H66" s="2" t="n">
        <v>137.8</v>
      </c>
      <c r="I66" s="19" t="n">
        <v>0.1</v>
      </c>
      <c r="J66" s="1" t="s">
        <v>473</v>
      </c>
      <c r="K66" s="11"/>
    </row>
    <row r="67" customFormat="false" ht="14.25" hidden="false" customHeight="false" outlineLevel="0" collapsed="false">
      <c r="A67" s="7" t="n">
        <v>41060</v>
      </c>
      <c r="D67" s="1" t="n">
        <v>30</v>
      </c>
      <c r="E67" s="3" t="n">
        <v>6.44</v>
      </c>
      <c r="F67" s="2" t="n">
        <v>64.1</v>
      </c>
      <c r="G67" s="2" t="n">
        <v>16.4</v>
      </c>
      <c r="H67" s="2" t="n">
        <v>137.9</v>
      </c>
      <c r="I67" s="19" t="n">
        <v>0.1</v>
      </c>
      <c r="J67" s="1" t="s">
        <v>473</v>
      </c>
      <c r="K67" s="11"/>
    </row>
    <row r="68" customFormat="false" ht="14.25" hidden="false" customHeight="false" outlineLevel="0" collapsed="false">
      <c r="A68" s="7" t="n">
        <v>41060</v>
      </c>
      <c r="D68" s="1" t="n">
        <v>35</v>
      </c>
      <c r="E68" s="3" t="n">
        <v>6.58</v>
      </c>
      <c r="F68" s="2" t="n">
        <v>65.4</v>
      </c>
      <c r="G68" s="2" t="n">
        <v>16.2</v>
      </c>
      <c r="H68" s="2" t="n">
        <v>137.9</v>
      </c>
      <c r="I68" s="19" t="n">
        <v>0.1</v>
      </c>
      <c r="J68" s="1" t="s">
        <v>473</v>
      </c>
      <c r="K68" s="11"/>
    </row>
    <row r="69" customFormat="false" ht="14.25" hidden="false" customHeight="false" outlineLevel="0" collapsed="false">
      <c r="A69" s="7" t="n">
        <v>41060</v>
      </c>
      <c r="D69" s="1" t="n">
        <v>40</v>
      </c>
      <c r="E69" s="3" t="n">
        <v>6.26</v>
      </c>
      <c r="F69" s="2" t="n">
        <v>61.9</v>
      </c>
      <c r="G69" s="2" t="n">
        <v>15.9</v>
      </c>
      <c r="H69" s="2" t="n">
        <v>138</v>
      </c>
      <c r="I69" s="19" t="n">
        <v>0.1</v>
      </c>
      <c r="J69" s="1" t="s">
        <v>473</v>
      </c>
      <c r="K69" s="11"/>
    </row>
    <row r="70" customFormat="false" ht="12.75" hidden="false" customHeight="false" outlineLevel="0" collapsed="false">
      <c r="A70" s="7"/>
      <c r="E70" s="3"/>
      <c r="F70" s="2"/>
      <c r="G70" s="2"/>
      <c r="H70" s="2"/>
      <c r="K70" s="11"/>
    </row>
    <row r="71" customFormat="false" ht="14.25" hidden="false" customHeight="false" outlineLevel="0" collapsed="false">
      <c r="A71" s="7" t="n">
        <v>41060</v>
      </c>
      <c r="B71" s="1" t="s">
        <v>322</v>
      </c>
      <c r="C71" s="18" t="n">
        <v>0.552083333333333</v>
      </c>
      <c r="D71" s="1" t="n">
        <v>1</v>
      </c>
      <c r="E71" s="3" t="n">
        <v>7.23</v>
      </c>
      <c r="F71" s="2" t="n">
        <v>82.9</v>
      </c>
      <c r="G71" s="2" t="n">
        <v>22.3</v>
      </c>
      <c r="H71" s="2" t="n">
        <v>139.3</v>
      </c>
      <c r="I71" s="19" t="n">
        <v>0.1</v>
      </c>
      <c r="J71" s="1" t="s">
        <v>473</v>
      </c>
      <c r="K71" s="11"/>
    </row>
    <row r="72" customFormat="false" ht="14.25" hidden="false" customHeight="false" outlineLevel="0" collapsed="false">
      <c r="A72" s="7" t="n">
        <v>41060</v>
      </c>
      <c r="D72" s="1" t="n">
        <v>5</v>
      </c>
      <c r="E72" s="3" t="n">
        <v>7.25</v>
      </c>
      <c r="F72" s="2" t="n">
        <v>83.2</v>
      </c>
      <c r="G72" s="2" t="n">
        <v>22.2</v>
      </c>
      <c r="H72" s="2" t="n">
        <v>139.2</v>
      </c>
      <c r="I72" s="19" t="n">
        <v>0.1</v>
      </c>
      <c r="J72" s="1" t="s">
        <v>473</v>
      </c>
      <c r="K72" s="11"/>
    </row>
    <row r="73" customFormat="false" ht="14.25" hidden="false" customHeight="false" outlineLevel="0" collapsed="false">
      <c r="A73" s="7" t="n">
        <v>41060</v>
      </c>
      <c r="D73" s="1" t="n">
        <v>10</v>
      </c>
      <c r="E73" s="3" t="n">
        <v>6.79</v>
      </c>
      <c r="F73" s="2" t="n">
        <v>77.2</v>
      </c>
      <c r="G73" s="2" t="n">
        <v>21.2</v>
      </c>
      <c r="H73" s="2" t="n">
        <v>139.1</v>
      </c>
      <c r="I73" s="19" t="n">
        <v>0.1</v>
      </c>
      <c r="J73" s="1" t="s">
        <v>473</v>
      </c>
      <c r="K73" s="11"/>
    </row>
    <row r="74" customFormat="false" ht="14.25" hidden="false" customHeight="false" outlineLevel="0" collapsed="false">
      <c r="A74" s="7" t="n">
        <v>41060</v>
      </c>
      <c r="D74" s="1" t="n">
        <v>15</v>
      </c>
      <c r="E74" s="3" t="n">
        <v>7.68</v>
      </c>
      <c r="F74" s="2" t="n">
        <v>82.8</v>
      </c>
      <c r="G74" s="2" t="n">
        <v>18.5</v>
      </c>
      <c r="H74" s="2" t="n">
        <v>137.7</v>
      </c>
      <c r="I74" s="19" t="n">
        <v>0.1</v>
      </c>
      <c r="J74" s="1" t="s">
        <v>473</v>
      </c>
      <c r="K74" s="11"/>
    </row>
    <row r="75" customFormat="false" ht="14.25" hidden="false" customHeight="false" outlineLevel="0" collapsed="false">
      <c r="A75" s="7" t="n">
        <v>41060</v>
      </c>
      <c r="D75" s="1" t="n">
        <v>20</v>
      </c>
      <c r="E75" s="3" t="n">
        <v>6.84</v>
      </c>
      <c r="F75" s="2" t="n">
        <v>72.3</v>
      </c>
      <c r="G75" s="2" t="n">
        <v>16.8</v>
      </c>
      <c r="H75" s="2" t="n">
        <v>137.7</v>
      </c>
      <c r="I75" s="19" t="n">
        <v>0.1</v>
      </c>
      <c r="J75" s="1" t="s">
        <v>473</v>
      </c>
      <c r="K75" s="11"/>
    </row>
    <row r="76" customFormat="false" ht="14.25" hidden="false" customHeight="false" outlineLevel="0" collapsed="false">
      <c r="A76" s="7" t="n">
        <v>41060</v>
      </c>
      <c r="D76" s="1" t="n">
        <v>25</v>
      </c>
      <c r="E76" s="3" t="n">
        <v>6.65</v>
      </c>
      <c r="F76" s="2" t="n">
        <v>68.3</v>
      </c>
      <c r="G76" s="2" t="n">
        <v>16.5</v>
      </c>
      <c r="H76" s="2" t="n">
        <v>137.8</v>
      </c>
      <c r="I76" s="19" t="n">
        <v>0.1</v>
      </c>
      <c r="J76" s="1" t="s">
        <v>473</v>
      </c>
      <c r="K76" s="11"/>
    </row>
    <row r="77" customFormat="false" ht="14.25" hidden="false" customHeight="false" outlineLevel="0" collapsed="false">
      <c r="A77" s="7"/>
      <c r="E77" s="3"/>
      <c r="F77" s="2"/>
      <c r="G77" s="2"/>
      <c r="H77" s="2"/>
      <c r="I77" s="19"/>
      <c r="K77" s="11"/>
    </row>
    <row r="78" customFormat="false" ht="14.25" hidden="false" customHeight="false" outlineLevel="0" collapsed="false">
      <c r="A78" s="7" t="n">
        <v>41060</v>
      </c>
      <c r="B78" s="1" t="s">
        <v>336</v>
      </c>
      <c r="C78" s="18" t="n">
        <v>0.583333333333333</v>
      </c>
      <c r="D78" s="1" t="n">
        <v>1</v>
      </c>
      <c r="E78" s="3" t="n">
        <v>7.95</v>
      </c>
      <c r="F78" s="2" t="n">
        <v>91.2</v>
      </c>
      <c r="G78" s="2" t="n">
        <v>21.9</v>
      </c>
      <c r="H78" s="2" t="n">
        <v>159</v>
      </c>
      <c r="I78" s="19" t="n">
        <v>0.1</v>
      </c>
      <c r="J78" s="1" t="s">
        <v>473</v>
      </c>
      <c r="K78" s="11"/>
    </row>
    <row r="80" customFormat="false" ht="12.75" hidden="false" customHeight="false" outlineLevel="0" collapsed="false">
      <c r="A80" s="7" t="n">
        <v>41067</v>
      </c>
      <c r="B80" s="1" t="s">
        <v>48</v>
      </c>
      <c r="C80" s="18" t="n">
        <v>0.393055555555556</v>
      </c>
      <c r="D80" s="1" t="n">
        <v>1</v>
      </c>
      <c r="E80" s="1" t="n">
        <v>7.98</v>
      </c>
      <c r="F80" s="1" t="n">
        <v>84.2</v>
      </c>
      <c r="G80" s="1" t="n">
        <v>19</v>
      </c>
      <c r="H80" s="2" t="n">
        <v>142.3</v>
      </c>
      <c r="I80" s="1" t="n">
        <v>0.1</v>
      </c>
      <c r="J80" s="1" t="s">
        <v>473</v>
      </c>
      <c r="K80" s="11" t="s">
        <v>501</v>
      </c>
    </row>
    <row r="81" customFormat="false" ht="12.75" hidden="false" customHeight="false" outlineLevel="0" collapsed="false">
      <c r="A81" s="7" t="n">
        <v>41067</v>
      </c>
      <c r="D81" s="1" t="n">
        <v>5</v>
      </c>
      <c r="E81" s="1" t="n">
        <v>7.64</v>
      </c>
      <c r="F81" s="1" t="n">
        <v>80.7</v>
      </c>
      <c r="G81" s="1" t="n">
        <v>18.6</v>
      </c>
      <c r="H81" s="2" t="n">
        <v>142.8</v>
      </c>
      <c r="I81" s="1" t="n">
        <v>0.1</v>
      </c>
      <c r="J81" s="1" t="s">
        <v>473</v>
      </c>
      <c r="K81" s="11" t="s">
        <v>502</v>
      </c>
    </row>
    <row r="82" customFormat="false" ht="12.75" hidden="false" customHeight="false" outlineLevel="0" collapsed="false">
      <c r="A82" s="7" t="n">
        <v>41067</v>
      </c>
      <c r="D82" s="1" t="n">
        <v>10</v>
      </c>
      <c r="E82" s="1" t="n">
        <v>7.81</v>
      </c>
      <c r="F82" s="1" t="n">
        <v>82.9</v>
      </c>
      <c r="G82" s="1" t="n">
        <v>18.4</v>
      </c>
      <c r="H82" s="2" t="n">
        <v>143.1</v>
      </c>
      <c r="I82" s="1" t="n">
        <v>0.1</v>
      </c>
      <c r="J82" s="1" t="s">
        <v>473</v>
      </c>
      <c r="K82" s="11"/>
    </row>
    <row r="83" customFormat="false" ht="12.75" hidden="false" customHeight="false" outlineLevel="0" collapsed="false">
      <c r="A83" s="7" t="n">
        <v>41067</v>
      </c>
      <c r="D83" s="1" t="n">
        <v>15</v>
      </c>
      <c r="E83" s="1" t="n">
        <v>6.25</v>
      </c>
      <c r="F83" s="1" t="n">
        <v>67.1</v>
      </c>
      <c r="G83" s="1" t="n">
        <v>16.4</v>
      </c>
      <c r="H83" s="2" t="n">
        <v>147.1</v>
      </c>
      <c r="I83" s="1" t="n">
        <v>0.1</v>
      </c>
      <c r="J83" s="1" t="s">
        <v>473</v>
      </c>
      <c r="K83" s="11"/>
    </row>
    <row r="84" customFormat="false" ht="12.75" hidden="false" customHeight="false" outlineLevel="0" collapsed="false">
      <c r="A84" s="7" t="n">
        <v>41067</v>
      </c>
      <c r="D84" s="1" t="n">
        <v>20</v>
      </c>
      <c r="E84" s="1" t="n">
        <v>6.74</v>
      </c>
      <c r="F84" s="1" t="n">
        <v>69.3</v>
      </c>
      <c r="G84" s="1" t="n">
        <v>14.1</v>
      </c>
      <c r="H84" s="2" t="n">
        <v>143.3</v>
      </c>
      <c r="I84" s="1" t="n">
        <v>0.1</v>
      </c>
      <c r="J84" s="1" t="s">
        <v>473</v>
      </c>
      <c r="K84" s="11"/>
    </row>
    <row r="85" customFormat="false" ht="12.75" hidden="false" customHeight="false" outlineLevel="0" collapsed="false">
      <c r="A85" s="7" t="n">
        <v>41067</v>
      </c>
      <c r="D85" s="1" t="n">
        <v>25</v>
      </c>
      <c r="E85" s="1" t="n">
        <v>6.09</v>
      </c>
      <c r="F85" s="1" t="n">
        <v>58.1</v>
      </c>
      <c r="G85" s="1" t="n">
        <v>13.2</v>
      </c>
      <c r="H85" s="2" t="n">
        <v>143.7</v>
      </c>
      <c r="I85" s="1" t="n">
        <v>0.1</v>
      </c>
      <c r="J85" s="1" t="s">
        <v>473</v>
      </c>
      <c r="K85" s="11"/>
    </row>
    <row r="86" customFormat="false" ht="12.75" hidden="false" customHeight="false" outlineLevel="0" collapsed="false">
      <c r="A86" s="7" t="n">
        <v>41067</v>
      </c>
      <c r="D86" s="1" t="n">
        <v>30</v>
      </c>
      <c r="E86" s="1" t="n">
        <v>6.99</v>
      </c>
      <c r="F86" s="1" t="n">
        <v>64.4</v>
      </c>
      <c r="G86" s="1" t="n">
        <v>12.5</v>
      </c>
      <c r="H86" s="2" t="n">
        <v>143.3</v>
      </c>
      <c r="I86" s="1" t="n">
        <v>0.1</v>
      </c>
      <c r="J86" s="1" t="s">
        <v>473</v>
      </c>
      <c r="K86" s="11"/>
    </row>
    <row r="87" customFormat="false" ht="12.75" hidden="false" customHeight="false" outlineLevel="0" collapsed="false">
      <c r="A87" s="7" t="n">
        <v>41067</v>
      </c>
      <c r="D87" s="1" t="n">
        <v>35</v>
      </c>
      <c r="E87" s="1" t="n">
        <v>6.06</v>
      </c>
      <c r="F87" s="2" t="n">
        <v>55.6</v>
      </c>
      <c r="G87" s="1" t="n">
        <v>11.9</v>
      </c>
      <c r="H87" s="2" t="n">
        <v>143.9</v>
      </c>
      <c r="I87" s="1" t="n">
        <v>0.1</v>
      </c>
      <c r="J87" s="1" t="s">
        <v>473</v>
      </c>
      <c r="K87" s="11"/>
    </row>
    <row r="88" customFormat="false" ht="12.75" hidden="false" customHeight="false" outlineLevel="0" collapsed="false">
      <c r="A88" s="7" t="n">
        <v>41067</v>
      </c>
      <c r="D88" s="1" t="n">
        <v>40</v>
      </c>
      <c r="E88" s="1" t="n">
        <v>5.46</v>
      </c>
      <c r="F88" s="2" t="n">
        <v>50.1</v>
      </c>
      <c r="G88" s="1" t="n">
        <v>11.3</v>
      </c>
      <c r="H88" s="2" t="n">
        <v>143.9</v>
      </c>
      <c r="I88" s="1" t="n">
        <v>0.1</v>
      </c>
      <c r="J88" s="1" t="s">
        <v>473</v>
      </c>
      <c r="K88" s="11"/>
    </row>
    <row r="89" customFormat="false" ht="12.75" hidden="false" customHeight="false" outlineLevel="0" collapsed="false">
      <c r="A89" s="7" t="n">
        <v>41067</v>
      </c>
      <c r="D89" s="1" t="n">
        <v>45</v>
      </c>
      <c r="E89" s="1" t="n">
        <v>5.03</v>
      </c>
      <c r="F89" s="2" t="n">
        <v>44.8</v>
      </c>
      <c r="G89" s="1" t="n">
        <v>9.6</v>
      </c>
      <c r="H89" s="2" t="n">
        <v>144.6</v>
      </c>
      <c r="I89" s="1" t="n">
        <v>0.1</v>
      </c>
      <c r="J89" s="1" t="s">
        <v>473</v>
      </c>
      <c r="K89" s="11"/>
    </row>
    <row r="90" customFormat="false" ht="12.75" hidden="false" customHeight="false" outlineLevel="0" collapsed="false">
      <c r="A90" s="7" t="n">
        <v>41067</v>
      </c>
      <c r="D90" s="1" t="n">
        <v>50</v>
      </c>
      <c r="E90" s="1" t="n">
        <v>4.31</v>
      </c>
      <c r="F90" s="2" t="n">
        <v>36.4</v>
      </c>
      <c r="G90" s="1" t="n">
        <v>9.1</v>
      </c>
      <c r="H90" s="2" t="n">
        <v>147.3</v>
      </c>
      <c r="I90" s="1" t="n">
        <v>0.1</v>
      </c>
      <c r="J90" s="1" t="s">
        <v>473</v>
      </c>
      <c r="K90" s="11"/>
    </row>
    <row r="91" customFormat="false" ht="12.75" hidden="false" customHeight="false" outlineLevel="0" collapsed="false">
      <c r="A91" s="7"/>
      <c r="K91" s="11"/>
    </row>
    <row r="92" customFormat="false" ht="14.25" hidden="false" customHeight="false" outlineLevel="0" collapsed="false">
      <c r="A92" s="7" t="n">
        <v>41067</v>
      </c>
      <c r="B92" s="1" t="s">
        <v>52</v>
      </c>
      <c r="C92" s="18" t="n">
        <v>0.429166666666667</v>
      </c>
      <c r="D92" s="1" t="n">
        <v>1</v>
      </c>
      <c r="E92" s="21" t="n">
        <v>6.02</v>
      </c>
      <c r="F92" s="19" t="n">
        <v>67.7</v>
      </c>
      <c r="G92" s="19" t="n">
        <v>18.9</v>
      </c>
      <c r="H92" s="19" t="n">
        <v>141.8</v>
      </c>
      <c r="I92" s="1" t="n">
        <v>0.1</v>
      </c>
      <c r="J92" s="1" t="s">
        <v>473</v>
      </c>
      <c r="K92" s="11"/>
    </row>
    <row r="93" customFormat="false" ht="14.25" hidden="false" customHeight="false" outlineLevel="0" collapsed="false">
      <c r="A93" s="7" t="n">
        <v>41067</v>
      </c>
      <c r="D93" s="1" t="n">
        <v>5</v>
      </c>
      <c r="E93" s="21" t="n">
        <v>7.86</v>
      </c>
      <c r="F93" s="20" t="n">
        <v>83.3</v>
      </c>
      <c r="G93" s="19" t="n">
        <v>18.2</v>
      </c>
      <c r="H93" s="19" t="n">
        <v>142.4</v>
      </c>
      <c r="I93" s="1" t="n">
        <v>0.1</v>
      </c>
      <c r="J93" s="1" t="s">
        <v>473</v>
      </c>
      <c r="K93" s="11"/>
    </row>
    <row r="94" customFormat="false" ht="14.25" hidden="false" customHeight="false" outlineLevel="0" collapsed="false">
      <c r="A94" s="7" t="n">
        <v>41067</v>
      </c>
      <c r="D94" s="1" t="n">
        <v>10</v>
      </c>
      <c r="E94" s="21" t="n">
        <v>8.23</v>
      </c>
      <c r="F94" s="20" t="n">
        <v>84.7</v>
      </c>
      <c r="G94" s="19" t="n">
        <v>17.9</v>
      </c>
      <c r="H94" s="19" t="n">
        <v>144.4</v>
      </c>
      <c r="I94" s="1" t="n">
        <v>0.1</v>
      </c>
      <c r="J94" s="1" t="s">
        <v>473</v>
      </c>
      <c r="K94" s="11"/>
    </row>
    <row r="95" customFormat="false" ht="14.25" hidden="false" customHeight="false" outlineLevel="0" collapsed="false">
      <c r="A95" s="7" t="n">
        <v>41067</v>
      </c>
      <c r="D95" s="1" t="n">
        <v>15</v>
      </c>
      <c r="E95" s="21" t="n">
        <v>6.71</v>
      </c>
      <c r="F95" s="20" t="n">
        <v>70.1</v>
      </c>
      <c r="G95" s="19" t="n">
        <v>16.7</v>
      </c>
      <c r="H95" s="19" t="n">
        <v>152.9</v>
      </c>
      <c r="I95" s="1" t="n">
        <v>0.1</v>
      </c>
      <c r="J95" s="1" t="s">
        <v>473</v>
      </c>
      <c r="K95" s="11"/>
    </row>
    <row r="96" customFormat="false" ht="14.25" hidden="false" customHeight="false" outlineLevel="0" collapsed="false">
      <c r="A96" s="7" t="n">
        <v>41067</v>
      </c>
      <c r="D96" s="1" t="n">
        <v>20</v>
      </c>
      <c r="E96" s="21" t="n">
        <v>6.7</v>
      </c>
      <c r="F96" s="20" t="n">
        <v>66.9</v>
      </c>
      <c r="G96" s="19" t="n">
        <v>14.3</v>
      </c>
      <c r="H96" s="20" t="n">
        <v>143</v>
      </c>
      <c r="I96" s="1" t="n">
        <v>0.1</v>
      </c>
      <c r="J96" s="1" t="s">
        <v>473</v>
      </c>
      <c r="K96" s="11"/>
    </row>
    <row r="97" customFormat="false" ht="14.25" hidden="false" customHeight="false" outlineLevel="0" collapsed="false">
      <c r="A97" s="7" t="n">
        <v>41067</v>
      </c>
      <c r="D97" s="1" t="n">
        <v>25</v>
      </c>
      <c r="E97" s="21" t="n">
        <v>7.02</v>
      </c>
      <c r="F97" s="20" t="n">
        <v>67.4</v>
      </c>
      <c r="G97" s="19" t="n">
        <v>13.2</v>
      </c>
      <c r="H97" s="19" t="n">
        <v>143.3</v>
      </c>
      <c r="I97" s="1" t="n">
        <v>0.1</v>
      </c>
      <c r="J97" s="1" t="s">
        <v>473</v>
      </c>
      <c r="K97" s="11"/>
    </row>
    <row r="98" customFormat="false" ht="14.25" hidden="false" customHeight="false" outlineLevel="0" collapsed="false">
      <c r="A98" s="7" t="n">
        <v>41067</v>
      </c>
      <c r="D98" s="1" t="n">
        <v>30</v>
      </c>
      <c r="E98" s="21" t="n">
        <v>6.82</v>
      </c>
      <c r="F98" s="20" t="n">
        <v>60.4</v>
      </c>
      <c r="G98" s="19" t="n">
        <v>12.3</v>
      </c>
      <c r="H98" s="20" t="n">
        <v>143.2</v>
      </c>
      <c r="I98" s="1" t="n">
        <v>0.1</v>
      </c>
      <c r="J98" s="1" t="s">
        <v>473</v>
      </c>
      <c r="K98" s="11"/>
    </row>
    <row r="99" customFormat="false" ht="14.25" hidden="false" customHeight="false" outlineLevel="0" collapsed="false">
      <c r="A99" s="7" t="n">
        <v>41067</v>
      </c>
      <c r="D99" s="1" t="n">
        <v>35</v>
      </c>
      <c r="E99" s="21" t="n">
        <v>6.02</v>
      </c>
      <c r="F99" s="20" t="n">
        <v>54.6</v>
      </c>
      <c r="G99" s="19" t="n">
        <v>11.7</v>
      </c>
      <c r="H99" s="20" t="n">
        <v>143.2</v>
      </c>
      <c r="I99" s="1" t="n">
        <v>0.1</v>
      </c>
      <c r="J99" s="1" t="s">
        <v>473</v>
      </c>
      <c r="K99" s="11"/>
    </row>
    <row r="100" customFormat="false" ht="12.75" hidden="false" customHeight="false" outlineLevel="0" collapsed="false">
      <c r="A100" s="7" t="n">
        <v>41067</v>
      </c>
      <c r="D100" s="1" t="n">
        <v>40</v>
      </c>
      <c r="E100" s="1" t="n">
        <v>5.75</v>
      </c>
      <c r="F100" s="1" t="n">
        <v>53.7</v>
      </c>
      <c r="G100" s="1" t="n">
        <v>11.5</v>
      </c>
      <c r="H100" s="1" t="n">
        <v>143.5</v>
      </c>
      <c r="I100" s="1" t="n">
        <v>0.1</v>
      </c>
      <c r="J100" s="1" t="s">
        <v>473</v>
      </c>
      <c r="K100" s="11"/>
    </row>
    <row r="101" customFormat="false" ht="12.75" hidden="false" customHeight="false" outlineLevel="0" collapsed="false">
      <c r="A101" s="7"/>
      <c r="K101" s="11"/>
    </row>
    <row r="102" customFormat="false" ht="14.25" hidden="false" customHeight="false" outlineLevel="0" collapsed="false">
      <c r="A102" s="7" t="n">
        <v>41067</v>
      </c>
      <c r="B102" s="1" t="s">
        <v>193</v>
      </c>
      <c r="C102" s="18" t="n">
        <v>0.457638888888889</v>
      </c>
      <c r="D102" s="1" t="n">
        <v>1</v>
      </c>
      <c r="E102" s="3" t="n">
        <v>7.59</v>
      </c>
      <c r="F102" s="2" t="n">
        <v>83.8</v>
      </c>
      <c r="G102" s="2" t="n">
        <v>19.3</v>
      </c>
      <c r="H102" s="2" t="n">
        <v>139.2</v>
      </c>
      <c r="I102" s="19" t="n">
        <v>0.1</v>
      </c>
      <c r="J102" s="1" t="s">
        <v>473</v>
      </c>
      <c r="K102" s="11"/>
    </row>
    <row r="103" customFormat="false" ht="14.25" hidden="false" customHeight="false" outlineLevel="0" collapsed="false">
      <c r="A103" s="7" t="n">
        <v>41067</v>
      </c>
      <c r="D103" s="1" t="n">
        <v>5</v>
      </c>
      <c r="E103" s="3" t="n">
        <v>6.58</v>
      </c>
      <c r="F103" s="2" t="n">
        <v>69.5</v>
      </c>
      <c r="G103" s="2" t="n">
        <v>17.8</v>
      </c>
      <c r="H103" s="2" t="n">
        <v>139.7</v>
      </c>
      <c r="I103" s="19" t="n">
        <v>0.1</v>
      </c>
      <c r="J103" s="1" t="s">
        <v>473</v>
      </c>
      <c r="K103" s="11"/>
    </row>
    <row r="104" customFormat="false" ht="14.25" hidden="false" customHeight="false" outlineLevel="0" collapsed="false">
      <c r="A104" s="7" t="n">
        <v>41067</v>
      </c>
      <c r="D104" s="1" t="n">
        <v>10</v>
      </c>
      <c r="E104" s="3" t="n">
        <v>7.16</v>
      </c>
      <c r="F104" s="2" t="n">
        <v>75.8</v>
      </c>
      <c r="G104" s="2" t="n">
        <v>17.4</v>
      </c>
      <c r="H104" s="2" t="n">
        <v>139.2</v>
      </c>
      <c r="I104" s="19" t="n">
        <v>0.1</v>
      </c>
      <c r="J104" s="1" t="s">
        <v>473</v>
      </c>
      <c r="K104" s="11"/>
    </row>
    <row r="105" customFormat="false" ht="14.25" hidden="false" customHeight="false" outlineLevel="0" collapsed="false">
      <c r="A105" s="7" t="n">
        <v>41067</v>
      </c>
      <c r="D105" s="1" t="n">
        <v>15</v>
      </c>
      <c r="E105" s="3" t="n">
        <v>6.76</v>
      </c>
      <c r="F105" s="2" t="n">
        <v>69.4</v>
      </c>
      <c r="G105" s="2" t="n">
        <v>16.5</v>
      </c>
      <c r="H105" s="2" t="n">
        <v>140.6</v>
      </c>
      <c r="I105" s="19" t="n">
        <v>0.1</v>
      </c>
      <c r="J105" s="1" t="s">
        <v>473</v>
      </c>
      <c r="K105" s="11"/>
    </row>
    <row r="106" customFormat="false" ht="14.25" hidden="false" customHeight="false" outlineLevel="0" collapsed="false">
      <c r="A106" s="7" t="n">
        <v>41067</v>
      </c>
      <c r="D106" s="1" t="n">
        <v>20</v>
      </c>
      <c r="E106" s="3" t="n">
        <v>5.63</v>
      </c>
      <c r="F106" s="2" t="n">
        <v>55.8</v>
      </c>
      <c r="G106" s="2" t="n">
        <v>14.1</v>
      </c>
      <c r="H106" s="2" t="n">
        <v>141.5</v>
      </c>
      <c r="I106" s="19" t="n">
        <v>0.1</v>
      </c>
      <c r="J106" s="1" t="s">
        <v>473</v>
      </c>
      <c r="K106" s="11"/>
    </row>
    <row r="107" customFormat="false" ht="14.25" hidden="false" customHeight="false" outlineLevel="0" collapsed="false">
      <c r="A107" s="7" t="n">
        <v>41067</v>
      </c>
      <c r="D107" s="1" t="n">
        <v>25</v>
      </c>
      <c r="E107" s="3" t="n">
        <v>6.28</v>
      </c>
      <c r="F107" s="2" t="n">
        <v>60.6</v>
      </c>
      <c r="G107" s="2" t="n">
        <v>12.7</v>
      </c>
      <c r="H107" s="2" t="n">
        <v>140.4</v>
      </c>
      <c r="I107" s="19" t="n">
        <v>0.1</v>
      </c>
      <c r="J107" s="1" t="s">
        <v>473</v>
      </c>
      <c r="K107" s="11"/>
    </row>
    <row r="108" customFormat="false" ht="14.25" hidden="false" customHeight="false" outlineLevel="0" collapsed="false">
      <c r="A108" s="7" t="n">
        <v>41067</v>
      </c>
      <c r="D108" s="1" t="n">
        <v>30</v>
      </c>
      <c r="E108" s="3" t="n">
        <v>5.79</v>
      </c>
      <c r="F108" s="2" t="n">
        <v>55.7</v>
      </c>
      <c r="G108" s="2" t="n">
        <v>11.6</v>
      </c>
      <c r="H108" s="2" t="n">
        <v>140.4</v>
      </c>
      <c r="I108" s="19" t="n">
        <v>0.1</v>
      </c>
      <c r="J108" s="1" t="s">
        <v>473</v>
      </c>
      <c r="K108" s="11"/>
    </row>
    <row r="109" customFormat="false" ht="14.25" hidden="false" customHeight="false" outlineLevel="0" collapsed="false">
      <c r="A109" s="7" t="n">
        <v>41067</v>
      </c>
      <c r="D109" s="1" t="n">
        <v>35</v>
      </c>
      <c r="E109" s="3" t="n">
        <v>4.86</v>
      </c>
      <c r="F109" s="2" t="n">
        <v>43.9</v>
      </c>
      <c r="G109" s="2" t="n">
        <v>10.8</v>
      </c>
      <c r="H109" s="2" t="n">
        <v>139.6</v>
      </c>
      <c r="I109" s="19" t="n">
        <v>0.1</v>
      </c>
      <c r="J109" s="1" t="s">
        <v>473</v>
      </c>
      <c r="K109" s="11"/>
    </row>
    <row r="110" customFormat="false" ht="12.75" hidden="false" customHeight="false" outlineLevel="0" collapsed="false">
      <c r="A110" s="7" t="n">
        <v>41067</v>
      </c>
      <c r="D110" s="1" t="n">
        <v>40</v>
      </c>
      <c r="E110" s="3" t="n">
        <v>5.39</v>
      </c>
      <c r="F110" s="2" t="n">
        <v>44.4</v>
      </c>
      <c r="G110" s="2" t="n">
        <v>10.3</v>
      </c>
      <c r="H110" s="2" t="n">
        <v>138.9</v>
      </c>
      <c r="I110" s="1" t="n">
        <v>0.1</v>
      </c>
      <c r="J110" s="1" t="s">
        <v>473</v>
      </c>
      <c r="K110" s="11"/>
    </row>
    <row r="111" customFormat="false" ht="12.75" hidden="false" customHeight="false" outlineLevel="0" collapsed="false">
      <c r="A111" s="7"/>
      <c r="E111" s="3"/>
      <c r="F111" s="2"/>
      <c r="G111" s="2"/>
      <c r="H111" s="2"/>
      <c r="K111" s="11"/>
    </row>
    <row r="112" customFormat="false" ht="14.25" hidden="false" customHeight="false" outlineLevel="0" collapsed="false">
      <c r="A112" s="7" t="n">
        <v>41067</v>
      </c>
      <c r="B112" s="1" t="s">
        <v>108</v>
      </c>
      <c r="C112" s="18" t="n">
        <v>0.483333333333333</v>
      </c>
      <c r="D112" s="1" t="n">
        <v>1</v>
      </c>
      <c r="E112" s="3" t="n">
        <v>7.76</v>
      </c>
      <c r="F112" s="2" t="n">
        <v>84.3</v>
      </c>
      <c r="G112" s="2" t="n">
        <v>19</v>
      </c>
      <c r="H112" s="2" t="n">
        <v>140.1</v>
      </c>
      <c r="I112" s="19" t="n">
        <v>0.1</v>
      </c>
      <c r="J112" s="1" t="s">
        <v>473</v>
      </c>
      <c r="K112" s="11"/>
    </row>
    <row r="113" customFormat="false" ht="14.25" hidden="false" customHeight="false" outlineLevel="0" collapsed="false">
      <c r="A113" s="7" t="n">
        <v>41067</v>
      </c>
      <c r="D113" s="1" t="n">
        <v>5</v>
      </c>
      <c r="E113" s="3" t="n">
        <v>7.74</v>
      </c>
      <c r="F113" s="2" t="n">
        <v>84.2</v>
      </c>
      <c r="G113" s="2" t="n">
        <v>18</v>
      </c>
      <c r="H113" s="2" t="n">
        <v>139.6</v>
      </c>
      <c r="I113" s="19" t="n">
        <v>0.1</v>
      </c>
      <c r="J113" s="1" t="s">
        <v>473</v>
      </c>
      <c r="K113" s="11"/>
    </row>
    <row r="114" customFormat="false" ht="14.25" hidden="false" customHeight="false" outlineLevel="0" collapsed="false">
      <c r="A114" s="7" t="n">
        <v>41067</v>
      </c>
      <c r="D114" s="1" t="n">
        <v>10</v>
      </c>
      <c r="E114" s="3" t="n">
        <v>7.43</v>
      </c>
      <c r="F114" s="2" t="n">
        <v>78.3</v>
      </c>
      <c r="G114" s="2" t="n">
        <v>17.6</v>
      </c>
      <c r="H114" s="2" t="n">
        <v>139.4</v>
      </c>
      <c r="I114" s="19" t="n">
        <v>0.1</v>
      </c>
      <c r="J114" s="1" t="s">
        <v>473</v>
      </c>
      <c r="K114" s="11"/>
    </row>
    <row r="115" customFormat="false" ht="14.25" hidden="false" customHeight="false" outlineLevel="0" collapsed="false">
      <c r="A115" s="7" t="n">
        <v>41067</v>
      </c>
      <c r="D115" s="1" t="n">
        <v>15</v>
      </c>
      <c r="E115" s="3" t="n">
        <v>6.98</v>
      </c>
      <c r="F115" s="2" t="n">
        <v>73.2</v>
      </c>
      <c r="G115" s="2" t="n">
        <v>17.1</v>
      </c>
      <c r="H115" s="2" t="n">
        <v>140.4</v>
      </c>
      <c r="I115" s="19" t="n">
        <v>0.1</v>
      </c>
      <c r="J115" s="1" t="s">
        <v>473</v>
      </c>
      <c r="K115" s="11"/>
    </row>
    <row r="116" customFormat="false" ht="14.25" hidden="false" customHeight="false" outlineLevel="0" collapsed="false">
      <c r="A116" s="7" t="n">
        <v>41067</v>
      </c>
      <c r="D116" s="1" t="n">
        <v>20</v>
      </c>
      <c r="E116" s="3" t="n">
        <v>5.97</v>
      </c>
      <c r="F116" s="2" t="n">
        <v>56.4</v>
      </c>
      <c r="G116" s="2" t="n">
        <v>14.3</v>
      </c>
      <c r="H116" s="2" t="n">
        <v>142.6</v>
      </c>
      <c r="I116" s="19" t="n">
        <v>0.1</v>
      </c>
      <c r="J116" s="1" t="s">
        <v>473</v>
      </c>
      <c r="K116" s="11"/>
    </row>
    <row r="117" customFormat="false" ht="14.25" hidden="false" customHeight="false" outlineLevel="0" collapsed="false">
      <c r="A117" s="7" t="n">
        <v>41067</v>
      </c>
      <c r="D117" s="1" t="n">
        <v>25</v>
      </c>
      <c r="E117" s="3" t="n">
        <v>5.81</v>
      </c>
      <c r="F117" s="2" t="n">
        <v>54.2</v>
      </c>
      <c r="G117" s="2" t="n">
        <v>12.7</v>
      </c>
      <c r="H117" s="2" t="n">
        <v>141</v>
      </c>
      <c r="I117" s="19" t="n">
        <v>0.1</v>
      </c>
      <c r="J117" s="1" t="s">
        <v>473</v>
      </c>
      <c r="K117" s="11"/>
    </row>
    <row r="118" customFormat="false" ht="14.25" hidden="false" customHeight="false" outlineLevel="0" collapsed="false">
      <c r="A118" s="7" t="n">
        <v>41067</v>
      </c>
      <c r="D118" s="1" t="n">
        <v>30</v>
      </c>
      <c r="E118" s="3" t="n">
        <v>5.72</v>
      </c>
      <c r="F118" s="2" t="n">
        <v>53.5</v>
      </c>
      <c r="G118" s="2" t="n">
        <v>12</v>
      </c>
      <c r="H118" s="2" t="n">
        <v>140.4</v>
      </c>
      <c r="I118" s="19" t="n">
        <v>0.1</v>
      </c>
      <c r="J118" s="1" t="s">
        <v>473</v>
      </c>
      <c r="K118" s="11"/>
    </row>
    <row r="119" customFormat="false" ht="14.25" hidden="false" customHeight="false" outlineLevel="0" collapsed="false">
      <c r="A119" s="7" t="n">
        <v>41067</v>
      </c>
      <c r="D119" s="1" t="n">
        <v>35</v>
      </c>
      <c r="E119" s="3" t="n">
        <v>5.28</v>
      </c>
      <c r="F119" s="2" t="n">
        <v>46.9</v>
      </c>
      <c r="G119" s="2" t="n">
        <v>11.7</v>
      </c>
      <c r="H119" s="2" t="n">
        <v>140.1</v>
      </c>
      <c r="I119" s="19" t="n">
        <v>0.1</v>
      </c>
      <c r="J119" s="1" t="s">
        <v>473</v>
      </c>
      <c r="K119" s="11"/>
    </row>
    <row r="120" customFormat="false" ht="14.25" hidden="false" customHeight="false" outlineLevel="0" collapsed="false">
      <c r="A120" s="7" t="n">
        <v>41067</v>
      </c>
      <c r="D120" s="1" t="n">
        <v>40</v>
      </c>
      <c r="E120" s="3" t="n">
        <v>4.37</v>
      </c>
      <c r="F120" s="2" t="n">
        <v>41.3</v>
      </c>
      <c r="G120" s="2" t="n">
        <v>11.6</v>
      </c>
      <c r="H120" s="2" t="n">
        <v>140.3</v>
      </c>
      <c r="I120" s="19" t="n">
        <v>0.1</v>
      </c>
      <c r="J120" s="1" t="s">
        <v>473</v>
      </c>
      <c r="K120" s="11"/>
    </row>
    <row r="121" customFormat="false" ht="12.75" hidden="false" customHeight="false" outlineLevel="0" collapsed="false">
      <c r="A121" s="7"/>
      <c r="E121" s="3"/>
      <c r="F121" s="2"/>
      <c r="G121" s="2"/>
      <c r="H121" s="2"/>
      <c r="K121" s="11"/>
    </row>
    <row r="122" customFormat="false" ht="14.25" hidden="false" customHeight="false" outlineLevel="0" collapsed="false">
      <c r="A122" s="7" t="n">
        <v>41067</v>
      </c>
      <c r="B122" s="1" t="s">
        <v>145</v>
      </c>
      <c r="C122" s="18" t="n">
        <v>0.5875</v>
      </c>
      <c r="D122" s="1" t="n">
        <v>1</v>
      </c>
      <c r="E122" s="3" t="n">
        <v>8.29</v>
      </c>
      <c r="F122" s="2" t="n">
        <v>90.5</v>
      </c>
      <c r="G122" s="2" t="n">
        <v>19.5</v>
      </c>
      <c r="H122" s="2" t="n">
        <v>136.4</v>
      </c>
      <c r="I122" s="19" t="n">
        <v>0.1</v>
      </c>
      <c r="J122" s="1" t="s">
        <v>473</v>
      </c>
      <c r="K122" s="11"/>
    </row>
    <row r="123" customFormat="false" ht="14.25" hidden="false" customHeight="false" outlineLevel="0" collapsed="false">
      <c r="A123" s="7" t="n">
        <v>41067</v>
      </c>
      <c r="D123" s="1" t="n">
        <v>5</v>
      </c>
      <c r="E123" s="3" t="n">
        <v>8.36</v>
      </c>
      <c r="F123" s="2" t="n">
        <v>92.2</v>
      </c>
      <c r="G123" s="2" t="n">
        <v>18.7</v>
      </c>
      <c r="H123" s="2" t="n">
        <v>135.5</v>
      </c>
      <c r="I123" s="19" t="n">
        <v>0.1</v>
      </c>
      <c r="J123" s="1" t="s">
        <v>473</v>
      </c>
      <c r="K123" s="11"/>
    </row>
    <row r="124" customFormat="false" ht="14.25" hidden="false" customHeight="false" outlineLevel="0" collapsed="false">
      <c r="A124" s="7" t="n">
        <v>41067</v>
      </c>
      <c r="D124" s="1" t="n">
        <v>10</v>
      </c>
      <c r="E124" s="3" t="n">
        <v>8.22</v>
      </c>
      <c r="F124" s="2" t="n">
        <v>90.4</v>
      </c>
      <c r="G124" s="2" t="n">
        <v>18.4</v>
      </c>
      <c r="H124" s="2" t="n">
        <v>135.5</v>
      </c>
      <c r="I124" s="19" t="n">
        <v>0.1</v>
      </c>
      <c r="J124" s="1" t="s">
        <v>473</v>
      </c>
      <c r="K124" s="11"/>
    </row>
    <row r="125" customFormat="false" ht="14.25" hidden="false" customHeight="false" outlineLevel="0" collapsed="false">
      <c r="A125" s="7" t="n">
        <v>41067</v>
      </c>
      <c r="D125" s="1" t="n">
        <v>15</v>
      </c>
      <c r="E125" s="3" t="n">
        <v>8.46</v>
      </c>
      <c r="F125" s="2" t="n">
        <v>88.3</v>
      </c>
      <c r="G125" s="2" t="n">
        <v>18.2</v>
      </c>
      <c r="H125" s="2" t="n">
        <v>135.9</v>
      </c>
      <c r="I125" s="19" t="n">
        <v>0.1</v>
      </c>
      <c r="J125" s="1" t="s">
        <v>473</v>
      </c>
      <c r="K125" s="11"/>
    </row>
    <row r="126" customFormat="false" ht="14.25" hidden="false" customHeight="false" outlineLevel="0" collapsed="false">
      <c r="A126" s="7" t="n">
        <v>41067</v>
      </c>
      <c r="D126" s="1" t="n">
        <v>20</v>
      </c>
      <c r="E126" s="3" t="n">
        <v>7.01</v>
      </c>
      <c r="F126" s="2" t="n">
        <v>72.9</v>
      </c>
      <c r="G126" s="2" t="n">
        <v>17.1</v>
      </c>
      <c r="H126" s="2" t="n">
        <v>137.5</v>
      </c>
      <c r="I126" s="19" t="n">
        <v>0.1</v>
      </c>
      <c r="J126" s="1" t="s">
        <v>473</v>
      </c>
      <c r="K126" s="11"/>
    </row>
    <row r="127" customFormat="false" ht="14.25" hidden="false" customHeight="false" outlineLevel="0" collapsed="false">
      <c r="A127" s="7" t="n">
        <v>41067</v>
      </c>
      <c r="D127" s="1" t="n">
        <v>25</v>
      </c>
      <c r="E127" s="3" t="n">
        <v>5.02</v>
      </c>
      <c r="F127" s="2" t="n">
        <v>52.3</v>
      </c>
      <c r="G127" s="2" t="n">
        <v>15.3</v>
      </c>
      <c r="H127" s="2" t="n">
        <v>137.9</v>
      </c>
      <c r="I127" s="19" t="n">
        <v>0.1</v>
      </c>
      <c r="J127" s="1" t="s">
        <v>473</v>
      </c>
      <c r="K127" s="11"/>
    </row>
    <row r="128" customFormat="false" ht="12.75" hidden="false" customHeight="false" outlineLevel="0" collapsed="false">
      <c r="A128" s="7"/>
      <c r="E128" s="3"/>
      <c r="F128" s="2"/>
      <c r="G128" s="2"/>
      <c r="H128" s="2"/>
      <c r="K128" s="11"/>
    </row>
    <row r="129" customFormat="false" ht="14.25" hidden="false" customHeight="false" outlineLevel="0" collapsed="false">
      <c r="A129" s="7" t="n">
        <v>41067</v>
      </c>
      <c r="B129" s="1" t="s">
        <v>68</v>
      </c>
      <c r="C129" s="18" t="n">
        <v>0.522222222222222</v>
      </c>
      <c r="D129" s="31" t="s">
        <v>475</v>
      </c>
      <c r="E129" s="31" t="s">
        <v>503</v>
      </c>
      <c r="F129" s="31" t="s">
        <v>504</v>
      </c>
      <c r="G129" s="31" t="s">
        <v>505</v>
      </c>
      <c r="H129" s="31" t="s">
        <v>410</v>
      </c>
      <c r="I129" s="19" t="n">
        <v>0.1</v>
      </c>
      <c r="J129" s="1" t="s">
        <v>473</v>
      </c>
      <c r="K129" s="11" t="s">
        <v>506</v>
      </c>
    </row>
    <row r="130" customFormat="false" ht="14.25" hidden="false" customHeight="false" outlineLevel="0" collapsed="false">
      <c r="A130" s="7" t="n">
        <v>41067</v>
      </c>
      <c r="C130" s="18"/>
      <c r="D130" s="31" t="s">
        <v>481</v>
      </c>
      <c r="E130" s="31" t="s">
        <v>507</v>
      </c>
      <c r="F130" s="31" t="s">
        <v>508</v>
      </c>
      <c r="G130" s="31" t="s">
        <v>509</v>
      </c>
      <c r="H130" s="31" t="s">
        <v>510</v>
      </c>
      <c r="I130" s="19" t="n">
        <v>0.1</v>
      </c>
      <c r="J130" s="1" t="s">
        <v>473</v>
      </c>
      <c r="K130" s="11"/>
    </row>
    <row r="131" customFormat="false" ht="14.25" hidden="false" customHeight="false" outlineLevel="0" collapsed="false">
      <c r="A131" s="7" t="n">
        <v>41067</v>
      </c>
      <c r="C131" s="18"/>
      <c r="D131" s="31" t="s">
        <v>486</v>
      </c>
      <c r="E131" s="31" t="s">
        <v>511</v>
      </c>
      <c r="F131" s="31" t="s">
        <v>512</v>
      </c>
      <c r="G131" s="31" t="s">
        <v>513</v>
      </c>
      <c r="H131" s="31" t="s">
        <v>495</v>
      </c>
      <c r="I131" s="19" t="n">
        <v>0.1</v>
      </c>
      <c r="J131" s="1" t="s">
        <v>473</v>
      </c>
      <c r="K131" s="11"/>
    </row>
    <row r="132" customFormat="false" ht="14.25" hidden="false" customHeight="false" outlineLevel="0" collapsed="false">
      <c r="A132" s="7" t="n">
        <v>41067</v>
      </c>
      <c r="C132" s="18"/>
      <c r="D132" s="31" t="s">
        <v>491</v>
      </c>
      <c r="E132" s="31" t="s">
        <v>514</v>
      </c>
      <c r="F132" s="31" t="s">
        <v>515</v>
      </c>
      <c r="G132" s="31" t="s">
        <v>387</v>
      </c>
      <c r="H132" s="31" t="s">
        <v>516</v>
      </c>
      <c r="I132" s="19" t="n">
        <v>0.1</v>
      </c>
      <c r="J132" s="1" t="s">
        <v>473</v>
      </c>
      <c r="K132" s="11"/>
    </row>
    <row r="133" customFormat="false" ht="14.25" hidden="false" customHeight="false" outlineLevel="0" collapsed="false">
      <c r="A133" s="7" t="n">
        <v>41067</v>
      </c>
      <c r="C133" s="18"/>
      <c r="D133" s="31" t="s">
        <v>517</v>
      </c>
      <c r="E133" s="31" t="s">
        <v>518</v>
      </c>
      <c r="F133" s="31" t="s">
        <v>519</v>
      </c>
      <c r="G133" s="31" t="s">
        <v>520</v>
      </c>
      <c r="H133" s="31" t="s">
        <v>521</v>
      </c>
      <c r="I133" s="19" t="n">
        <v>0.1</v>
      </c>
      <c r="J133" s="1" t="s">
        <v>473</v>
      </c>
      <c r="K133" s="11"/>
    </row>
    <row r="134" customFormat="false" ht="12.75" hidden="false" customHeight="false" outlineLevel="0" collapsed="false">
      <c r="A134" s="7"/>
      <c r="E134" s="3"/>
      <c r="F134" s="2"/>
      <c r="G134" s="2"/>
      <c r="H134" s="2"/>
      <c r="K134" s="11"/>
    </row>
    <row r="135" customFormat="false" ht="14.25" hidden="false" customHeight="false" outlineLevel="0" collapsed="false">
      <c r="A135" s="7" t="n">
        <v>41067</v>
      </c>
      <c r="B135" s="1" t="s">
        <v>49</v>
      </c>
      <c r="C135" s="18" t="n">
        <v>0.540277777777778</v>
      </c>
      <c r="D135" s="1" t="n">
        <v>1</v>
      </c>
      <c r="E135" s="3" t="n">
        <v>7.89</v>
      </c>
      <c r="F135" s="2" t="n">
        <v>86</v>
      </c>
      <c r="G135" s="2" t="n">
        <v>20.6</v>
      </c>
      <c r="H135" s="2" t="n">
        <v>137.9</v>
      </c>
      <c r="I135" s="19" t="n">
        <v>0.1</v>
      </c>
      <c r="J135" s="1" t="s">
        <v>473</v>
      </c>
      <c r="K135" s="11" t="s">
        <v>522</v>
      </c>
    </row>
    <row r="136" customFormat="false" ht="14.25" hidden="false" customHeight="false" outlineLevel="0" collapsed="false">
      <c r="A136" s="7" t="n">
        <v>41067</v>
      </c>
      <c r="D136" s="1" t="n">
        <v>5</v>
      </c>
      <c r="E136" s="3" t="n">
        <v>8.29</v>
      </c>
      <c r="F136" s="2" t="n">
        <v>88.4</v>
      </c>
      <c r="G136" s="2" t="n">
        <v>19.5</v>
      </c>
      <c r="H136" s="2" t="n">
        <v>137.9</v>
      </c>
      <c r="I136" s="19" t="n">
        <v>0.1</v>
      </c>
      <c r="J136" s="1" t="s">
        <v>473</v>
      </c>
      <c r="K136" s="11"/>
    </row>
    <row r="137" customFormat="false" ht="14.25" hidden="false" customHeight="false" outlineLevel="0" collapsed="false">
      <c r="A137" s="7" t="n">
        <v>41067</v>
      </c>
      <c r="D137" s="1" t="n">
        <v>10</v>
      </c>
      <c r="E137" s="3" t="n">
        <v>7.98</v>
      </c>
      <c r="F137" s="2" t="n">
        <v>85.7</v>
      </c>
      <c r="G137" s="2" t="n">
        <v>18.5</v>
      </c>
      <c r="H137" s="2" t="n">
        <v>137.9</v>
      </c>
      <c r="I137" s="19" t="n">
        <v>0.1</v>
      </c>
      <c r="J137" s="1" t="s">
        <v>473</v>
      </c>
      <c r="K137" s="11"/>
    </row>
    <row r="138" customFormat="false" ht="14.25" hidden="false" customHeight="false" outlineLevel="0" collapsed="false">
      <c r="A138" s="7" t="n">
        <v>41067</v>
      </c>
      <c r="D138" s="1" t="n">
        <v>15</v>
      </c>
      <c r="E138" s="3" t="n">
        <v>7.82</v>
      </c>
      <c r="F138" s="2" t="n">
        <v>83.8</v>
      </c>
      <c r="G138" s="2" t="n">
        <v>18.2</v>
      </c>
      <c r="H138" s="2" t="n">
        <v>137.7</v>
      </c>
      <c r="I138" s="19" t="n">
        <v>0.1</v>
      </c>
      <c r="J138" s="1" t="s">
        <v>473</v>
      </c>
      <c r="K138" s="11"/>
    </row>
    <row r="139" customFormat="false" ht="14.25" hidden="false" customHeight="false" outlineLevel="0" collapsed="false">
      <c r="A139" s="7" t="n">
        <v>41067</v>
      </c>
      <c r="D139" s="1" t="n">
        <v>18</v>
      </c>
      <c r="E139" s="3" t="n">
        <v>7.65</v>
      </c>
      <c r="F139" s="2" t="n">
        <v>80.8</v>
      </c>
      <c r="G139" s="2" t="n">
        <v>18.1</v>
      </c>
      <c r="H139" s="2" t="n">
        <v>137.8</v>
      </c>
      <c r="I139" s="19" t="n">
        <v>0.1</v>
      </c>
      <c r="J139" s="1" t="s">
        <v>473</v>
      </c>
      <c r="K139" s="11"/>
    </row>
    <row r="140" customFormat="false" ht="12.75" hidden="false" customHeight="false" outlineLevel="0" collapsed="false">
      <c r="A140" s="7"/>
      <c r="E140" s="3"/>
      <c r="F140" s="2"/>
      <c r="G140" s="2"/>
      <c r="H140" s="2"/>
      <c r="K140" s="11"/>
    </row>
    <row r="141" customFormat="false" ht="14.25" hidden="false" customHeight="false" outlineLevel="0" collapsed="false">
      <c r="A141" s="7" t="n">
        <v>41067</v>
      </c>
      <c r="B141" s="1" t="s">
        <v>318</v>
      </c>
      <c r="C141" s="18" t="n">
        <v>0.569444444444444</v>
      </c>
      <c r="D141" s="1" t="n">
        <v>1</v>
      </c>
      <c r="E141" s="3" t="n">
        <v>8.21</v>
      </c>
      <c r="F141" s="2" t="n">
        <v>91.3</v>
      </c>
      <c r="G141" s="2" t="n">
        <v>20.5</v>
      </c>
      <c r="H141" s="2" t="n">
        <v>138.1</v>
      </c>
      <c r="I141" s="19" t="n">
        <v>0.1</v>
      </c>
      <c r="J141" s="1" t="s">
        <v>473</v>
      </c>
      <c r="K141" s="11"/>
    </row>
    <row r="142" customFormat="false" ht="14.25" hidden="false" customHeight="false" outlineLevel="0" collapsed="false">
      <c r="A142" s="7" t="n">
        <v>41067</v>
      </c>
      <c r="D142" s="1" t="n">
        <v>5</v>
      </c>
      <c r="E142" s="3" t="n">
        <v>8.26</v>
      </c>
      <c r="F142" s="2" t="n">
        <v>87.4</v>
      </c>
      <c r="G142" s="2" t="n">
        <v>19.4</v>
      </c>
      <c r="H142" s="2" t="n">
        <v>137.6</v>
      </c>
      <c r="I142" s="19" t="n">
        <v>0.1</v>
      </c>
      <c r="J142" s="1" t="s">
        <v>473</v>
      </c>
      <c r="K142" s="11"/>
    </row>
    <row r="143" customFormat="false" ht="14.25" hidden="false" customHeight="false" outlineLevel="0" collapsed="false">
      <c r="A143" s="7" t="n">
        <v>41067</v>
      </c>
      <c r="D143" s="1" t="n">
        <v>10</v>
      </c>
      <c r="E143" s="3" t="n">
        <v>8.25</v>
      </c>
      <c r="F143" s="2" t="n">
        <v>87.6</v>
      </c>
      <c r="G143" s="2" t="n">
        <v>18.6</v>
      </c>
      <c r="H143" s="2" t="n">
        <v>137.7</v>
      </c>
      <c r="I143" s="19" t="n">
        <v>0.1</v>
      </c>
      <c r="J143" s="1" t="s">
        <v>473</v>
      </c>
      <c r="K143" s="11"/>
    </row>
    <row r="144" customFormat="false" ht="14.25" hidden="false" customHeight="false" outlineLevel="0" collapsed="false">
      <c r="A144" s="7" t="n">
        <v>41067</v>
      </c>
      <c r="D144" s="1" t="n">
        <v>15</v>
      </c>
      <c r="E144" s="3" t="n">
        <v>8.11</v>
      </c>
      <c r="F144" s="2" t="n">
        <v>86.5</v>
      </c>
      <c r="G144" s="2" t="n">
        <v>18.3</v>
      </c>
      <c r="H144" s="2" t="n">
        <v>138.2</v>
      </c>
      <c r="I144" s="19" t="n">
        <v>0.1</v>
      </c>
      <c r="J144" s="1" t="s">
        <v>473</v>
      </c>
      <c r="K144" s="11"/>
    </row>
    <row r="145" customFormat="false" ht="14.25" hidden="false" customHeight="false" outlineLevel="0" collapsed="false">
      <c r="A145" s="7" t="n">
        <v>41067</v>
      </c>
      <c r="D145" s="1" t="n">
        <v>20</v>
      </c>
      <c r="E145" s="3" t="n">
        <v>7.62</v>
      </c>
      <c r="F145" s="2" t="n">
        <v>81.1</v>
      </c>
      <c r="G145" s="2" t="n">
        <v>18</v>
      </c>
      <c r="H145" s="2" t="n">
        <v>137.8</v>
      </c>
      <c r="I145" s="19" t="n">
        <v>0.1</v>
      </c>
      <c r="J145" s="1" t="s">
        <v>473</v>
      </c>
      <c r="K145" s="11"/>
    </row>
    <row r="146" customFormat="false" ht="12.75" hidden="false" customHeight="false" outlineLevel="0" collapsed="false">
      <c r="A146" s="7"/>
      <c r="E146" s="3"/>
      <c r="F146" s="2"/>
      <c r="G146" s="2"/>
      <c r="H146" s="2"/>
      <c r="K146" s="11"/>
    </row>
    <row r="147" customFormat="false" ht="14.25" hidden="false" customHeight="false" outlineLevel="0" collapsed="false">
      <c r="A147" s="7" t="n">
        <v>41067</v>
      </c>
      <c r="B147" s="1" t="s">
        <v>322</v>
      </c>
      <c r="C147" s="18" t="n">
        <v>0.555555555555556</v>
      </c>
      <c r="D147" s="1" t="n">
        <v>1</v>
      </c>
      <c r="E147" s="3" t="n">
        <v>7.94</v>
      </c>
      <c r="F147" s="2" t="n">
        <v>88.3</v>
      </c>
      <c r="G147" s="2" t="n">
        <v>20</v>
      </c>
      <c r="H147" s="2" t="n">
        <v>138.3</v>
      </c>
      <c r="I147" s="19" t="n">
        <v>0.1</v>
      </c>
      <c r="J147" s="1" t="s">
        <v>473</v>
      </c>
      <c r="K147" s="11"/>
    </row>
    <row r="148" customFormat="false" ht="14.25" hidden="false" customHeight="false" outlineLevel="0" collapsed="false">
      <c r="A148" s="7" t="n">
        <v>41067</v>
      </c>
      <c r="D148" s="1" t="n">
        <v>5</v>
      </c>
      <c r="E148" s="3" t="n">
        <v>8.01</v>
      </c>
      <c r="F148" s="2" t="n">
        <v>86.7</v>
      </c>
      <c r="G148" s="2" t="n">
        <v>19.3</v>
      </c>
      <c r="H148" s="2" t="n">
        <v>137.9</v>
      </c>
      <c r="I148" s="19" t="n">
        <v>0.1</v>
      </c>
      <c r="J148" s="1" t="s">
        <v>473</v>
      </c>
      <c r="K148" s="11"/>
    </row>
    <row r="149" customFormat="false" ht="14.25" hidden="false" customHeight="false" outlineLevel="0" collapsed="false">
      <c r="A149" s="7" t="n">
        <v>41067</v>
      </c>
      <c r="D149" s="1" t="n">
        <v>10</v>
      </c>
      <c r="E149" s="3" t="n">
        <v>8.29</v>
      </c>
      <c r="F149" s="2" t="n">
        <v>86.5</v>
      </c>
      <c r="G149" s="2" t="n">
        <v>18.9</v>
      </c>
      <c r="H149" s="2" t="n">
        <v>137.8</v>
      </c>
      <c r="I149" s="19" t="n">
        <v>0.1</v>
      </c>
      <c r="J149" s="1" t="s">
        <v>473</v>
      </c>
      <c r="K149" s="11"/>
    </row>
    <row r="150" customFormat="false" ht="14.25" hidden="false" customHeight="false" outlineLevel="0" collapsed="false">
      <c r="A150" s="7" t="n">
        <v>41067</v>
      </c>
      <c r="D150" s="1" t="n">
        <v>15</v>
      </c>
      <c r="E150" s="3" t="n">
        <v>7.85</v>
      </c>
      <c r="F150" s="2" t="n">
        <v>77.3</v>
      </c>
      <c r="G150" s="2" t="n">
        <v>18.3</v>
      </c>
      <c r="H150" s="2" t="n">
        <v>137.8</v>
      </c>
      <c r="I150" s="19" t="n">
        <v>0.1</v>
      </c>
      <c r="J150" s="1" t="s">
        <v>473</v>
      </c>
      <c r="K150" s="11"/>
    </row>
    <row r="151" customFormat="false" ht="14.25" hidden="false" customHeight="false" outlineLevel="0" collapsed="false">
      <c r="A151" s="7" t="n">
        <v>41067</v>
      </c>
      <c r="D151" s="1" t="n">
        <v>20</v>
      </c>
      <c r="E151" s="3" t="n">
        <v>7.48</v>
      </c>
      <c r="F151" s="2" t="n">
        <v>81.4</v>
      </c>
      <c r="G151" s="2" t="n">
        <v>18</v>
      </c>
      <c r="H151" s="2" t="n">
        <v>137.7</v>
      </c>
      <c r="I151" s="19" t="n">
        <v>0.1</v>
      </c>
      <c r="J151" s="1" t="s">
        <v>473</v>
      </c>
      <c r="K151" s="11"/>
    </row>
    <row r="152" customFormat="false" ht="14.25" hidden="false" customHeight="false" outlineLevel="0" collapsed="false">
      <c r="A152" s="7" t="n">
        <v>41067</v>
      </c>
      <c r="D152" s="1" t="n">
        <v>25</v>
      </c>
      <c r="E152" s="3" t="n">
        <v>6.88</v>
      </c>
      <c r="F152" s="2" t="n">
        <v>72.6</v>
      </c>
      <c r="G152" s="2" t="n">
        <v>17.8</v>
      </c>
      <c r="H152" s="2" t="n">
        <v>138.9</v>
      </c>
      <c r="I152" s="19" t="n">
        <v>0.1</v>
      </c>
      <c r="J152" s="1" t="s">
        <v>473</v>
      </c>
      <c r="K152" s="11"/>
    </row>
    <row r="154" customFormat="false" ht="12.75" hidden="false" customHeight="false" outlineLevel="0" collapsed="false">
      <c r="A154" s="7" t="n">
        <v>41075</v>
      </c>
      <c r="B154" s="1" t="s">
        <v>48</v>
      </c>
      <c r="C154" s="18" t="n">
        <v>0.391666666666667</v>
      </c>
      <c r="D154" s="1" t="n">
        <v>1</v>
      </c>
      <c r="E154" s="1" t="n">
        <v>7.63</v>
      </c>
      <c r="F154" s="1" t="n">
        <v>88.1</v>
      </c>
      <c r="G154" s="2" t="n">
        <v>22.2</v>
      </c>
      <c r="H154" s="2" t="n">
        <v>145.7</v>
      </c>
      <c r="I154" s="1" t="n">
        <v>0.1</v>
      </c>
      <c r="J154" s="1" t="s">
        <v>473</v>
      </c>
      <c r="K154" s="11" t="s">
        <v>523</v>
      </c>
    </row>
    <row r="155" customFormat="false" ht="12.75" hidden="false" customHeight="false" outlineLevel="0" collapsed="false">
      <c r="A155" s="7" t="n">
        <v>41075</v>
      </c>
      <c r="D155" s="1" t="n">
        <v>5</v>
      </c>
      <c r="E155" s="1" t="n">
        <v>8.02</v>
      </c>
      <c r="F155" s="1" t="n">
        <v>92.3</v>
      </c>
      <c r="G155" s="2" t="n">
        <v>22.2</v>
      </c>
      <c r="H155" s="2" t="n">
        <v>145.7</v>
      </c>
      <c r="I155" s="1" t="n">
        <v>0.1</v>
      </c>
      <c r="J155" s="1" t="s">
        <v>473</v>
      </c>
      <c r="K155" s="11" t="s">
        <v>524</v>
      </c>
    </row>
    <row r="156" customFormat="false" ht="12.75" hidden="false" customHeight="false" outlineLevel="0" collapsed="false">
      <c r="A156" s="7" t="n">
        <v>41075</v>
      </c>
      <c r="D156" s="1" t="n">
        <v>10</v>
      </c>
      <c r="E156" s="1" t="n">
        <v>7.05</v>
      </c>
      <c r="F156" s="1" t="n">
        <v>79.3</v>
      </c>
      <c r="G156" s="2" t="n">
        <v>21.1</v>
      </c>
      <c r="H156" s="2" t="n">
        <v>149.6</v>
      </c>
      <c r="I156" s="1" t="n">
        <v>0.1</v>
      </c>
      <c r="J156" s="1" t="s">
        <v>473</v>
      </c>
      <c r="K156" s="11"/>
    </row>
    <row r="157" customFormat="false" ht="12.75" hidden="false" customHeight="false" outlineLevel="0" collapsed="false">
      <c r="A157" s="7" t="n">
        <v>41075</v>
      </c>
      <c r="D157" s="1" t="n">
        <v>15</v>
      </c>
      <c r="E157" s="1" t="n">
        <v>6.98</v>
      </c>
      <c r="F157" s="1" t="n">
        <v>73.7</v>
      </c>
      <c r="G157" s="2" t="n">
        <v>17.3</v>
      </c>
      <c r="H157" s="2" t="n">
        <v>144.8</v>
      </c>
      <c r="I157" s="1" t="n">
        <v>0.1</v>
      </c>
      <c r="J157" s="1" t="s">
        <v>473</v>
      </c>
      <c r="K157" s="11"/>
    </row>
    <row r="158" customFormat="false" ht="12.75" hidden="false" customHeight="false" outlineLevel="0" collapsed="false">
      <c r="A158" s="7" t="n">
        <v>41075</v>
      </c>
      <c r="D158" s="1" t="n">
        <v>20</v>
      </c>
      <c r="E158" s="1" t="n">
        <v>5.85</v>
      </c>
      <c r="F158" s="1" t="n">
        <v>57.7</v>
      </c>
      <c r="G158" s="2" t="n">
        <v>14.8</v>
      </c>
      <c r="H158" s="2" t="n">
        <v>143.7</v>
      </c>
      <c r="I158" s="1" t="n">
        <v>0.1</v>
      </c>
      <c r="J158" s="1" t="s">
        <v>473</v>
      </c>
      <c r="K158" s="11"/>
    </row>
    <row r="159" customFormat="false" ht="12.75" hidden="false" customHeight="false" outlineLevel="0" collapsed="false">
      <c r="A159" s="7" t="n">
        <v>41075</v>
      </c>
      <c r="D159" s="1" t="n">
        <v>25</v>
      </c>
      <c r="E159" s="1" t="n">
        <v>5.59</v>
      </c>
      <c r="F159" s="1" t="n">
        <v>54.5</v>
      </c>
      <c r="G159" s="2" t="n">
        <v>13.7</v>
      </c>
      <c r="H159" s="2" t="n">
        <v>144.3</v>
      </c>
      <c r="I159" s="1" t="n">
        <v>0.1</v>
      </c>
      <c r="J159" s="1" t="s">
        <v>473</v>
      </c>
      <c r="K159" s="11"/>
    </row>
    <row r="160" customFormat="false" ht="12.75" hidden="false" customHeight="false" outlineLevel="0" collapsed="false">
      <c r="A160" s="7" t="n">
        <v>41075</v>
      </c>
      <c r="D160" s="1" t="n">
        <v>30</v>
      </c>
      <c r="E160" s="1" t="n">
        <v>5.63</v>
      </c>
      <c r="F160" s="1" t="n">
        <v>54.1</v>
      </c>
      <c r="G160" s="2" t="n">
        <v>12.9</v>
      </c>
      <c r="H160" s="2" t="n">
        <v>144</v>
      </c>
      <c r="I160" s="1" t="n">
        <v>0.1</v>
      </c>
      <c r="J160" s="1" t="s">
        <v>473</v>
      </c>
      <c r="K160" s="11"/>
    </row>
    <row r="161" customFormat="false" ht="12.75" hidden="false" customHeight="false" outlineLevel="0" collapsed="false">
      <c r="A161" s="7" t="n">
        <v>41075</v>
      </c>
      <c r="D161" s="1" t="n">
        <v>35</v>
      </c>
      <c r="E161" s="1" t="n">
        <v>5.78</v>
      </c>
      <c r="F161" s="2" t="n">
        <v>53.8</v>
      </c>
      <c r="G161" s="2" t="n">
        <v>12</v>
      </c>
      <c r="H161" s="2" t="n">
        <v>143.7</v>
      </c>
      <c r="I161" s="1" t="n">
        <v>0.1</v>
      </c>
      <c r="J161" s="1" t="s">
        <v>473</v>
      </c>
      <c r="K161" s="11"/>
    </row>
    <row r="162" customFormat="false" ht="12.75" hidden="false" customHeight="false" outlineLevel="0" collapsed="false">
      <c r="A162" s="7" t="n">
        <v>41075</v>
      </c>
      <c r="D162" s="1" t="n">
        <v>40</v>
      </c>
      <c r="E162" s="1" t="n">
        <v>4.89</v>
      </c>
      <c r="F162" s="2" t="n">
        <v>43.4</v>
      </c>
      <c r="G162" s="2" t="n">
        <v>11</v>
      </c>
      <c r="H162" s="2" t="n">
        <v>144.7</v>
      </c>
      <c r="I162" s="1" t="n">
        <v>0.1</v>
      </c>
      <c r="J162" s="1" t="s">
        <v>473</v>
      </c>
      <c r="K162" s="11"/>
    </row>
    <row r="163" customFormat="false" ht="12.75" hidden="false" customHeight="false" outlineLevel="0" collapsed="false">
      <c r="A163" s="7" t="n">
        <v>41075</v>
      </c>
      <c r="D163" s="1" t="n">
        <v>45</v>
      </c>
      <c r="E163" s="1" t="n">
        <v>4.94</v>
      </c>
      <c r="F163" s="2" t="n">
        <v>43.4</v>
      </c>
      <c r="G163" s="2" t="n">
        <v>9.9</v>
      </c>
      <c r="H163" s="2" t="n">
        <v>145.1</v>
      </c>
      <c r="I163" s="1" t="n">
        <v>0.1</v>
      </c>
      <c r="J163" s="1" t="s">
        <v>473</v>
      </c>
      <c r="K163" s="11"/>
    </row>
    <row r="164" customFormat="false" ht="12.75" hidden="false" customHeight="false" outlineLevel="0" collapsed="false">
      <c r="A164" s="7" t="n">
        <v>41075</v>
      </c>
      <c r="D164" s="1" t="n">
        <v>50</v>
      </c>
      <c r="E164" s="1" t="n">
        <v>4.59</v>
      </c>
      <c r="F164" s="2" t="n">
        <v>40.4</v>
      </c>
      <c r="G164" s="2" t="n">
        <v>9.6</v>
      </c>
      <c r="H164" s="2" t="n">
        <v>145.8</v>
      </c>
      <c r="I164" s="1" t="n">
        <v>0.1</v>
      </c>
      <c r="J164" s="1" t="s">
        <v>473</v>
      </c>
      <c r="K164" s="11"/>
    </row>
    <row r="165" customFormat="false" ht="12.75" hidden="false" customHeight="false" outlineLevel="0" collapsed="false">
      <c r="A165" s="7"/>
      <c r="K165" s="11"/>
    </row>
    <row r="166" customFormat="false" ht="14.25" hidden="false" customHeight="false" outlineLevel="0" collapsed="false">
      <c r="A166" s="7" t="n">
        <v>41075</v>
      </c>
      <c r="B166" s="1" t="s">
        <v>52</v>
      </c>
      <c r="C166" s="18" t="n">
        <v>0.434027777777778</v>
      </c>
      <c r="D166" s="1" t="n">
        <v>1</v>
      </c>
      <c r="E166" s="21" t="n">
        <v>7.37</v>
      </c>
      <c r="F166" s="19" t="n">
        <v>85.9</v>
      </c>
      <c r="G166" s="19" t="n">
        <v>22.5</v>
      </c>
      <c r="H166" s="19" t="n">
        <v>145.9</v>
      </c>
      <c r="I166" s="1" t="n">
        <v>0.1</v>
      </c>
      <c r="J166" s="1" t="s">
        <v>473</v>
      </c>
      <c r="K166" s="11"/>
    </row>
    <row r="167" customFormat="false" ht="14.25" hidden="false" customHeight="false" outlineLevel="0" collapsed="false">
      <c r="A167" s="7" t="n">
        <v>41075</v>
      </c>
      <c r="D167" s="1" t="n">
        <v>5</v>
      </c>
      <c r="E167" s="21" t="n">
        <v>6.81</v>
      </c>
      <c r="F167" s="20" t="n">
        <v>77.5</v>
      </c>
      <c r="G167" s="19" t="n">
        <v>21.5</v>
      </c>
      <c r="H167" s="19" t="n">
        <v>144.2</v>
      </c>
      <c r="I167" s="1" t="n">
        <v>0.1</v>
      </c>
      <c r="J167" s="1" t="s">
        <v>473</v>
      </c>
      <c r="K167" s="11"/>
    </row>
    <row r="168" customFormat="false" ht="14.25" hidden="false" customHeight="false" outlineLevel="0" collapsed="false">
      <c r="A168" s="7" t="n">
        <v>41075</v>
      </c>
      <c r="D168" s="1" t="n">
        <v>10</v>
      </c>
      <c r="E168" s="21" t="n">
        <v>7.38</v>
      </c>
      <c r="F168" s="20" t="n">
        <v>76.5</v>
      </c>
      <c r="G168" s="19" t="n">
        <v>20.3</v>
      </c>
      <c r="H168" s="19" t="n">
        <v>145.1</v>
      </c>
      <c r="I168" s="1" t="n">
        <v>0.1</v>
      </c>
      <c r="J168" s="1" t="s">
        <v>473</v>
      </c>
      <c r="K168" s="11"/>
    </row>
    <row r="169" customFormat="false" ht="14.25" hidden="false" customHeight="false" outlineLevel="0" collapsed="false">
      <c r="A169" s="7" t="n">
        <v>41075</v>
      </c>
      <c r="D169" s="1" t="n">
        <v>15</v>
      </c>
      <c r="E169" s="21" t="n">
        <v>6.97</v>
      </c>
      <c r="F169" s="20" t="n">
        <v>72.3</v>
      </c>
      <c r="G169" s="19" t="n">
        <v>17.4</v>
      </c>
      <c r="H169" s="19" t="n">
        <v>143.4</v>
      </c>
      <c r="I169" s="1" t="n">
        <v>0.1</v>
      </c>
      <c r="J169" s="1" t="s">
        <v>473</v>
      </c>
      <c r="K169" s="11"/>
    </row>
    <row r="170" customFormat="false" ht="14.25" hidden="false" customHeight="false" outlineLevel="0" collapsed="false">
      <c r="A170" s="7" t="n">
        <v>41075</v>
      </c>
      <c r="D170" s="1" t="n">
        <v>20</v>
      </c>
      <c r="E170" s="21" t="n">
        <v>5.98</v>
      </c>
      <c r="F170" s="20" t="n">
        <v>63.7</v>
      </c>
      <c r="G170" s="19" t="n">
        <v>15.3</v>
      </c>
      <c r="H170" s="20" t="n">
        <v>143.1</v>
      </c>
      <c r="I170" s="1" t="n">
        <v>0.1</v>
      </c>
      <c r="J170" s="1" t="s">
        <v>473</v>
      </c>
      <c r="K170" s="11"/>
    </row>
    <row r="171" customFormat="false" ht="14.25" hidden="false" customHeight="false" outlineLevel="0" collapsed="false">
      <c r="A171" s="7" t="n">
        <v>41075</v>
      </c>
      <c r="D171" s="1" t="n">
        <v>25</v>
      </c>
      <c r="E171" s="21" t="n">
        <v>5.96</v>
      </c>
      <c r="F171" s="20" t="n">
        <v>57.5</v>
      </c>
      <c r="G171" s="19" t="n">
        <v>13.7</v>
      </c>
      <c r="H171" s="19" t="n">
        <v>143.5</v>
      </c>
      <c r="I171" s="1" t="n">
        <v>0.1</v>
      </c>
      <c r="J171" s="1" t="s">
        <v>473</v>
      </c>
      <c r="K171" s="11"/>
    </row>
    <row r="172" customFormat="false" ht="14.25" hidden="false" customHeight="false" outlineLevel="0" collapsed="false">
      <c r="A172" s="7" t="n">
        <v>41075</v>
      </c>
      <c r="D172" s="1" t="n">
        <v>30</v>
      </c>
      <c r="E172" s="21" t="n">
        <v>5.45</v>
      </c>
      <c r="F172" s="20" t="n">
        <v>48.2</v>
      </c>
      <c r="G172" s="19" t="n">
        <v>12.4</v>
      </c>
      <c r="H172" s="20" t="n">
        <v>143.7</v>
      </c>
      <c r="I172" s="1" t="n">
        <v>0.1</v>
      </c>
      <c r="J172" s="1" t="s">
        <v>473</v>
      </c>
      <c r="K172" s="11"/>
    </row>
    <row r="173" customFormat="false" ht="14.25" hidden="false" customHeight="false" outlineLevel="0" collapsed="false">
      <c r="A173" s="7" t="n">
        <v>41075</v>
      </c>
      <c r="D173" s="1" t="n">
        <v>35</v>
      </c>
      <c r="E173" s="21" t="n">
        <v>5.57</v>
      </c>
      <c r="F173" s="20" t="n">
        <v>51.5</v>
      </c>
      <c r="G173" s="19" t="n">
        <v>12.3</v>
      </c>
      <c r="H173" s="20" t="n">
        <v>143.6</v>
      </c>
      <c r="I173" s="1" t="n">
        <v>0.1</v>
      </c>
      <c r="J173" s="1" t="s">
        <v>473</v>
      </c>
      <c r="K173" s="11"/>
    </row>
    <row r="174" customFormat="false" ht="12.75" hidden="false" customHeight="false" outlineLevel="0" collapsed="false">
      <c r="A174" s="7" t="n">
        <v>41075</v>
      </c>
      <c r="D174" s="1" t="n">
        <v>40</v>
      </c>
      <c r="E174" s="1" t="n">
        <v>5.06</v>
      </c>
      <c r="F174" s="1" t="n">
        <v>46.5</v>
      </c>
      <c r="G174" s="1" t="n">
        <v>11.8</v>
      </c>
      <c r="H174" s="1" t="n">
        <v>143.8</v>
      </c>
      <c r="I174" s="1" t="n">
        <v>0.1</v>
      </c>
      <c r="J174" s="1" t="s">
        <v>473</v>
      </c>
      <c r="K174" s="11"/>
    </row>
    <row r="175" customFormat="false" ht="12.75" hidden="false" customHeight="false" outlineLevel="0" collapsed="false">
      <c r="A175" s="7"/>
      <c r="K175" s="11"/>
    </row>
    <row r="176" customFormat="false" ht="14.25" hidden="false" customHeight="false" outlineLevel="0" collapsed="false">
      <c r="A176" s="7" t="n">
        <v>41075</v>
      </c>
      <c r="B176" s="1" t="s">
        <v>193</v>
      </c>
      <c r="C176" s="18" t="n">
        <v>0.459722222222222</v>
      </c>
      <c r="D176" s="1" t="n">
        <v>1</v>
      </c>
      <c r="E176" s="3" t="n">
        <v>7.71</v>
      </c>
      <c r="F176" s="2" t="n">
        <v>85.4</v>
      </c>
      <c r="G176" s="2" t="n">
        <v>21.7</v>
      </c>
      <c r="H176" s="2" t="n">
        <v>139.7</v>
      </c>
      <c r="I176" s="19" t="n">
        <v>0.1</v>
      </c>
      <c r="J176" s="1" t="s">
        <v>473</v>
      </c>
      <c r="K176" s="11"/>
    </row>
    <row r="177" customFormat="false" ht="14.25" hidden="false" customHeight="false" outlineLevel="0" collapsed="false">
      <c r="A177" s="7" t="n">
        <v>41075</v>
      </c>
      <c r="D177" s="1" t="n">
        <v>5</v>
      </c>
      <c r="E177" s="3" t="n">
        <v>7.51</v>
      </c>
      <c r="F177" s="2" t="n">
        <v>83.2</v>
      </c>
      <c r="G177" s="2" t="n">
        <v>21</v>
      </c>
      <c r="H177" s="2" t="n">
        <v>138.7</v>
      </c>
      <c r="I177" s="19" t="n">
        <v>0.1</v>
      </c>
      <c r="J177" s="1" t="s">
        <v>473</v>
      </c>
      <c r="K177" s="11"/>
    </row>
    <row r="178" customFormat="false" ht="14.25" hidden="false" customHeight="false" outlineLevel="0" collapsed="false">
      <c r="A178" s="7" t="n">
        <v>41075</v>
      </c>
      <c r="D178" s="1" t="n">
        <v>10</v>
      </c>
      <c r="E178" s="3" t="n">
        <v>7.56</v>
      </c>
      <c r="F178" s="2" t="n">
        <v>81.9</v>
      </c>
      <c r="G178" s="2" t="n">
        <v>20.4</v>
      </c>
      <c r="H178" s="2" t="n">
        <v>140</v>
      </c>
      <c r="I178" s="19" t="n">
        <v>0.1</v>
      </c>
      <c r="J178" s="1" t="s">
        <v>473</v>
      </c>
      <c r="K178" s="11"/>
    </row>
    <row r="179" customFormat="false" ht="14.25" hidden="false" customHeight="false" outlineLevel="0" collapsed="false">
      <c r="A179" s="7" t="n">
        <v>41075</v>
      </c>
      <c r="D179" s="1" t="n">
        <v>15</v>
      </c>
      <c r="E179" s="3" t="n">
        <v>6.42</v>
      </c>
      <c r="F179" s="2" t="n">
        <v>68.9</v>
      </c>
      <c r="G179" s="2" t="n">
        <v>17.6</v>
      </c>
      <c r="H179" s="2" t="n">
        <v>141.3</v>
      </c>
      <c r="I179" s="19" t="n">
        <v>0.1</v>
      </c>
      <c r="J179" s="1" t="s">
        <v>473</v>
      </c>
      <c r="K179" s="11"/>
    </row>
    <row r="180" customFormat="false" ht="14.25" hidden="false" customHeight="false" outlineLevel="0" collapsed="false">
      <c r="A180" s="7" t="n">
        <v>41075</v>
      </c>
      <c r="D180" s="1" t="n">
        <v>20</v>
      </c>
      <c r="E180" s="3" t="n">
        <v>5.65</v>
      </c>
      <c r="F180" s="2" t="n">
        <v>55.6</v>
      </c>
      <c r="G180" s="2" t="n">
        <v>15.1</v>
      </c>
      <c r="H180" s="2" t="n">
        <v>141.9</v>
      </c>
      <c r="I180" s="19" t="n">
        <v>0.1</v>
      </c>
      <c r="J180" s="1" t="s">
        <v>473</v>
      </c>
      <c r="K180" s="11"/>
    </row>
    <row r="181" customFormat="false" ht="14.25" hidden="false" customHeight="false" outlineLevel="0" collapsed="false">
      <c r="A181" s="7" t="n">
        <v>41075</v>
      </c>
      <c r="D181" s="1" t="n">
        <v>25</v>
      </c>
      <c r="E181" s="3" t="n">
        <v>5.36</v>
      </c>
      <c r="F181" s="2" t="n">
        <v>49.4</v>
      </c>
      <c r="G181" s="2" t="n">
        <v>12.9</v>
      </c>
      <c r="H181" s="2" t="n">
        <v>141.1</v>
      </c>
      <c r="I181" s="19" t="n">
        <v>0.1</v>
      </c>
      <c r="J181" s="1" t="s">
        <v>473</v>
      </c>
      <c r="K181" s="11"/>
    </row>
    <row r="182" customFormat="false" ht="14.25" hidden="false" customHeight="false" outlineLevel="0" collapsed="false">
      <c r="A182" s="7" t="n">
        <v>41075</v>
      </c>
      <c r="D182" s="1" t="n">
        <v>30</v>
      </c>
      <c r="E182" s="3" t="n">
        <v>5.29</v>
      </c>
      <c r="F182" s="2" t="n">
        <v>48.9</v>
      </c>
      <c r="G182" s="2" t="n">
        <v>11.2</v>
      </c>
      <c r="H182" s="2" t="n">
        <v>140.4</v>
      </c>
      <c r="I182" s="19" t="n">
        <v>0.1</v>
      </c>
      <c r="J182" s="1" t="s">
        <v>473</v>
      </c>
      <c r="K182" s="11"/>
    </row>
    <row r="183" customFormat="false" ht="12.75" hidden="false" customHeight="false" outlineLevel="0" collapsed="false">
      <c r="A183" s="7"/>
      <c r="E183" s="3"/>
      <c r="F183" s="2"/>
      <c r="G183" s="2"/>
      <c r="H183" s="2"/>
      <c r="K183" s="11"/>
    </row>
    <row r="184" customFormat="false" ht="14.25" hidden="false" customHeight="false" outlineLevel="0" collapsed="false">
      <c r="A184" s="7" t="n">
        <v>41075</v>
      </c>
      <c r="B184" s="1" t="s">
        <v>108</v>
      </c>
      <c r="C184" s="18" t="n">
        <v>0.476388888888889</v>
      </c>
      <c r="D184" s="1" t="n">
        <v>1</v>
      </c>
      <c r="E184" s="3" t="n">
        <v>7.65</v>
      </c>
      <c r="F184" s="2" t="n">
        <v>85.9</v>
      </c>
      <c r="G184" s="2" t="n">
        <v>22</v>
      </c>
      <c r="H184" s="2" t="n">
        <v>140.4</v>
      </c>
      <c r="I184" s="19" t="n">
        <v>0.1</v>
      </c>
      <c r="J184" s="1" t="s">
        <v>473</v>
      </c>
      <c r="K184" s="11"/>
    </row>
    <row r="185" customFormat="false" ht="14.25" hidden="false" customHeight="false" outlineLevel="0" collapsed="false">
      <c r="A185" s="7" t="n">
        <v>41075</v>
      </c>
      <c r="D185" s="1" t="n">
        <v>5</v>
      </c>
      <c r="E185" s="3" t="n">
        <v>7.17</v>
      </c>
      <c r="F185" s="2" t="n">
        <v>80.9</v>
      </c>
      <c r="G185" s="2" t="n">
        <v>21.4</v>
      </c>
      <c r="H185" s="2" t="n">
        <v>138.1</v>
      </c>
      <c r="I185" s="19" t="n">
        <v>0.1</v>
      </c>
      <c r="J185" s="1" t="s">
        <v>473</v>
      </c>
      <c r="K185" s="11"/>
    </row>
    <row r="186" customFormat="false" ht="14.25" hidden="false" customHeight="false" outlineLevel="0" collapsed="false">
      <c r="A186" s="7" t="n">
        <v>41075</v>
      </c>
      <c r="D186" s="1" t="n">
        <v>10</v>
      </c>
      <c r="E186" s="3" t="n">
        <v>7.74</v>
      </c>
      <c r="F186" s="2" t="n">
        <v>86.8</v>
      </c>
      <c r="G186" s="2" t="n">
        <v>21.1</v>
      </c>
      <c r="H186" s="2" t="n">
        <v>140.7</v>
      </c>
      <c r="I186" s="19" t="n">
        <v>0.1</v>
      </c>
      <c r="J186" s="1" t="s">
        <v>473</v>
      </c>
      <c r="K186" s="11"/>
    </row>
    <row r="187" customFormat="false" ht="14.25" hidden="false" customHeight="false" outlineLevel="0" collapsed="false">
      <c r="A187" s="7" t="n">
        <v>41075</v>
      </c>
      <c r="D187" s="1" t="n">
        <v>15</v>
      </c>
      <c r="E187" s="3" t="n">
        <v>7.02</v>
      </c>
      <c r="F187" s="2" t="n">
        <v>73.9</v>
      </c>
      <c r="G187" s="2" t="n">
        <v>18.8</v>
      </c>
      <c r="H187" s="2" t="n">
        <v>141.3</v>
      </c>
      <c r="I187" s="19" t="n">
        <v>0.1</v>
      </c>
      <c r="J187" s="1" t="s">
        <v>473</v>
      </c>
      <c r="K187" s="11"/>
    </row>
    <row r="188" customFormat="false" ht="14.25" hidden="false" customHeight="false" outlineLevel="0" collapsed="false">
      <c r="A188" s="7" t="n">
        <v>41075</v>
      </c>
      <c r="D188" s="1" t="n">
        <v>20</v>
      </c>
      <c r="E188" s="3" t="n">
        <v>6.15</v>
      </c>
      <c r="F188" s="2" t="n">
        <v>60.8</v>
      </c>
      <c r="G188" s="2" t="n">
        <v>14.7</v>
      </c>
      <c r="H188" s="2" t="n">
        <v>142.6</v>
      </c>
      <c r="I188" s="19" t="n">
        <v>0.1</v>
      </c>
      <c r="J188" s="1" t="s">
        <v>473</v>
      </c>
      <c r="K188" s="11"/>
    </row>
    <row r="189" customFormat="false" ht="14.25" hidden="false" customHeight="false" outlineLevel="0" collapsed="false">
      <c r="A189" s="7" t="n">
        <v>41075</v>
      </c>
      <c r="D189" s="1" t="n">
        <v>25</v>
      </c>
      <c r="E189" s="3" t="n">
        <v>5.88</v>
      </c>
      <c r="F189" s="2" t="n">
        <v>55.7</v>
      </c>
      <c r="G189" s="2" t="n">
        <v>12.7</v>
      </c>
      <c r="H189" s="2" t="n">
        <v>140.8</v>
      </c>
      <c r="I189" s="19" t="n">
        <v>0.1</v>
      </c>
      <c r="J189" s="1" t="s">
        <v>473</v>
      </c>
      <c r="K189" s="11"/>
    </row>
    <row r="190" customFormat="false" ht="14.25" hidden="false" customHeight="false" outlineLevel="0" collapsed="false">
      <c r="A190" s="7" t="n">
        <v>41075</v>
      </c>
      <c r="D190" s="1" t="n">
        <v>30</v>
      </c>
      <c r="E190" s="3" t="n">
        <v>5.11</v>
      </c>
      <c r="F190" s="2" t="n">
        <v>47.5</v>
      </c>
      <c r="G190" s="2" t="n">
        <v>12.1</v>
      </c>
      <c r="H190" s="2" t="n">
        <v>140.5</v>
      </c>
      <c r="I190" s="19" t="n">
        <v>0.1</v>
      </c>
      <c r="J190" s="1" t="s">
        <v>473</v>
      </c>
      <c r="K190" s="11"/>
    </row>
    <row r="191" customFormat="false" ht="14.25" hidden="false" customHeight="false" outlineLevel="0" collapsed="false">
      <c r="A191" s="7" t="n">
        <v>41075</v>
      </c>
      <c r="D191" s="1" t="n">
        <v>35</v>
      </c>
      <c r="E191" s="3" t="n">
        <v>4.74</v>
      </c>
      <c r="F191" s="2" t="n">
        <v>43.2</v>
      </c>
      <c r="G191" s="2" t="n">
        <v>11.8</v>
      </c>
      <c r="H191" s="2" t="n">
        <v>140.5</v>
      </c>
      <c r="I191" s="19" t="n">
        <v>0.1</v>
      </c>
      <c r="J191" s="1" t="s">
        <v>473</v>
      </c>
      <c r="K191" s="11"/>
    </row>
    <row r="192" customFormat="false" ht="14.25" hidden="false" customHeight="false" outlineLevel="0" collapsed="false">
      <c r="A192" s="7" t="n">
        <v>41075</v>
      </c>
      <c r="D192" s="1" t="n">
        <v>40</v>
      </c>
      <c r="E192" s="3" t="n">
        <v>4.4</v>
      </c>
      <c r="F192" s="2" t="n">
        <v>41.3</v>
      </c>
      <c r="G192" s="2" t="n">
        <v>11.7</v>
      </c>
      <c r="H192" s="2" t="n">
        <v>140.7</v>
      </c>
      <c r="I192" s="19" t="n">
        <v>0.1</v>
      </c>
      <c r="J192" s="1" t="s">
        <v>473</v>
      </c>
      <c r="K192" s="11"/>
    </row>
    <row r="193" customFormat="false" ht="12.75" hidden="false" customHeight="false" outlineLevel="0" collapsed="false">
      <c r="A193" s="7"/>
      <c r="E193" s="3"/>
      <c r="F193" s="2"/>
      <c r="G193" s="2"/>
      <c r="H193" s="2"/>
      <c r="K193" s="11"/>
    </row>
    <row r="194" customFormat="false" ht="14.25" hidden="false" customHeight="false" outlineLevel="0" collapsed="false">
      <c r="A194" s="7" t="n">
        <v>41075</v>
      </c>
      <c r="B194" s="1" t="s">
        <v>145</v>
      </c>
      <c r="C194" s="18" t="n">
        <v>0.541666666666667</v>
      </c>
      <c r="D194" s="1" t="n">
        <v>1</v>
      </c>
      <c r="E194" s="3" t="n">
        <v>7.48</v>
      </c>
      <c r="F194" s="2" t="n">
        <v>85.6</v>
      </c>
      <c r="G194" s="2" t="n">
        <v>22.4</v>
      </c>
      <c r="H194" s="2" t="n">
        <v>135.2</v>
      </c>
      <c r="I194" s="19" t="n">
        <v>0.1</v>
      </c>
      <c r="J194" s="1" t="s">
        <v>473</v>
      </c>
      <c r="K194" s="11"/>
    </row>
    <row r="195" customFormat="false" ht="14.25" hidden="false" customHeight="false" outlineLevel="0" collapsed="false">
      <c r="A195" s="7" t="n">
        <v>41075</v>
      </c>
      <c r="D195" s="1" t="n">
        <v>5</v>
      </c>
      <c r="E195" s="3" t="n">
        <v>7.51</v>
      </c>
      <c r="F195" s="2" t="n">
        <v>87.4</v>
      </c>
      <c r="G195" s="2" t="n">
        <v>21.9</v>
      </c>
      <c r="H195" s="2" t="n">
        <v>137.2</v>
      </c>
      <c r="I195" s="19" t="n">
        <v>0.1</v>
      </c>
      <c r="J195" s="1" t="s">
        <v>473</v>
      </c>
      <c r="K195" s="11"/>
    </row>
    <row r="196" customFormat="false" ht="14.25" hidden="false" customHeight="false" outlineLevel="0" collapsed="false">
      <c r="A196" s="7" t="n">
        <v>41075</v>
      </c>
      <c r="D196" s="1" t="n">
        <v>10</v>
      </c>
      <c r="E196" s="3" t="n">
        <v>7.83</v>
      </c>
      <c r="F196" s="2" t="n">
        <v>87.3</v>
      </c>
      <c r="G196" s="2" t="n">
        <v>21.2</v>
      </c>
      <c r="H196" s="2" t="n">
        <v>136.4</v>
      </c>
      <c r="I196" s="19" t="n">
        <v>0.1</v>
      </c>
      <c r="J196" s="1" t="s">
        <v>473</v>
      </c>
      <c r="K196" s="11"/>
    </row>
    <row r="197" customFormat="false" ht="14.25" hidden="false" customHeight="false" outlineLevel="0" collapsed="false">
      <c r="A197" s="7" t="n">
        <v>41075</v>
      </c>
      <c r="D197" s="1" t="n">
        <v>15</v>
      </c>
      <c r="E197" s="3" t="n">
        <v>6.99</v>
      </c>
      <c r="F197" s="2" t="n">
        <v>74.6</v>
      </c>
      <c r="G197" s="2" t="n">
        <v>19.8</v>
      </c>
      <c r="H197" s="2" t="n">
        <v>136.9</v>
      </c>
      <c r="I197" s="19" t="n">
        <v>0.1</v>
      </c>
      <c r="J197" s="1" t="s">
        <v>473</v>
      </c>
      <c r="K197" s="11"/>
    </row>
    <row r="198" customFormat="false" ht="14.25" hidden="false" customHeight="false" outlineLevel="0" collapsed="false">
      <c r="A198" s="7" t="n">
        <v>41075</v>
      </c>
      <c r="D198" s="1" t="n">
        <v>20</v>
      </c>
      <c r="E198" s="3" t="n">
        <v>5.29</v>
      </c>
      <c r="F198" s="2" t="n">
        <v>52.8</v>
      </c>
      <c r="G198" s="2" t="n">
        <v>16.7</v>
      </c>
      <c r="H198" s="2" t="n">
        <v>137.3</v>
      </c>
      <c r="I198" s="19" t="n">
        <v>0.1</v>
      </c>
      <c r="J198" s="1" t="s">
        <v>473</v>
      </c>
      <c r="K198" s="11"/>
    </row>
    <row r="199" customFormat="false" ht="14.25" hidden="false" customHeight="false" outlineLevel="0" collapsed="false">
      <c r="A199" s="7" t="n">
        <v>41075</v>
      </c>
      <c r="D199" s="1" t="n">
        <v>24</v>
      </c>
      <c r="E199" s="3" t="n">
        <v>4.72</v>
      </c>
      <c r="F199" s="2" t="n">
        <v>48.5</v>
      </c>
      <c r="G199" s="2" t="n">
        <v>16.2</v>
      </c>
      <c r="H199" s="2" t="n">
        <v>137.6</v>
      </c>
      <c r="I199" s="19" t="n">
        <v>0.1</v>
      </c>
      <c r="J199" s="1" t="s">
        <v>473</v>
      </c>
      <c r="K199" s="11"/>
    </row>
    <row r="200" customFormat="false" ht="12.75" hidden="false" customHeight="false" outlineLevel="0" collapsed="false">
      <c r="A200" s="7"/>
      <c r="E200" s="3"/>
      <c r="F200" s="2"/>
      <c r="G200" s="2"/>
      <c r="H200" s="2"/>
      <c r="K200" s="11"/>
    </row>
    <row r="201" customFormat="false" ht="14.25" hidden="false" customHeight="false" outlineLevel="0" collapsed="false">
      <c r="A201" s="7" t="n">
        <v>41075</v>
      </c>
      <c r="B201" s="1" t="s">
        <v>68</v>
      </c>
      <c r="C201" s="18" t="n">
        <v>0.557638888888889</v>
      </c>
      <c r="D201" s="31" t="s">
        <v>475</v>
      </c>
      <c r="E201" s="31" t="s">
        <v>525</v>
      </c>
      <c r="F201" s="31" t="s">
        <v>526</v>
      </c>
      <c r="G201" s="31" t="s">
        <v>527</v>
      </c>
      <c r="H201" s="31" t="s">
        <v>394</v>
      </c>
      <c r="I201" s="19" t="n">
        <v>0.1</v>
      </c>
      <c r="J201" s="1" t="s">
        <v>473</v>
      </c>
      <c r="K201" s="11" t="s">
        <v>506</v>
      </c>
    </row>
    <row r="202" customFormat="false" ht="14.25" hidden="false" customHeight="false" outlineLevel="0" collapsed="false">
      <c r="A202" s="7" t="n">
        <v>41075</v>
      </c>
      <c r="C202" s="18"/>
      <c r="D202" s="31" t="s">
        <v>481</v>
      </c>
      <c r="E202" s="31" t="s">
        <v>528</v>
      </c>
      <c r="F202" s="31" t="s">
        <v>529</v>
      </c>
      <c r="G202" s="31" t="s">
        <v>478</v>
      </c>
      <c r="H202" s="31" t="s">
        <v>530</v>
      </c>
      <c r="I202" s="19" t="n">
        <v>0.1</v>
      </c>
      <c r="J202" s="1" t="s">
        <v>473</v>
      </c>
      <c r="K202" s="11"/>
    </row>
    <row r="203" customFormat="false" ht="14.25" hidden="false" customHeight="false" outlineLevel="0" collapsed="false">
      <c r="A203" s="7" t="n">
        <v>41075</v>
      </c>
      <c r="C203" s="18"/>
      <c r="D203" s="31" t="s">
        <v>486</v>
      </c>
      <c r="E203" s="31" t="s">
        <v>531</v>
      </c>
      <c r="F203" s="31" t="s">
        <v>404</v>
      </c>
      <c r="G203" s="31" t="s">
        <v>532</v>
      </c>
      <c r="H203" s="31" t="s">
        <v>533</v>
      </c>
      <c r="I203" s="19" t="n">
        <v>0.1</v>
      </c>
      <c r="J203" s="1" t="s">
        <v>473</v>
      </c>
      <c r="K203" s="11"/>
    </row>
    <row r="204" customFormat="false" ht="14.25" hidden="false" customHeight="false" outlineLevel="0" collapsed="false">
      <c r="A204" s="7" t="n">
        <v>41075</v>
      </c>
      <c r="C204" s="18"/>
      <c r="D204" s="31" t="s">
        <v>491</v>
      </c>
      <c r="E204" s="31" t="s">
        <v>534</v>
      </c>
      <c r="F204" s="31" t="s">
        <v>535</v>
      </c>
      <c r="G204" s="31" t="s">
        <v>536</v>
      </c>
      <c r="H204" s="31" t="s">
        <v>530</v>
      </c>
      <c r="I204" s="19" t="n">
        <v>0.1</v>
      </c>
      <c r="J204" s="1" t="s">
        <v>473</v>
      </c>
      <c r="K204" s="11"/>
    </row>
    <row r="205" customFormat="false" ht="14.25" hidden="false" customHeight="false" outlineLevel="0" collapsed="false">
      <c r="A205" s="7" t="n">
        <v>41075</v>
      </c>
      <c r="C205" s="18"/>
      <c r="D205" s="31" t="s">
        <v>517</v>
      </c>
      <c r="E205" s="31" t="s">
        <v>537</v>
      </c>
      <c r="F205" s="31" t="s">
        <v>538</v>
      </c>
      <c r="G205" s="31" t="s">
        <v>539</v>
      </c>
      <c r="H205" s="31" t="s">
        <v>530</v>
      </c>
      <c r="I205" s="19" t="n">
        <v>0.1</v>
      </c>
      <c r="J205" s="1" t="s">
        <v>473</v>
      </c>
      <c r="K205" s="11"/>
    </row>
    <row r="206" customFormat="false" ht="12.75" hidden="false" customHeight="false" outlineLevel="0" collapsed="false">
      <c r="A206" s="7"/>
      <c r="E206" s="3"/>
      <c r="F206" s="2"/>
      <c r="G206" s="2"/>
      <c r="H206" s="2"/>
      <c r="K206" s="11"/>
    </row>
    <row r="207" customFormat="false" ht="14.25" hidden="false" customHeight="false" outlineLevel="0" collapsed="false">
      <c r="A207" s="7" t="n">
        <v>41075</v>
      </c>
      <c r="B207" s="1" t="s">
        <v>49</v>
      </c>
      <c r="C207" s="18" t="n">
        <v>0.621527777777778</v>
      </c>
      <c r="D207" s="1" t="n">
        <v>1</v>
      </c>
      <c r="E207" s="3" t="n">
        <v>7.36</v>
      </c>
      <c r="F207" s="2" t="n">
        <v>84.5</v>
      </c>
      <c r="G207" s="2" t="n">
        <v>23.6</v>
      </c>
      <c r="H207" s="2" t="n">
        <v>139</v>
      </c>
      <c r="I207" s="19" t="n">
        <v>0.1</v>
      </c>
      <c r="J207" s="1" t="s">
        <v>473</v>
      </c>
      <c r="K207" s="11" t="s">
        <v>522</v>
      </c>
    </row>
    <row r="208" customFormat="false" ht="14.25" hidden="false" customHeight="false" outlineLevel="0" collapsed="false">
      <c r="A208" s="7" t="n">
        <v>41075</v>
      </c>
      <c r="D208" s="1" t="n">
        <v>5</v>
      </c>
      <c r="E208" s="3" t="n">
        <v>7.35</v>
      </c>
      <c r="F208" s="2" t="n">
        <v>87.3</v>
      </c>
      <c r="G208" s="2" t="n">
        <v>23.5</v>
      </c>
      <c r="H208" s="2" t="n">
        <v>139</v>
      </c>
      <c r="I208" s="19" t="n">
        <v>0.1</v>
      </c>
      <c r="J208" s="1" t="s">
        <v>473</v>
      </c>
      <c r="K208" s="11"/>
    </row>
    <row r="209" customFormat="false" ht="14.25" hidden="false" customHeight="false" outlineLevel="0" collapsed="false">
      <c r="A209" s="7" t="n">
        <v>41075</v>
      </c>
      <c r="D209" s="1" t="n">
        <v>10</v>
      </c>
      <c r="E209" s="3" t="n">
        <v>7.17</v>
      </c>
      <c r="F209" s="2" t="n">
        <v>79.5</v>
      </c>
      <c r="G209" s="2" t="n">
        <v>21.3</v>
      </c>
      <c r="H209" s="2" t="n">
        <v>138.4</v>
      </c>
      <c r="I209" s="19" t="n">
        <v>0.1</v>
      </c>
      <c r="J209" s="1" t="s">
        <v>473</v>
      </c>
      <c r="K209" s="11"/>
    </row>
    <row r="210" customFormat="false" ht="14.25" hidden="false" customHeight="false" outlineLevel="0" collapsed="false">
      <c r="A210" s="7" t="n">
        <v>41075</v>
      </c>
      <c r="D210" s="1" t="n">
        <v>15</v>
      </c>
      <c r="E210" s="3" t="n">
        <v>7.01</v>
      </c>
      <c r="F210" s="2" t="n">
        <v>78.1</v>
      </c>
      <c r="G210" s="2" t="n">
        <v>20.5</v>
      </c>
      <c r="H210" s="2" t="n">
        <v>138.6</v>
      </c>
      <c r="I210" s="19" t="n">
        <v>0.1</v>
      </c>
      <c r="J210" s="1" t="s">
        <v>473</v>
      </c>
      <c r="K210" s="11"/>
    </row>
    <row r="211" customFormat="false" ht="14.25" hidden="false" customHeight="false" outlineLevel="0" collapsed="false">
      <c r="A211" s="7" t="n">
        <v>41075</v>
      </c>
      <c r="D211" s="1" t="n">
        <v>18</v>
      </c>
      <c r="E211" s="3" t="n">
        <v>6.47</v>
      </c>
      <c r="F211" s="2" t="n">
        <v>71.9</v>
      </c>
      <c r="G211" s="2" t="n">
        <v>20</v>
      </c>
      <c r="H211" s="2" t="n">
        <v>138.7</v>
      </c>
      <c r="I211" s="19" t="n">
        <v>0.1</v>
      </c>
      <c r="J211" s="1" t="s">
        <v>473</v>
      </c>
      <c r="K211" s="11"/>
    </row>
    <row r="212" customFormat="false" ht="12.75" hidden="false" customHeight="false" outlineLevel="0" collapsed="false">
      <c r="A212" s="7"/>
      <c r="E212" s="3"/>
      <c r="F212" s="2"/>
      <c r="G212" s="2"/>
      <c r="H212" s="2"/>
      <c r="K212" s="11"/>
    </row>
    <row r="213" customFormat="false" ht="14.25" hidden="false" customHeight="false" outlineLevel="0" collapsed="false">
      <c r="A213" s="7" t="n">
        <v>41075</v>
      </c>
      <c r="B213" s="1" t="s">
        <v>318</v>
      </c>
      <c r="C213" s="18" t="n">
        <v>0.575</v>
      </c>
      <c r="D213" s="1" t="n">
        <v>1</v>
      </c>
      <c r="E213" s="3" t="n">
        <v>7.22</v>
      </c>
      <c r="F213" s="2" t="n">
        <v>85.2</v>
      </c>
      <c r="G213" s="2" t="n">
        <v>22.9</v>
      </c>
      <c r="H213" s="2" t="n">
        <v>139.4</v>
      </c>
      <c r="I213" s="19" t="n">
        <v>0.1</v>
      </c>
      <c r="J213" s="1" t="s">
        <v>473</v>
      </c>
      <c r="K213" s="11"/>
    </row>
    <row r="214" customFormat="false" ht="14.25" hidden="false" customHeight="false" outlineLevel="0" collapsed="false">
      <c r="A214" s="7" t="n">
        <v>41075</v>
      </c>
      <c r="D214" s="1" t="n">
        <v>5</v>
      </c>
      <c r="E214" s="3" t="n">
        <v>7.26</v>
      </c>
      <c r="F214" s="2" t="n">
        <v>88.3</v>
      </c>
      <c r="G214" s="2" t="n">
        <v>22.7</v>
      </c>
      <c r="H214" s="2" t="n">
        <v>139.3</v>
      </c>
      <c r="I214" s="19" t="n">
        <v>0.1</v>
      </c>
      <c r="J214" s="1" t="s">
        <v>473</v>
      </c>
      <c r="K214" s="11"/>
    </row>
    <row r="215" customFormat="false" ht="14.25" hidden="false" customHeight="false" outlineLevel="0" collapsed="false">
      <c r="A215" s="7" t="n">
        <v>41075</v>
      </c>
      <c r="D215" s="1" t="n">
        <v>10</v>
      </c>
      <c r="E215" s="3" t="n">
        <v>6.73</v>
      </c>
      <c r="F215" s="2" t="n">
        <v>80.6</v>
      </c>
      <c r="G215" s="2" t="n">
        <v>21.6</v>
      </c>
      <c r="H215" s="2" t="n">
        <v>138.5</v>
      </c>
      <c r="I215" s="19" t="n">
        <v>0.1</v>
      </c>
      <c r="J215" s="1" t="s">
        <v>473</v>
      </c>
      <c r="K215" s="11"/>
    </row>
    <row r="216" customFormat="false" ht="14.25" hidden="false" customHeight="false" outlineLevel="0" collapsed="false">
      <c r="A216" s="7" t="n">
        <v>41075</v>
      </c>
      <c r="D216" s="1" t="n">
        <v>15</v>
      </c>
      <c r="E216" s="3" t="n">
        <v>6.8</v>
      </c>
      <c r="F216" s="2" t="n">
        <v>76.7</v>
      </c>
      <c r="G216" s="2" t="n">
        <v>20.8</v>
      </c>
      <c r="H216" s="2" t="n">
        <v>138</v>
      </c>
      <c r="I216" s="19" t="n">
        <v>0.1</v>
      </c>
      <c r="J216" s="1" t="s">
        <v>473</v>
      </c>
      <c r="K216" s="11"/>
    </row>
    <row r="217" customFormat="false" ht="14.25" hidden="false" customHeight="false" outlineLevel="0" collapsed="false">
      <c r="A217" s="7" t="n">
        <v>41075</v>
      </c>
      <c r="D217" s="1" t="n">
        <v>20</v>
      </c>
      <c r="E217" s="3" t="n">
        <v>6.53</v>
      </c>
      <c r="F217" s="2" t="n">
        <v>64.6</v>
      </c>
      <c r="G217" s="2" t="n">
        <v>19.4</v>
      </c>
      <c r="H217" s="2" t="n">
        <v>138.6</v>
      </c>
      <c r="I217" s="19" t="n">
        <v>0.1</v>
      </c>
      <c r="J217" s="1" t="s">
        <v>473</v>
      </c>
      <c r="K217" s="11"/>
    </row>
    <row r="218" customFormat="false" ht="14.25" hidden="false" customHeight="false" outlineLevel="0" collapsed="false">
      <c r="A218" s="7" t="n">
        <v>41075</v>
      </c>
      <c r="D218" s="1" t="n">
        <v>25</v>
      </c>
      <c r="E218" s="3" t="n">
        <v>5.78</v>
      </c>
      <c r="F218" s="2" t="n">
        <v>60.4</v>
      </c>
      <c r="G218" s="2" t="n">
        <v>18.6</v>
      </c>
      <c r="H218" s="2" t="n">
        <v>138.4</v>
      </c>
      <c r="I218" s="19" t="n">
        <v>0.1</v>
      </c>
      <c r="J218" s="1" t="s">
        <v>473</v>
      </c>
      <c r="K218" s="11"/>
    </row>
    <row r="219" customFormat="false" ht="14.25" hidden="false" customHeight="false" outlineLevel="0" collapsed="false">
      <c r="A219" s="7" t="n">
        <v>41075</v>
      </c>
      <c r="D219" s="1" t="n">
        <v>30</v>
      </c>
      <c r="E219" s="3" t="n">
        <v>5.61</v>
      </c>
      <c r="F219" s="2" t="n">
        <v>60.8</v>
      </c>
      <c r="G219" s="2" t="n">
        <v>18.2</v>
      </c>
      <c r="H219" s="2" t="n">
        <v>138.9</v>
      </c>
      <c r="I219" s="19" t="n">
        <v>0.1</v>
      </c>
      <c r="J219" s="1" t="s">
        <v>473</v>
      </c>
      <c r="K219" s="11"/>
    </row>
    <row r="220" customFormat="false" ht="14.25" hidden="false" customHeight="false" outlineLevel="0" collapsed="false">
      <c r="A220" s="7" t="n">
        <v>41075</v>
      </c>
      <c r="D220" s="1" t="n">
        <v>34</v>
      </c>
      <c r="E220" s="3" t="n">
        <v>5.7</v>
      </c>
      <c r="F220" s="2" t="n">
        <v>60.2</v>
      </c>
      <c r="G220" s="2" t="n">
        <v>18</v>
      </c>
      <c r="H220" s="2" t="n">
        <v>139</v>
      </c>
      <c r="I220" s="19" t="n">
        <v>0.1</v>
      </c>
      <c r="J220" s="1" t="s">
        <v>473</v>
      </c>
      <c r="K220" s="11"/>
    </row>
    <row r="221" customFormat="false" ht="12.75" hidden="false" customHeight="false" outlineLevel="0" collapsed="false">
      <c r="A221" s="7"/>
      <c r="E221" s="3"/>
      <c r="F221" s="2"/>
      <c r="G221" s="2"/>
      <c r="H221" s="2"/>
      <c r="K221" s="11"/>
    </row>
    <row r="222" customFormat="false" ht="14.25" hidden="false" customHeight="false" outlineLevel="0" collapsed="false">
      <c r="A222" s="7" t="n">
        <v>41075</v>
      </c>
      <c r="B222" s="1" t="s">
        <v>322</v>
      </c>
      <c r="C222" s="18" t="n">
        <v>0.604166666666667</v>
      </c>
      <c r="D222" s="1" t="n">
        <v>1</v>
      </c>
      <c r="E222" s="3" t="n">
        <v>7.06</v>
      </c>
      <c r="F222" s="2" t="n">
        <v>82.9</v>
      </c>
      <c r="G222" s="2" t="n">
        <v>23.2</v>
      </c>
      <c r="H222" s="2" t="n">
        <v>138.8</v>
      </c>
      <c r="I222" s="19" t="n">
        <v>0.1</v>
      </c>
      <c r="J222" s="1" t="s">
        <v>473</v>
      </c>
      <c r="K222" s="11"/>
    </row>
    <row r="223" customFormat="false" ht="14.25" hidden="false" customHeight="false" outlineLevel="0" collapsed="false">
      <c r="A223" s="7" t="n">
        <v>41075</v>
      </c>
      <c r="D223" s="1" t="n">
        <v>5</v>
      </c>
      <c r="E223" s="3" t="n">
        <v>7.47</v>
      </c>
      <c r="F223" s="2" t="n">
        <v>86.3</v>
      </c>
      <c r="G223" s="2" t="n">
        <v>22.9</v>
      </c>
      <c r="H223" s="2" t="n">
        <v>138.8</v>
      </c>
      <c r="I223" s="19" t="n">
        <v>0.1</v>
      </c>
      <c r="J223" s="1" t="s">
        <v>473</v>
      </c>
      <c r="K223" s="11"/>
    </row>
    <row r="224" customFormat="false" ht="14.25" hidden="false" customHeight="false" outlineLevel="0" collapsed="false">
      <c r="A224" s="7" t="n">
        <v>41075</v>
      </c>
      <c r="D224" s="1" t="n">
        <v>10</v>
      </c>
      <c r="E224" s="3" t="n">
        <v>6.91</v>
      </c>
      <c r="F224" s="2" t="n">
        <v>79.6</v>
      </c>
      <c r="G224" s="2" t="n">
        <v>21.4</v>
      </c>
      <c r="H224" s="2" t="n">
        <v>138.6</v>
      </c>
      <c r="I224" s="19" t="n">
        <v>0.1</v>
      </c>
      <c r="J224" s="1" t="s">
        <v>473</v>
      </c>
      <c r="K224" s="11"/>
    </row>
    <row r="225" customFormat="false" ht="14.25" hidden="false" customHeight="false" outlineLevel="0" collapsed="false">
      <c r="A225" s="7" t="n">
        <v>41075</v>
      </c>
      <c r="D225" s="1" t="n">
        <v>15</v>
      </c>
      <c r="E225" s="3" t="n">
        <v>7.11</v>
      </c>
      <c r="F225" s="2" t="n">
        <v>74.8</v>
      </c>
      <c r="G225" s="2" t="n">
        <v>20.9</v>
      </c>
      <c r="H225" s="2" t="n">
        <v>138.4</v>
      </c>
      <c r="I225" s="19" t="n">
        <v>0.1</v>
      </c>
      <c r="J225" s="1" t="s">
        <v>473</v>
      </c>
      <c r="K225" s="11"/>
    </row>
    <row r="226" customFormat="false" ht="14.25" hidden="false" customHeight="false" outlineLevel="0" collapsed="false">
      <c r="A226" s="7" t="n">
        <v>41075</v>
      </c>
      <c r="D226" s="1" t="n">
        <v>20</v>
      </c>
      <c r="E226" s="3" t="n">
        <v>6.32</v>
      </c>
      <c r="F226" s="2" t="n">
        <v>72.5</v>
      </c>
      <c r="G226" s="2" t="n">
        <v>20.1</v>
      </c>
      <c r="H226" s="2" t="n">
        <v>138.4</v>
      </c>
      <c r="I226" s="19" t="n">
        <v>0.1</v>
      </c>
      <c r="J226" s="1" t="s">
        <v>473</v>
      </c>
      <c r="K226" s="11"/>
    </row>
    <row r="227" customFormat="false" ht="14.25" hidden="false" customHeight="false" outlineLevel="0" collapsed="false">
      <c r="A227" s="7" t="n">
        <v>41075</v>
      </c>
      <c r="D227" s="1" t="n">
        <v>25</v>
      </c>
      <c r="E227" s="3" t="n">
        <v>5.77</v>
      </c>
      <c r="F227" s="2" t="n">
        <v>62.8</v>
      </c>
      <c r="G227" s="2" t="n">
        <v>19</v>
      </c>
      <c r="H227" s="2" t="n">
        <v>138.9</v>
      </c>
      <c r="I227" s="19" t="n">
        <v>0.1</v>
      </c>
      <c r="J227" s="1" t="s">
        <v>473</v>
      </c>
      <c r="K227" s="11"/>
    </row>
    <row r="229" customFormat="false" ht="14.25" hidden="false" customHeight="false" outlineLevel="0" collapsed="false">
      <c r="A229" s="7" t="n">
        <v>41075</v>
      </c>
      <c r="B229" s="1" t="s">
        <v>336</v>
      </c>
      <c r="C229" s="18" t="n">
        <v>0.569444444444444</v>
      </c>
      <c r="D229" s="1" t="n">
        <v>1</v>
      </c>
      <c r="E229" s="3" t="n">
        <v>8.11</v>
      </c>
      <c r="F229" s="2" t="n">
        <v>94.8</v>
      </c>
      <c r="G229" s="2" t="n">
        <v>21.8</v>
      </c>
      <c r="H229" s="2" t="n">
        <v>157.2</v>
      </c>
      <c r="I229" s="19" t="n">
        <v>0.1</v>
      </c>
      <c r="J229" s="1" t="s">
        <v>473</v>
      </c>
      <c r="K229" s="11"/>
    </row>
    <row r="231" customFormat="false" ht="12.75" hidden="false" customHeight="false" outlineLevel="0" collapsed="false">
      <c r="A231" s="7" t="n">
        <v>41080</v>
      </c>
      <c r="B231" s="1" t="s">
        <v>48</v>
      </c>
      <c r="C231" s="18" t="n">
        <v>0.443055555555556</v>
      </c>
      <c r="D231" s="1" t="n">
        <v>1</v>
      </c>
      <c r="E231" s="1" t="n">
        <v>7.68</v>
      </c>
      <c r="F231" s="1" t="n">
        <v>90.8</v>
      </c>
      <c r="G231" s="2" t="n">
        <v>23.2</v>
      </c>
      <c r="H231" s="2" t="n">
        <v>147</v>
      </c>
      <c r="I231" s="1" t="n">
        <v>0.1</v>
      </c>
      <c r="J231" s="1" t="s">
        <v>473</v>
      </c>
      <c r="K231" s="11" t="s">
        <v>540</v>
      </c>
    </row>
    <row r="232" customFormat="false" ht="12.75" hidden="false" customHeight="false" outlineLevel="0" collapsed="false">
      <c r="A232" s="7" t="n">
        <v>41080</v>
      </c>
      <c r="D232" s="1" t="n">
        <v>5</v>
      </c>
      <c r="E232" s="1" t="n">
        <v>7.19</v>
      </c>
      <c r="F232" s="1" t="n">
        <v>85.6</v>
      </c>
      <c r="G232" s="2" t="n">
        <v>22.6</v>
      </c>
      <c r="H232" s="2" t="n">
        <v>146.5</v>
      </c>
      <c r="I232" s="1" t="n">
        <v>0.1</v>
      </c>
      <c r="J232" s="1" t="s">
        <v>473</v>
      </c>
      <c r="K232" s="11" t="s">
        <v>524</v>
      </c>
    </row>
    <row r="233" customFormat="false" ht="12.75" hidden="false" customHeight="false" outlineLevel="0" collapsed="false">
      <c r="A233" s="7" t="n">
        <v>41080</v>
      </c>
      <c r="D233" s="1" t="n">
        <v>10</v>
      </c>
      <c r="E233" s="1" t="n">
        <v>7.73</v>
      </c>
      <c r="F233" s="1" t="n">
        <v>87.6</v>
      </c>
      <c r="G233" s="2" t="n">
        <v>22</v>
      </c>
      <c r="H233" s="2" t="n">
        <v>146.2</v>
      </c>
      <c r="I233" s="1" t="n">
        <v>0.1</v>
      </c>
      <c r="J233" s="1" t="s">
        <v>473</v>
      </c>
      <c r="K233" s="11"/>
    </row>
    <row r="234" customFormat="false" ht="12.75" hidden="false" customHeight="false" outlineLevel="0" collapsed="false">
      <c r="A234" s="7" t="n">
        <v>41080</v>
      </c>
      <c r="D234" s="1" t="n">
        <v>15</v>
      </c>
      <c r="E234" s="1" t="n">
        <v>6.59</v>
      </c>
      <c r="F234" s="1" t="n">
        <v>68.5</v>
      </c>
      <c r="G234" s="2" t="n">
        <v>17.3</v>
      </c>
      <c r="H234" s="2" t="n">
        <v>143.6</v>
      </c>
      <c r="I234" s="1" t="n">
        <v>0.1</v>
      </c>
      <c r="J234" s="1" t="s">
        <v>473</v>
      </c>
      <c r="K234" s="38" t="s">
        <v>541</v>
      </c>
    </row>
    <row r="235" customFormat="false" ht="12.75" hidden="false" customHeight="false" outlineLevel="0" collapsed="false">
      <c r="A235" s="7" t="n">
        <v>41080</v>
      </c>
      <c r="D235" s="1" t="n">
        <v>20</v>
      </c>
      <c r="E235" s="1" t="n">
        <v>5.45</v>
      </c>
      <c r="F235" s="1" t="n">
        <v>57.4</v>
      </c>
      <c r="G235" s="2" t="n">
        <v>15</v>
      </c>
      <c r="H235" s="2" t="n">
        <v>143.3</v>
      </c>
      <c r="I235" s="1" t="n">
        <v>0.1</v>
      </c>
      <c r="J235" s="1" t="s">
        <v>473</v>
      </c>
      <c r="K235" s="38" t="s">
        <v>542</v>
      </c>
    </row>
    <row r="236" customFormat="false" ht="12.75" hidden="false" customHeight="false" outlineLevel="0" collapsed="false">
      <c r="A236" s="7" t="n">
        <v>41080</v>
      </c>
      <c r="D236" s="1" t="n">
        <v>25</v>
      </c>
      <c r="E236" s="1" t="n">
        <v>5.98</v>
      </c>
      <c r="F236" s="1" t="n">
        <v>57.3</v>
      </c>
      <c r="G236" s="2" t="n">
        <v>13.8</v>
      </c>
      <c r="H236" s="2" t="n">
        <v>143.7</v>
      </c>
      <c r="I236" s="1" t="n">
        <v>0.1</v>
      </c>
      <c r="J236" s="1" t="s">
        <v>473</v>
      </c>
      <c r="K236" s="11"/>
    </row>
    <row r="237" customFormat="false" ht="12.75" hidden="false" customHeight="false" outlineLevel="0" collapsed="false">
      <c r="A237" s="7" t="n">
        <v>41080</v>
      </c>
      <c r="D237" s="1" t="n">
        <v>30</v>
      </c>
      <c r="E237" s="1" t="n">
        <v>5.75</v>
      </c>
      <c r="F237" s="1" t="n">
        <v>54.3</v>
      </c>
      <c r="G237" s="2" t="n">
        <v>12.7</v>
      </c>
      <c r="H237" s="2" t="n">
        <v>143.6</v>
      </c>
      <c r="I237" s="1" t="n">
        <v>0.1</v>
      </c>
      <c r="J237" s="1" t="s">
        <v>473</v>
      </c>
      <c r="K237" s="11"/>
    </row>
    <row r="238" customFormat="false" ht="12.75" hidden="false" customHeight="false" outlineLevel="0" collapsed="false">
      <c r="A238" s="7" t="n">
        <v>41080</v>
      </c>
      <c r="D238" s="1" t="n">
        <v>35</v>
      </c>
      <c r="E238" s="1" t="n">
        <v>5.48</v>
      </c>
      <c r="F238" s="2" t="n">
        <v>51.5</v>
      </c>
      <c r="G238" s="2" t="n">
        <v>12.4</v>
      </c>
      <c r="H238" s="2" t="n">
        <v>143.6</v>
      </c>
      <c r="I238" s="1" t="n">
        <v>0.1</v>
      </c>
      <c r="J238" s="1" t="s">
        <v>473</v>
      </c>
      <c r="K238" s="11"/>
    </row>
    <row r="239" customFormat="false" ht="12.75" hidden="false" customHeight="false" outlineLevel="0" collapsed="false">
      <c r="A239" s="7" t="n">
        <v>41080</v>
      </c>
      <c r="D239" s="1" t="n">
        <v>40</v>
      </c>
      <c r="E239" s="1" t="n">
        <v>3.73</v>
      </c>
      <c r="F239" s="2" t="n">
        <v>30.8</v>
      </c>
      <c r="G239" s="2" t="n">
        <v>12.2</v>
      </c>
      <c r="H239" s="2" t="n">
        <v>144.3</v>
      </c>
      <c r="I239" s="1" t="n">
        <v>0.1</v>
      </c>
      <c r="J239" s="1" t="s">
        <v>473</v>
      </c>
      <c r="K239" s="11"/>
    </row>
    <row r="241" customFormat="false" ht="14.25" hidden="false" customHeight="false" outlineLevel="0" collapsed="false">
      <c r="A241" s="7" t="n">
        <v>41080</v>
      </c>
      <c r="B241" s="1" t="s">
        <v>108</v>
      </c>
      <c r="C241" s="18" t="n">
        <v>0.486111111111111</v>
      </c>
      <c r="D241" s="1" t="n">
        <v>1</v>
      </c>
      <c r="E241" s="3" t="n">
        <v>7.73</v>
      </c>
      <c r="F241" s="2" t="n">
        <v>89.4</v>
      </c>
      <c r="G241" s="2" t="n">
        <v>23.3</v>
      </c>
      <c r="H241" s="2" t="n">
        <v>142.5</v>
      </c>
      <c r="I241" s="19" t="n">
        <v>0.1</v>
      </c>
      <c r="J241" s="1" t="s">
        <v>473</v>
      </c>
    </row>
    <row r="242" customFormat="false" ht="14.25" hidden="false" customHeight="false" outlineLevel="0" collapsed="false">
      <c r="A242" s="7" t="n">
        <v>41080</v>
      </c>
      <c r="D242" s="1" t="n">
        <v>5</v>
      </c>
      <c r="E242" s="3" t="n">
        <v>7.33</v>
      </c>
      <c r="F242" s="2" t="n">
        <v>85.3</v>
      </c>
      <c r="G242" s="2" t="n">
        <v>22.8</v>
      </c>
      <c r="H242" s="2" t="n">
        <v>142.1</v>
      </c>
      <c r="I242" s="19" t="n">
        <v>0.1</v>
      </c>
      <c r="J242" s="1" t="s">
        <v>473</v>
      </c>
    </row>
    <row r="243" customFormat="false" ht="14.25" hidden="false" customHeight="false" outlineLevel="0" collapsed="false">
      <c r="A243" s="7" t="n">
        <v>41080</v>
      </c>
      <c r="D243" s="1" t="n">
        <v>10</v>
      </c>
      <c r="E243" s="3" t="n">
        <v>7.78</v>
      </c>
      <c r="F243" s="2" t="n">
        <v>87.4</v>
      </c>
      <c r="G243" s="2" t="n">
        <v>21.2</v>
      </c>
      <c r="H243" s="2" t="n">
        <v>140.5</v>
      </c>
      <c r="I243" s="19" t="n">
        <v>0.1</v>
      </c>
      <c r="J243" s="1" t="s">
        <v>473</v>
      </c>
    </row>
    <row r="244" customFormat="false" ht="14.25" hidden="false" customHeight="false" outlineLevel="0" collapsed="false">
      <c r="A244" s="7" t="n">
        <v>41080</v>
      </c>
      <c r="D244" s="1" t="n">
        <v>15</v>
      </c>
      <c r="E244" s="3" t="n">
        <v>6.79</v>
      </c>
      <c r="F244" s="2" t="n">
        <v>74.2</v>
      </c>
      <c r="G244" s="2" t="n">
        <v>19.8</v>
      </c>
      <c r="H244" s="2" t="n">
        <v>140.8</v>
      </c>
      <c r="I244" s="19" t="n">
        <v>0.1</v>
      </c>
      <c r="J244" s="1" t="s">
        <v>473</v>
      </c>
    </row>
    <row r="245" customFormat="false" ht="14.25" hidden="false" customHeight="false" outlineLevel="0" collapsed="false">
      <c r="A245" s="7" t="n">
        <v>41080</v>
      </c>
      <c r="D245" s="1" t="n">
        <v>20</v>
      </c>
      <c r="E245" s="3" t="n">
        <v>5.69</v>
      </c>
      <c r="F245" s="2" t="n">
        <v>55.4</v>
      </c>
      <c r="G245" s="2" t="n">
        <v>14.6</v>
      </c>
      <c r="H245" s="2" t="n">
        <v>141.5</v>
      </c>
      <c r="I245" s="19" t="n">
        <v>0.1</v>
      </c>
      <c r="J245" s="1" t="s">
        <v>473</v>
      </c>
    </row>
    <row r="246" customFormat="false" ht="14.25" hidden="false" customHeight="false" outlineLevel="0" collapsed="false">
      <c r="A246" s="7" t="n">
        <v>41080</v>
      </c>
      <c r="D246" s="1" t="n">
        <v>25</v>
      </c>
      <c r="E246" s="3" t="n">
        <v>5.3</v>
      </c>
      <c r="F246" s="2" t="n">
        <v>49.7</v>
      </c>
      <c r="G246" s="2" t="n">
        <v>12.8</v>
      </c>
      <c r="H246" s="2" t="n">
        <v>140.9</v>
      </c>
      <c r="I246" s="19" t="n">
        <v>0.1</v>
      </c>
      <c r="J246" s="1" t="s">
        <v>473</v>
      </c>
    </row>
    <row r="247" customFormat="false" ht="14.25" hidden="false" customHeight="false" outlineLevel="0" collapsed="false">
      <c r="A247" s="7" t="n">
        <v>41080</v>
      </c>
      <c r="D247" s="1" t="n">
        <v>30</v>
      </c>
      <c r="E247" s="3" t="n">
        <v>5.06</v>
      </c>
      <c r="F247" s="2" t="n">
        <v>47.2</v>
      </c>
      <c r="G247" s="2" t="n">
        <v>12.2</v>
      </c>
      <c r="H247" s="2" t="n">
        <v>140.3</v>
      </c>
      <c r="I247" s="19" t="n">
        <v>0.1</v>
      </c>
      <c r="J247" s="1" t="s">
        <v>473</v>
      </c>
    </row>
    <row r="248" customFormat="false" ht="14.25" hidden="false" customHeight="false" outlineLevel="0" collapsed="false">
      <c r="A248" s="7" t="n">
        <v>41080</v>
      </c>
      <c r="D248" s="1" t="n">
        <v>35</v>
      </c>
      <c r="E248" s="3" t="n">
        <v>4.57</v>
      </c>
      <c r="F248" s="2" t="n">
        <v>41.4</v>
      </c>
      <c r="G248" s="2" t="n">
        <v>12</v>
      </c>
      <c r="H248" s="2" t="n">
        <v>140.4</v>
      </c>
      <c r="I248" s="19" t="n">
        <v>0.1</v>
      </c>
      <c r="J248" s="1" t="s">
        <v>473</v>
      </c>
    </row>
    <row r="249" customFormat="false" ht="14.25" hidden="false" customHeight="false" outlineLevel="0" collapsed="false">
      <c r="A249" s="7" t="n">
        <v>41080</v>
      </c>
      <c r="D249" s="1" t="n">
        <v>40</v>
      </c>
      <c r="E249" s="3" t="n">
        <v>4.37</v>
      </c>
      <c r="F249" s="2" t="n">
        <v>40.3</v>
      </c>
      <c r="G249" s="2" t="n">
        <v>11.8</v>
      </c>
      <c r="H249" s="2" t="n">
        <v>140.6</v>
      </c>
      <c r="I249" s="19" t="n">
        <v>0.1</v>
      </c>
      <c r="J249" s="1" t="s">
        <v>473</v>
      </c>
    </row>
    <row r="251" customFormat="false" ht="14.25" hidden="false" customHeight="false" outlineLevel="0" collapsed="false">
      <c r="A251" s="7" t="n">
        <v>41080</v>
      </c>
      <c r="B251" s="1" t="s">
        <v>145</v>
      </c>
      <c r="C251" s="18" t="n">
        <v>0.385416666666667</v>
      </c>
      <c r="D251" s="1" t="n">
        <v>1</v>
      </c>
      <c r="E251" s="3" t="n">
        <v>6.61</v>
      </c>
      <c r="F251" s="2" t="n">
        <v>77.6</v>
      </c>
      <c r="G251" s="2" t="n">
        <v>23.2</v>
      </c>
      <c r="H251" s="2" t="n">
        <v>137.8</v>
      </c>
      <c r="I251" s="19" t="n">
        <v>0.1</v>
      </c>
      <c r="J251" s="1" t="s">
        <v>473</v>
      </c>
    </row>
    <row r="252" customFormat="false" ht="14.25" hidden="false" customHeight="false" outlineLevel="0" collapsed="false">
      <c r="A252" s="7" t="n">
        <v>41080</v>
      </c>
      <c r="D252" s="1" t="n">
        <v>5</v>
      </c>
      <c r="E252" s="3" t="n">
        <v>6.65</v>
      </c>
      <c r="F252" s="2" t="n">
        <v>76.2</v>
      </c>
      <c r="G252" s="2" t="n">
        <v>22.1</v>
      </c>
      <c r="H252" s="2" t="n">
        <v>137.4</v>
      </c>
      <c r="I252" s="19" t="n">
        <v>0.1</v>
      </c>
      <c r="J252" s="1" t="s">
        <v>473</v>
      </c>
    </row>
    <row r="253" customFormat="false" ht="14.25" hidden="false" customHeight="false" outlineLevel="0" collapsed="false">
      <c r="A253" s="7" t="n">
        <v>41080</v>
      </c>
      <c r="D253" s="1" t="n">
        <v>10</v>
      </c>
      <c r="E253" s="3" t="n">
        <v>6.01</v>
      </c>
      <c r="F253" s="2" t="n">
        <v>69.5</v>
      </c>
      <c r="G253" s="2" t="n">
        <v>22</v>
      </c>
      <c r="H253" s="2" t="n">
        <v>137.7</v>
      </c>
      <c r="I253" s="19" t="n">
        <v>0.1</v>
      </c>
      <c r="J253" s="1" t="s">
        <v>473</v>
      </c>
    </row>
    <row r="254" customFormat="false" ht="14.25" hidden="false" customHeight="false" outlineLevel="0" collapsed="false">
      <c r="A254" s="7" t="n">
        <v>41080</v>
      </c>
      <c r="D254" s="1" t="n">
        <v>15</v>
      </c>
      <c r="E254" s="3" t="n">
        <v>5.58</v>
      </c>
      <c r="F254" s="2" t="n">
        <v>64.2</v>
      </c>
      <c r="G254" s="2" t="n">
        <v>20.7</v>
      </c>
      <c r="H254" s="2" t="n">
        <v>136.5</v>
      </c>
      <c r="I254" s="19" t="n">
        <v>0.1</v>
      </c>
      <c r="J254" s="1" t="s">
        <v>473</v>
      </c>
    </row>
    <row r="255" customFormat="false" ht="14.25" hidden="false" customHeight="false" outlineLevel="0" collapsed="false">
      <c r="A255" s="7" t="n">
        <v>41080</v>
      </c>
      <c r="D255" s="1" t="n">
        <v>20</v>
      </c>
      <c r="E255" s="3" t="n">
        <v>4.2</v>
      </c>
      <c r="F255" s="2" t="n">
        <v>43.1</v>
      </c>
      <c r="G255" s="2" t="n">
        <v>16.8</v>
      </c>
      <c r="H255" s="2" t="n">
        <v>137.3</v>
      </c>
      <c r="I255" s="19" t="n">
        <v>0.1</v>
      </c>
      <c r="J255" s="1" t="s">
        <v>473</v>
      </c>
    </row>
    <row r="256" customFormat="false" ht="14.25" hidden="false" customHeight="false" outlineLevel="0" collapsed="false">
      <c r="A256" s="7" t="n">
        <v>41080</v>
      </c>
      <c r="D256" s="1" t="n">
        <v>25</v>
      </c>
      <c r="E256" s="3" t="n">
        <v>3.33</v>
      </c>
      <c r="F256" s="2" t="n">
        <v>31.6</v>
      </c>
      <c r="G256" s="2" t="n">
        <v>14.8</v>
      </c>
      <c r="H256" s="2" t="n">
        <v>137.9</v>
      </c>
      <c r="I256" s="19" t="n">
        <v>0.1</v>
      </c>
      <c r="J256" s="1" t="s">
        <v>473</v>
      </c>
    </row>
    <row r="257" customFormat="false" ht="12.75" hidden="false" customHeight="false" outlineLevel="0" collapsed="false">
      <c r="A257" s="14" t="n">
        <v>41080</v>
      </c>
      <c r="D257" s="1" t="n">
        <v>30</v>
      </c>
      <c r="E257" s="1" t="n">
        <v>3.13</v>
      </c>
      <c r="F257" s="1" t="n">
        <v>30.8</v>
      </c>
      <c r="G257" s="1" t="n">
        <v>13.6</v>
      </c>
      <c r="H257" s="1" t="n">
        <v>138.1</v>
      </c>
      <c r="I257" s="1" t="n">
        <v>0.1</v>
      </c>
      <c r="J257" s="1" t="s">
        <v>473</v>
      </c>
    </row>
    <row r="259" customFormat="false" ht="14.25" hidden="false" customHeight="false" outlineLevel="0" collapsed="false">
      <c r="A259" s="7" t="n">
        <v>41080</v>
      </c>
      <c r="B259" s="1" t="s">
        <v>68</v>
      </c>
      <c r="C259" s="18" t="n">
        <v>0.418055555555556</v>
      </c>
      <c r="D259" s="31" t="s">
        <v>475</v>
      </c>
      <c r="E259" s="31" t="s">
        <v>543</v>
      </c>
      <c r="F259" s="31" t="s">
        <v>391</v>
      </c>
      <c r="G259" s="31" t="s">
        <v>544</v>
      </c>
      <c r="H259" s="31" t="s">
        <v>545</v>
      </c>
      <c r="I259" s="19" t="n">
        <v>0.1</v>
      </c>
      <c r="J259" s="1" t="s">
        <v>473</v>
      </c>
      <c r="K259" s="11" t="s">
        <v>480</v>
      </c>
    </row>
    <row r="260" customFormat="false" ht="14.25" hidden="false" customHeight="false" outlineLevel="0" collapsed="false">
      <c r="A260" s="7" t="n">
        <v>41080</v>
      </c>
      <c r="C260" s="18"/>
      <c r="D260" s="31" t="s">
        <v>481</v>
      </c>
      <c r="E260" s="31" t="s">
        <v>381</v>
      </c>
      <c r="F260" s="31" t="s">
        <v>546</v>
      </c>
      <c r="G260" s="31" t="s">
        <v>547</v>
      </c>
      <c r="H260" s="31" t="s">
        <v>490</v>
      </c>
      <c r="I260" s="19" t="n">
        <v>0.1</v>
      </c>
      <c r="J260" s="1" t="s">
        <v>473</v>
      </c>
      <c r="K260" s="11"/>
    </row>
    <row r="261" customFormat="false" ht="14.25" hidden="false" customHeight="false" outlineLevel="0" collapsed="false">
      <c r="A261" s="7" t="n">
        <v>41080</v>
      </c>
      <c r="C261" s="18"/>
      <c r="D261" s="31" t="s">
        <v>486</v>
      </c>
      <c r="E261" s="31" t="s">
        <v>548</v>
      </c>
      <c r="F261" s="31" t="s">
        <v>549</v>
      </c>
      <c r="G261" s="31" t="s">
        <v>550</v>
      </c>
      <c r="H261" s="31" t="s">
        <v>392</v>
      </c>
      <c r="I261" s="19" t="n">
        <v>0.1</v>
      </c>
      <c r="J261" s="1" t="s">
        <v>473</v>
      </c>
      <c r="K261" s="11"/>
    </row>
    <row r="262" customFormat="false" ht="14.25" hidden="false" customHeight="false" outlineLevel="0" collapsed="false">
      <c r="A262" s="7" t="n">
        <v>41080</v>
      </c>
      <c r="C262" s="18"/>
      <c r="D262" s="31" t="s">
        <v>491</v>
      </c>
      <c r="E262" s="31" t="s">
        <v>551</v>
      </c>
      <c r="F262" s="31" t="s">
        <v>552</v>
      </c>
      <c r="G262" s="31" t="s">
        <v>553</v>
      </c>
      <c r="H262" s="31" t="s">
        <v>384</v>
      </c>
      <c r="I262" s="19" t="n">
        <v>0.1</v>
      </c>
      <c r="J262" s="1" t="s">
        <v>473</v>
      </c>
      <c r="K262" s="11"/>
    </row>
    <row r="263" customFormat="false" ht="14.25" hidden="false" customHeight="false" outlineLevel="0" collapsed="false">
      <c r="A263" s="7" t="n">
        <v>41080</v>
      </c>
      <c r="C263" s="18"/>
      <c r="D263" s="31" t="s">
        <v>554</v>
      </c>
      <c r="E263" s="31" t="s">
        <v>555</v>
      </c>
      <c r="F263" s="31" t="s">
        <v>556</v>
      </c>
      <c r="G263" s="31" t="s">
        <v>557</v>
      </c>
      <c r="H263" s="31" t="s">
        <v>490</v>
      </c>
      <c r="I263" s="19" t="n">
        <v>0.1</v>
      </c>
      <c r="J263" s="1" t="s">
        <v>473</v>
      </c>
      <c r="K263" s="11"/>
    </row>
    <row r="265" customFormat="false" ht="12.75" hidden="false" customHeight="false" outlineLevel="0" collapsed="false">
      <c r="A265" s="7" t="n">
        <v>41088</v>
      </c>
      <c r="B265" s="1" t="s">
        <v>48</v>
      </c>
      <c r="C265" s="18" t="n">
        <v>0.533333333333333</v>
      </c>
      <c r="D265" s="1" t="n">
        <v>1</v>
      </c>
      <c r="E265" s="1" t="n">
        <v>7.13</v>
      </c>
      <c r="F265" s="1" t="n">
        <v>80.6</v>
      </c>
      <c r="G265" s="2" t="n">
        <v>21.9</v>
      </c>
      <c r="H265" s="2" t="n">
        <v>144.7</v>
      </c>
      <c r="I265" s="1" t="n">
        <v>0.1</v>
      </c>
      <c r="J265" s="1" t="s">
        <v>473</v>
      </c>
      <c r="K265" s="11" t="s">
        <v>558</v>
      </c>
    </row>
    <row r="266" customFormat="false" ht="12.75" hidden="false" customHeight="false" outlineLevel="0" collapsed="false">
      <c r="A266" s="7" t="n">
        <v>41088</v>
      </c>
      <c r="D266" s="1" t="n">
        <v>5</v>
      </c>
      <c r="E266" s="1" t="n">
        <v>7.06</v>
      </c>
      <c r="F266" s="1" t="n">
        <v>80.9</v>
      </c>
      <c r="G266" s="2" t="n">
        <v>21.9</v>
      </c>
      <c r="H266" s="2" t="n">
        <v>145.4</v>
      </c>
      <c r="I266" s="1" t="n">
        <v>0.1</v>
      </c>
      <c r="J266" s="1" t="s">
        <v>473</v>
      </c>
      <c r="K266" s="11" t="s">
        <v>559</v>
      </c>
    </row>
    <row r="267" customFormat="false" ht="12.75" hidden="false" customHeight="false" outlineLevel="0" collapsed="false">
      <c r="A267" s="7" t="n">
        <v>41088</v>
      </c>
      <c r="D267" s="1" t="n">
        <v>10</v>
      </c>
      <c r="E267" s="1" t="n">
        <v>6.97</v>
      </c>
      <c r="F267" s="1" t="n">
        <v>80.8</v>
      </c>
      <c r="G267" s="2" t="n">
        <v>21.7</v>
      </c>
      <c r="H267" s="2" t="n">
        <v>145.5</v>
      </c>
      <c r="I267" s="1" t="n">
        <v>0.1</v>
      </c>
      <c r="J267" s="1" t="s">
        <v>473</v>
      </c>
      <c r="K267" s="11"/>
    </row>
    <row r="268" customFormat="false" ht="12.75" hidden="false" customHeight="false" outlineLevel="0" collapsed="false">
      <c r="A268" s="7" t="n">
        <v>41088</v>
      </c>
      <c r="D268" s="1" t="n">
        <v>15</v>
      </c>
      <c r="E268" s="1" t="n">
        <v>5.63</v>
      </c>
      <c r="F268" s="1" t="n">
        <v>59.3</v>
      </c>
      <c r="G268" s="2" t="n">
        <v>17.5</v>
      </c>
      <c r="H268" s="2" t="n">
        <v>142.4</v>
      </c>
      <c r="I268" s="1" t="n">
        <v>0.1</v>
      </c>
      <c r="J268" s="1" t="s">
        <v>473</v>
      </c>
      <c r="K268" s="11"/>
    </row>
    <row r="269" customFormat="false" ht="12.75" hidden="false" customHeight="false" outlineLevel="0" collapsed="false">
      <c r="A269" s="7" t="n">
        <v>41088</v>
      </c>
      <c r="D269" s="1" t="n">
        <v>20</v>
      </c>
      <c r="E269" s="1" t="n">
        <v>5.72</v>
      </c>
      <c r="F269" s="1" t="n">
        <v>51.6</v>
      </c>
      <c r="G269" s="2" t="n">
        <v>15.7</v>
      </c>
      <c r="H269" s="2" t="n">
        <v>143.2</v>
      </c>
      <c r="I269" s="1" t="n">
        <v>0.1</v>
      </c>
      <c r="J269" s="1" t="s">
        <v>473</v>
      </c>
      <c r="K269" s="11"/>
    </row>
    <row r="270" customFormat="false" ht="12.75" hidden="false" customHeight="false" outlineLevel="0" collapsed="false">
      <c r="A270" s="7" t="n">
        <v>41088</v>
      </c>
      <c r="D270" s="1" t="n">
        <v>25</v>
      </c>
      <c r="E270" s="1" t="n">
        <v>4.74</v>
      </c>
      <c r="F270" s="1" t="n">
        <v>46.5</v>
      </c>
      <c r="G270" s="2" t="n">
        <v>14.3</v>
      </c>
      <c r="H270" s="2" t="n">
        <v>143.7</v>
      </c>
      <c r="I270" s="1" t="n">
        <v>0.1</v>
      </c>
      <c r="J270" s="1" t="s">
        <v>473</v>
      </c>
      <c r="K270" s="11"/>
    </row>
    <row r="271" customFormat="false" ht="12.75" hidden="false" customHeight="false" outlineLevel="0" collapsed="false">
      <c r="A271" s="7" t="n">
        <v>41088</v>
      </c>
      <c r="D271" s="1" t="n">
        <v>30</v>
      </c>
      <c r="E271" s="1" t="n">
        <v>7.54</v>
      </c>
      <c r="F271" s="1" t="n">
        <v>43.6</v>
      </c>
      <c r="G271" s="2" t="n">
        <v>13.2</v>
      </c>
      <c r="H271" s="2" t="n">
        <v>143.9</v>
      </c>
      <c r="I271" s="1" t="n">
        <v>0.1</v>
      </c>
      <c r="J271" s="1" t="s">
        <v>473</v>
      </c>
      <c r="K271" s="11"/>
    </row>
    <row r="272" customFormat="false" ht="12.75" hidden="false" customHeight="false" outlineLevel="0" collapsed="false">
      <c r="A272" s="7" t="n">
        <v>41088</v>
      </c>
      <c r="D272" s="1" t="n">
        <v>35</v>
      </c>
      <c r="E272" s="1" t="n">
        <v>4.41</v>
      </c>
      <c r="F272" s="2" t="n">
        <v>41.2</v>
      </c>
      <c r="G272" s="2" t="n">
        <v>12.5</v>
      </c>
      <c r="H272" s="2" t="n">
        <v>143.8</v>
      </c>
      <c r="I272" s="1" t="n">
        <v>0.1</v>
      </c>
      <c r="J272" s="1" t="s">
        <v>473</v>
      </c>
      <c r="K272" s="11"/>
    </row>
    <row r="273" customFormat="false" ht="12.75" hidden="false" customHeight="false" outlineLevel="0" collapsed="false">
      <c r="A273" s="7" t="n">
        <v>41088</v>
      </c>
      <c r="D273" s="1" t="n">
        <v>40</v>
      </c>
      <c r="E273" s="1" t="n">
        <v>4.93</v>
      </c>
      <c r="F273" s="2" t="n">
        <v>40.5</v>
      </c>
      <c r="G273" s="2" t="n">
        <v>11.6</v>
      </c>
      <c r="H273" s="2" t="n">
        <v>144</v>
      </c>
      <c r="I273" s="1" t="n">
        <v>0.1</v>
      </c>
      <c r="J273" s="1" t="s">
        <v>473</v>
      </c>
      <c r="K273" s="11"/>
    </row>
    <row r="274" customFormat="false" ht="12.75" hidden="false" customHeight="false" outlineLevel="0" collapsed="false">
      <c r="A274" s="7" t="n">
        <v>41088</v>
      </c>
      <c r="D274" s="1" t="n">
        <v>45</v>
      </c>
      <c r="E274" s="1" t="n">
        <v>3.57</v>
      </c>
      <c r="F274" s="2" t="n">
        <v>29.4</v>
      </c>
      <c r="G274" s="2" t="n">
        <v>11.6</v>
      </c>
      <c r="H274" s="2" t="n">
        <v>147.3</v>
      </c>
      <c r="I274" s="1" t="n">
        <v>0.1</v>
      </c>
      <c r="J274" s="1" t="s">
        <v>473</v>
      </c>
      <c r="K274" s="11"/>
    </row>
    <row r="275" customFormat="false" ht="12.75" hidden="false" customHeight="false" outlineLevel="0" collapsed="false">
      <c r="A275" s="7"/>
      <c r="K275" s="11"/>
    </row>
    <row r="276" customFormat="false" ht="14.25" hidden="false" customHeight="false" outlineLevel="0" collapsed="false">
      <c r="A276" s="7" t="n">
        <v>41088</v>
      </c>
      <c r="B276" s="1" t="s">
        <v>52</v>
      </c>
      <c r="C276" s="18" t="n">
        <v>0.563888888888889</v>
      </c>
      <c r="D276" s="1" t="n">
        <v>1</v>
      </c>
      <c r="E276" s="21" t="n">
        <v>7.06</v>
      </c>
      <c r="F276" s="19" t="n">
        <v>81.9</v>
      </c>
      <c r="G276" s="19" t="n">
        <v>22.1</v>
      </c>
      <c r="H276" s="19" t="n">
        <v>142.1</v>
      </c>
      <c r="I276" s="1" t="n">
        <v>0.1</v>
      </c>
      <c r="J276" s="1" t="s">
        <v>473</v>
      </c>
      <c r="K276" s="11"/>
    </row>
    <row r="277" customFormat="false" ht="14.25" hidden="false" customHeight="false" outlineLevel="0" collapsed="false">
      <c r="A277" s="7" t="n">
        <v>41088</v>
      </c>
      <c r="D277" s="1" t="n">
        <v>5</v>
      </c>
      <c r="E277" s="21" t="n">
        <v>7.15</v>
      </c>
      <c r="F277" s="20" t="n">
        <v>81.1</v>
      </c>
      <c r="G277" s="19" t="n">
        <v>22</v>
      </c>
      <c r="H277" s="19" t="n">
        <v>145.6</v>
      </c>
      <c r="I277" s="1" t="n">
        <v>0.1</v>
      </c>
      <c r="J277" s="1" t="s">
        <v>473</v>
      </c>
      <c r="K277" s="11"/>
    </row>
    <row r="278" customFormat="false" ht="14.25" hidden="false" customHeight="false" outlineLevel="0" collapsed="false">
      <c r="A278" s="7" t="n">
        <v>41088</v>
      </c>
      <c r="D278" s="1" t="n">
        <v>10</v>
      </c>
      <c r="E278" s="21" t="n">
        <v>7.08</v>
      </c>
      <c r="F278" s="20" t="n">
        <v>80.5</v>
      </c>
      <c r="G278" s="19" t="n">
        <v>21.6</v>
      </c>
      <c r="H278" s="19" t="n">
        <v>145.7</v>
      </c>
      <c r="I278" s="1" t="n">
        <v>0.1</v>
      </c>
      <c r="J278" s="1" t="s">
        <v>473</v>
      </c>
      <c r="K278" s="11"/>
    </row>
    <row r="279" customFormat="false" ht="14.25" hidden="false" customHeight="false" outlineLevel="0" collapsed="false">
      <c r="A279" s="7" t="n">
        <v>41088</v>
      </c>
      <c r="D279" s="1" t="n">
        <v>15</v>
      </c>
      <c r="E279" s="21" t="n">
        <v>5.78</v>
      </c>
      <c r="F279" s="20" t="n">
        <v>61.3</v>
      </c>
      <c r="G279" s="19" t="n">
        <v>18.1</v>
      </c>
      <c r="H279" s="19" t="n">
        <v>143</v>
      </c>
      <c r="I279" s="1" t="n">
        <v>0.1</v>
      </c>
      <c r="J279" s="1" t="s">
        <v>473</v>
      </c>
      <c r="K279" s="11"/>
    </row>
    <row r="280" customFormat="false" ht="14.25" hidden="false" customHeight="false" outlineLevel="0" collapsed="false">
      <c r="A280" s="7" t="n">
        <v>41088</v>
      </c>
      <c r="D280" s="1" t="n">
        <v>20</v>
      </c>
      <c r="E280" s="21" t="n">
        <v>5.17</v>
      </c>
      <c r="F280" s="20" t="n">
        <v>52.6</v>
      </c>
      <c r="G280" s="19" t="n">
        <v>16.1</v>
      </c>
      <c r="H280" s="20" t="n">
        <v>143</v>
      </c>
      <c r="I280" s="1" t="n">
        <v>0.1</v>
      </c>
      <c r="J280" s="1" t="s">
        <v>473</v>
      </c>
      <c r="K280" s="11"/>
    </row>
    <row r="281" customFormat="false" ht="14.25" hidden="false" customHeight="false" outlineLevel="0" collapsed="false">
      <c r="A281" s="7" t="n">
        <v>41088</v>
      </c>
      <c r="D281" s="1" t="n">
        <v>25</v>
      </c>
      <c r="E281" s="21" t="n">
        <v>4.59</v>
      </c>
      <c r="F281" s="20" t="n">
        <v>45.5</v>
      </c>
      <c r="G281" s="19" t="n">
        <v>14.6</v>
      </c>
      <c r="H281" s="19" t="n">
        <v>143.1</v>
      </c>
      <c r="I281" s="1" t="n">
        <v>0.1</v>
      </c>
      <c r="J281" s="1" t="s">
        <v>473</v>
      </c>
      <c r="K281" s="11"/>
    </row>
    <row r="282" customFormat="false" ht="14.25" hidden="false" customHeight="false" outlineLevel="0" collapsed="false">
      <c r="A282" s="7" t="n">
        <v>41088</v>
      </c>
      <c r="D282" s="1" t="n">
        <v>30</v>
      </c>
      <c r="E282" s="21" t="n">
        <v>4.33</v>
      </c>
      <c r="F282" s="20" t="n">
        <v>40.6</v>
      </c>
      <c r="G282" s="19" t="n">
        <v>12.6</v>
      </c>
      <c r="H282" s="20" t="n">
        <v>144.1</v>
      </c>
      <c r="I282" s="1" t="n">
        <v>0.1</v>
      </c>
      <c r="J282" s="1" t="s">
        <v>473</v>
      </c>
      <c r="K282" s="11"/>
    </row>
    <row r="283" customFormat="false" ht="14.25" hidden="false" customHeight="false" outlineLevel="0" collapsed="false">
      <c r="A283" s="7" t="n">
        <v>41088</v>
      </c>
      <c r="D283" s="1" t="n">
        <v>35</v>
      </c>
      <c r="E283" s="21" t="n">
        <v>4.09</v>
      </c>
      <c r="F283" s="20" t="n">
        <v>39.4</v>
      </c>
      <c r="G283" s="19" t="n">
        <v>12.3</v>
      </c>
      <c r="H283" s="20" t="n">
        <v>144.2</v>
      </c>
      <c r="I283" s="1" t="n">
        <v>0.1</v>
      </c>
      <c r="J283" s="1" t="s">
        <v>473</v>
      </c>
      <c r="K283" s="11"/>
    </row>
    <row r="284" customFormat="false" ht="12.75" hidden="false" customHeight="false" outlineLevel="0" collapsed="false">
      <c r="A284" s="7" t="n">
        <v>41088</v>
      </c>
      <c r="D284" s="1" t="n">
        <v>40</v>
      </c>
      <c r="E284" s="1" t="n">
        <v>3.28</v>
      </c>
      <c r="F284" s="1" t="n">
        <v>32.3</v>
      </c>
      <c r="G284" s="1" t="n">
        <v>12</v>
      </c>
      <c r="H284" s="1" t="n">
        <v>146.9</v>
      </c>
      <c r="I284" s="1" t="n">
        <v>0.1</v>
      </c>
      <c r="J284" s="1" t="s">
        <v>473</v>
      </c>
      <c r="K284" s="11"/>
    </row>
    <row r="285" customFormat="false" ht="12.75" hidden="false" customHeight="false" outlineLevel="0" collapsed="false">
      <c r="A285" s="7"/>
      <c r="K285" s="11"/>
    </row>
    <row r="286" customFormat="false" ht="14.25" hidden="false" customHeight="false" outlineLevel="0" collapsed="false">
      <c r="A286" s="7" t="n">
        <v>41088</v>
      </c>
      <c r="B286" s="1" t="s">
        <v>193</v>
      </c>
      <c r="C286" s="18" t="n">
        <v>0.586111111111111</v>
      </c>
      <c r="D286" s="1" t="n">
        <v>1</v>
      </c>
      <c r="E286" s="3" t="n">
        <v>6.71</v>
      </c>
      <c r="F286" s="2" t="n">
        <v>79.5</v>
      </c>
      <c r="G286" s="2" t="n">
        <v>23.1</v>
      </c>
      <c r="H286" s="2" t="n">
        <v>142.9</v>
      </c>
      <c r="I286" s="19" t="n">
        <v>0.1</v>
      </c>
      <c r="J286" s="1" t="s">
        <v>473</v>
      </c>
      <c r="K286" s="11"/>
    </row>
    <row r="287" customFormat="false" ht="14.25" hidden="false" customHeight="false" outlineLevel="0" collapsed="false">
      <c r="A287" s="7" t="n">
        <v>41088</v>
      </c>
      <c r="D287" s="1" t="n">
        <v>5</v>
      </c>
      <c r="E287" s="3" t="n">
        <v>6.74</v>
      </c>
      <c r="F287" s="2" t="n">
        <v>78.5</v>
      </c>
      <c r="G287" s="2" t="n">
        <v>23</v>
      </c>
      <c r="H287" s="2" t="n">
        <v>143</v>
      </c>
      <c r="I287" s="19" t="n">
        <v>0.1</v>
      </c>
      <c r="J287" s="1" t="s">
        <v>473</v>
      </c>
      <c r="K287" s="11"/>
    </row>
    <row r="288" customFormat="false" ht="14.25" hidden="false" customHeight="false" outlineLevel="0" collapsed="false">
      <c r="A288" s="7" t="n">
        <v>41088</v>
      </c>
      <c r="D288" s="1" t="n">
        <v>10</v>
      </c>
      <c r="E288" s="3" t="n">
        <v>6.56</v>
      </c>
      <c r="F288" s="2" t="n">
        <v>77.2</v>
      </c>
      <c r="G288" s="2" t="n">
        <v>22.7</v>
      </c>
      <c r="H288" s="2" t="n">
        <v>143.1</v>
      </c>
      <c r="I288" s="19" t="n">
        <v>0.1</v>
      </c>
      <c r="J288" s="1" t="s">
        <v>473</v>
      </c>
      <c r="K288" s="11"/>
    </row>
    <row r="289" customFormat="false" ht="14.25" hidden="false" customHeight="false" outlineLevel="0" collapsed="false">
      <c r="A289" s="7" t="n">
        <v>41088</v>
      </c>
      <c r="D289" s="1" t="n">
        <v>15</v>
      </c>
      <c r="E289" s="3" t="n">
        <v>5.48</v>
      </c>
      <c r="F289" s="2" t="n">
        <v>64.3</v>
      </c>
      <c r="G289" s="2" t="n">
        <v>20.2</v>
      </c>
      <c r="H289" s="2" t="n">
        <v>142.7</v>
      </c>
      <c r="I289" s="19" t="n">
        <v>0.1</v>
      </c>
      <c r="J289" s="1" t="s">
        <v>473</v>
      </c>
      <c r="K289" s="11"/>
    </row>
    <row r="290" customFormat="false" ht="14.25" hidden="false" customHeight="false" outlineLevel="0" collapsed="false">
      <c r="A290" s="7" t="n">
        <v>41088</v>
      </c>
      <c r="D290" s="1" t="n">
        <v>20</v>
      </c>
      <c r="E290" s="3" t="n">
        <v>4.73</v>
      </c>
      <c r="F290" s="2" t="n">
        <v>46.9</v>
      </c>
      <c r="G290" s="2" t="n">
        <v>15.1</v>
      </c>
      <c r="H290" s="2" t="n">
        <v>141.8</v>
      </c>
      <c r="I290" s="19" t="n">
        <v>0.1</v>
      </c>
      <c r="J290" s="1" t="s">
        <v>473</v>
      </c>
      <c r="K290" s="11"/>
    </row>
    <row r="291" customFormat="false" ht="14.25" hidden="false" customHeight="false" outlineLevel="0" collapsed="false">
      <c r="A291" s="7" t="n">
        <v>41088</v>
      </c>
      <c r="D291" s="1" t="n">
        <v>25</v>
      </c>
      <c r="E291" s="3" t="n">
        <v>4.55</v>
      </c>
      <c r="F291" s="2" t="n">
        <v>44.6</v>
      </c>
      <c r="G291" s="2" t="n">
        <v>13.4</v>
      </c>
      <c r="H291" s="2" t="n">
        <v>141.7</v>
      </c>
      <c r="I291" s="19" t="n">
        <v>0.1</v>
      </c>
      <c r="J291" s="1" t="s">
        <v>473</v>
      </c>
      <c r="K291" s="11"/>
    </row>
    <row r="292" customFormat="false" ht="14.25" hidden="false" customHeight="false" outlineLevel="0" collapsed="false">
      <c r="A292" s="7" t="n">
        <v>41088</v>
      </c>
      <c r="D292" s="1" t="n">
        <v>30</v>
      </c>
      <c r="E292" s="3" t="n">
        <v>4.09</v>
      </c>
      <c r="F292" s="2" t="n">
        <v>38.3</v>
      </c>
      <c r="G292" s="2" t="n">
        <v>12.2</v>
      </c>
      <c r="H292" s="2" t="n">
        <v>140.8</v>
      </c>
      <c r="I292" s="19" t="n">
        <v>0.1</v>
      </c>
      <c r="J292" s="1" t="s">
        <v>473</v>
      </c>
      <c r="K292" s="11"/>
    </row>
    <row r="293" customFormat="false" ht="12.75" hidden="false" customHeight="false" outlineLevel="0" collapsed="false">
      <c r="A293" s="7"/>
      <c r="E293" s="3"/>
      <c r="F293" s="2"/>
      <c r="G293" s="2"/>
      <c r="H293" s="2"/>
      <c r="K293" s="11"/>
    </row>
    <row r="294" customFormat="false" ht="14.25" hidden="false" customHeight="false" outlineLevel="0" collapsed="false">
      <c r="A294" s="7" t="n">
        <v>41088</v>
      </c>
      <c r="B294" s="1" t="s">
        <v>108</v>
      </c>
      <c r="C294" s="18" t="n">
        <v>0.604166666666667</v>
      </c>
      <c r="D294" s="1" t="n">
        <v>1</v>
      </c>
      <c r="E294" s="3" t="n">
        <v>6.65</v>
      </c>
      <c r="F294" s="2" t="n">
        <v>79.1</v>
      </c>
      <c r="G294" s="2" t="n">
        <v>23.2</v>
      </c>
      <c r="H294" s="2" t="n">
        <v>143.2</v>
      </c>
      <c r="I294" s="19" t="n">
        <v>0.1</v>
      </c>
      <c r="J294" s="1" t="s">
        <v>473</v>
      </c>
      <c r="K294" s="11"/>
    </row>
    <row r="295" customFormat="false" ht="14.25" hidden="false" customHeight="false" outlineLevel="0" collapsed="false">
      <c r="A295" s="7" t="n">
        <v>41088</v>
      </c>
      <c r="D295" s="1" t="n">
        <v>5</v>
      </c>
      <c r="E295" s="3" t="n">
        <v>6.77</v>
      </c>
      <c r="F295" s="2" t="n">
        <v>79.7</v>
      </c>
      <c r="G295" s="2" t="n">
        <v>23.1</v>
      </c>
      <c r="H295" s="2" t="n">
        <v>143.2</v>
      </c>
      <c r="I295" s="19" t="n">
        <v>0.1</v>
      </c>
      <c r="J295" s="1" t="s">
        <v>473</v>
      </c>
      <c r="K295" s="11"/>
    </row>
    <row r="296" customFormat="false" ht="14.25" hidden="false" customHeight="false" outlineLevel="0" collapsed="false">
      <c r="A296" s="7" t="n">
        <v>41088</v>
      </c>
      <c r="D296" s="1" t="n">
        <v>10</v>
      </c>
      <c r="E296" s="3" t="n">
        <v>6.83</v>
      </c>
      <c r="F296" s="2" t="n">
        <v>80.7</v>
      </c>
      <c r="G296" s="2" t="n">
        <v>23.1</v>
      </c>
      <c r="H296" s="2" t="n">
        <v>143.3</v>
      </c>
      <c r="I296" s="19" t="n">
        <v>0.1</v>
      </c>
      <c r="J296" s="1" t="s">
        <v>473</v>
      </c>
      <c r="K296" s="11"/>
    </row>
    <row r="297" customFormat="false" ht="14.25" hidden="false" customHeight="false" outlineLevel="0" collapsed="false">
      <c r="A297" s="7" t="n">
        <v>41088</v>
      </c>
      <c r="D297" s="1" t="n">
        <v>15</v>
      </c>
      <c r="E297" s="3" t="n">
        <v>6.89</v>
      </c>
      <c r="F297" s="2" t="n">
        <v>79.9</v>
      </c>
      <c r="G297" s="2" t="n">
        <v>23.1</v>
      </c>
      <c r="H297" s="2" t="n">
        <v>143.3</v>
      </c>
      <c r="I297" s="19" t="n">
        <v>0.1</v>
      </c>
      <c r="J297" s="1" t="s">
        <v>473</v>
      </c>
      <c r="K297" s="11"/>
    </row>
    <row r="298" customFormat="false" ht="14.25" hidden="false" customHeight="false" outlineLevel="0" collapsed="false">
      <c r="A298" s="7" t="n">
        <v>41088</v>
      </c>
      <c r="D298" s="1" t="n">
        <v>20</v>
      </c>
      <c r="E298" s="3" t="n">
        <v>5.13</v>
      </c>
      <c r="F298" s="2" t="n">
        <v>52.9</v>
      </c>
      <c r="G298" s="2" t="n">
        <v>16.4</v>
      </c>
      <c r="H298" s="2" t="n">
        <v>141.9</v>
      </c>
      <c r="I298" s="19" t="n">
        <v>0.1</v>
      </c>
      <c r="J298" s="1" t="s">
        <v>473</v>
      </c>
      <c r="K298" s="11"/>
    </row>
    <row r="299" customFormat="false" ht="14.25" hidden="false" customHeight="false" outlineLevel="0" collapsed="false">
      <c r="A299" s="7" t="n">
        <v>41088</v>
      </c>
      <c r="D299" s="1" t="n">
        <v>25</v>
      </c>
      <c r="E299" s="3" t="n">
        <v>4.26</v>
      </c>
      <c r="F299" s="2" t="n">
        <v>40.6</v>
      </c>
      <c r="G299" s="2" t="n">
        <v>12.8</v>
      </c>
      <c r="H299" s="2" t="n">
        <v>140.8</v>
      </c>
      <c r="I299" s="19" t="n">
        <v>0.1</v>
      </c>
      <c r="J299" s="1" t="s">
        <v>473</v>
      </c>
      <c r="K299" s="11"/>
    </row>
    <row r="300" customFormat="false" ht="14.25" hidden="false" customHeight="false" outlineLevel="0" collapsed="false">
      <c r="A300" s="7" t="n">
        <v>41088</v>
      </c>
      <c r="D300" s="1" t="n">
        <v>30</v>
      </c>
      <c r="E300" s="3" t="n">
        <v>3.69</v>
      </c>
      <c r="F300" s="2" t="n">
        <v>34.2</v>
      </c>
      <c r="G300" s="2" t="n">
        <v>12</v>
      </c>
      <c r="H300" s="2" t="n">
        <v>141</v>
      </c>
      <c r="I300" s="19" t="n">
        <v>0.1</v>
      </c>
      <c r="J300" s="1" t="s">
        <v>473</v>
      </c>
      <c r="K300" s="11"/>
    </row>
    <row r="301" customFormat="false" ht="14.25" hidden="false" customHeight="false" outlineLevel="0" collapsed="false">
      <c r="A301" s="7" t="n">
        <v>41088</v>
      </c>
      <c r="D301" s="1" t="n">
        <v>35</v>
      </c>
      <c r="E301" s="3" t="n">
        <v>3.29</v>
      </c>
      <c r="F301" s="2" t="n">
        <v>30.4</v>
      </c>
      <c r="G301" s="2" t="n">
        <v>11.8</v>
      </c>
      <c r="H301" s="2" t="n">
        <v>141.3</v>
      </c>
      <c r="I301" s="19" t="n">
        <v>0.1</v>
      </c>
      <c r="J301" s="1" t="s">
        <v>473</v>
      </c>
      <c r="K301" s="11"/>
    </row>
    <row r="302" customFormat="false" ht="14.25" hidden="false" customHeight="false" outlineLevel="0" collapsed="false">
      <c r="A302" s="7" t="n">
        <v>41088</v>
      </c>
      <c r="D302" s="1" t="n">
        <v>40</v>
      </c>
      <c r="E302" s="3" t="n">
        <v>3.14</v>
      </c>
      <c r="F302" s="2" t="n">
        <v>29.2</v>
      </c>
      <c r="G302" s="2" t="n">
        <v>11.8</v>
      </c>
      <c r="H302" s="2" t="n">
        <v>141.5</v>
      </c>
      <c r="I302" s="19" t="n">
        <v>0.1</v>
      </c>
      <c r="J302" s="1" t="s">
        <v>473</v>
      </c>
      <c r="K302" s="11"/>
    </row>
    <row r="303" customFormat="false" ht="12.75" hidden="false" customHeight="false" outlineLevel="0" collapsed="false">
      <c r="A303" s="7"/>
      <c r="E303" s="3"/>
      <c r="F303" s="2"/>
      <c r="G303" s="2"/>
      <c r="H303" s="2"/>
      <c r="K303" s="11"/>
    </row>
    <row r="304" customFormat="false" ht="14.25" hidden="false" customHeight="false" outlineLevel="0" collapsed="false">
      <c r="A304" s="7" t="n">
        <v>41088</v>
      </c>
      <c r="B304" s="1" t="s">
        <v>145</v>
      </c>
      <c r="C304" s="18" t="n">
        <v>0.473611111111111</v>
      </c>
      <c r="D304" s="1" t="n">
        <v>1</v>
      </c>
      <c r="E304" s="3" t="n">
        <v>6.69</v>
      </c>
      <c r="F304" s="2" t="n">
        <v>80.5</v>
      </c>
      <c r="G304" s="2" t="n">
        <v>23.1</v>
      </c>
      <c r="H304" s="2" t="n">
        <v>138.4</v>
      </c>
      <c r="I304" s="19" t="n">
        <v>0.1</v>
      </c>
      <c r="J304" s="1" t="s">
        <v>473</v>
      </c>
      <c r="K304" s="11"/>
    </row>
    <row r="305" customFormat="false" ht="14.25" hidden="false" customHeight="false" outlineLevel="0" collapsed="false">
      <c r="A305" s="7" t="n">
        <v>41088</v>
      </c>
      <c r="D305" s="1" t="n">
        <v>5</v>
      </c>
      <c r="E305" s="3" t="n">
        <v>6.9</v>
      </c>
      <c r="F305" s="2" t="n">
        <v>80.6</v>
      </c>
      <c r="G305" s="2" t="n">
        <v>23.1</v>
      </c>
      <c r="H305" s="2" t="n">
        <v>138.4</v>
      </c>
      <c r="I305" s="19" t="n">
        <v>0.1</v>
      </c>
      <c r="J305" s="1" t="s">
        <v>473</v>
      </c>
      <c r="K305" s="11"/>
    </row>
    <row r="306" customFormat="false" ht="14.25" hidden="false" customHeight="false" outlineLevel="0" collapsed="false">
      <c r="A306" s="7" t="n">
        <v>41088</v>
      </c>
      <c r="D306" s="1" t="n">
        <v>10</v>
      </c>
      <c r="E306" s="3" t="n">
        <v>6.87</v>
      </c>
      <c r="F306" s="2" t="n">
        <v>80.4</v>
      </c>
      <c r="G306" s="2" t="n">
        <v>23.1</v>
      </c>
      <c r="H306" s="2" t="n">
        <v>138.4</v>
      </c>
      <c r="I306" s="19" t="n">
        <v>0.1</v>
      </c>
      <c r="J306" s="1" t="s">
        <v>473</v>
      </c>
      <c r="K306" s="11"/>
    </row>
    <row r="307" customFormat="false" ht="14.25" hidden="false" customHeight="false" outlineLevel="0" collapsed="false">
      <c r="A307" s="7" t="n">
        <v>41088</v>
      </c>
      <c r="D307" s="1" t="n">
        <v>15</v>
      </c>
      <c r="E307" s="3" t="n">
        <v>6.51</v>
      </c>
      <c r="F307" s="2" t="n">
        <v>78.6</v>
      </c>
      <c r="G307" s="2" t="n">
        <v>22.9</v>
      </c>
      <c r="H307" s="2" t="n">
        <v>138.4</v>
      </c>
      <c r="I307" s="19" t="n">
        <v>0.1</v>
      </c>
      <c r="J307" s="1" t="s">
        <v>473</v>
      </c>
      <c r="K307" s="11"/>
    </row>
    <row r="308" customFormat="false" ht="14.25" hidden="false" customHeight="false" outlineLevel="0" collapsed="false">
      <c r="A308" s="7" t="n">
        <v>41088</v>
      </c>
      <c r="D308" s="1" t="n">
        <v>20</v>
      </c>
      <c r="E308" s="3" t="n">
        <v>4.49</v>
      </c>
      <c r="F308" s="2" t="n">
        <v>47.3</v>
      </c>
      <c r="G308" s="2" t="n">
        <v>18.7</v>
      </c>
      <c r="H308" s="2" t="n">
        <v>138</v>
      </c>
      <c r="I308" s="19" t="n">
        <v>0.1</v>
      </c>
      <c r="J308" s="1" t="s">
        <v>473</v>
      </c>
      <c r="K308" s="11"/>
    </row>
    <row r="309" customFormat="false" ht="14.25" hidden="false" customHeight="false" outlineLevel="0" collapsed="false">
      <c r="A309" s="7" t="n">
        <v>41088</v>
      </c>
      <c r="D309" s="1" t="n">
        <v>25</v>
      </c>
      <c r="E309" s="3" t="n">
        <v>3.35</v>
      </c>
      <c r="F309" s="2" t="n">
        <v>35.1</v>
      </c>
      <c r="G309" s="2" t="n">
        <v>16</v>
      </c>
      <c r="H309" s="2" t="n">
        <v>138.1</v>
      </c>
      <c r="I309" s="19" t="n">
        <v>0.1</v>
      </c>
      <c r="J309" s="1" t="s">
        <v>473</v>
      </c>
      <c r="K309" s="11"/>
    </row>
    <row r="310" customFormat="false" ht="12.75" hidden="false" customHeight="false" outlineLevel="0" collapsed="false">
      <c r="A310" s="7" t="n">
        <v>41088</v>
      </c>
      <c r="D310" s="1" t="n">
        <v>30</v>
      </c>
      <c r="E310" s="3" t="n">
        <v>3.03</v>
      </c>
      <c r="F310" s="2" t="n">
        <v>29.5</v>
      </c>
      <c r="G310" s="2" t="n">
        <v>13.2</v>
      </c>
      <c r="H310" s="2" t="n">
        <v>138.1</v>
      </c>
      <c r="I310" s="1" t="n">
        <v>0.1</v>
      </c>
      <c r="J310" s="1" t="s">
        <v>473</v>
      </c>
      <c r="K310" s="11"/>
    </row>
    <row r="311" customFormat="false" ht="12.75" hidden="false" customHeight="false" outlineLevel="0" collapsed="false">
      <c r="A311" s="7"/>
      <c r="E311" s="3"/>
      <c r="F311" s="2"/>
      <c r="G311" s="2"/>
      <c r="H311" s="2"/>
      <c r="K311" s="11"/>
    </row>
    <row r="312" customFormat="false" ht="14.25" hidden="false" customHeight="false" outlineLevel="0" collapsed="false">
      <c r="A312" s="7" t="n">
        <v>41088</v>
      </c>
      <c r="B312" s="1" t="s">
        <v>68</v>
      </c>
      <c r="C312" s="18" t="n">
        <v>0.452777777777778</v>
      </c>
      <c r="D312" s="31" t="s">
        <v>475</v>
      </c>
      <c r="E312" s="31" t="s">
        <v>560</v>
      </c>
      <c r="F312" s="31" t="s">
        <v>561</v>
      </c>
      <c r="G312" s="31" t="s">
        <v>484</v>
      </c>
      <c r="H312" s="31" t="s">
        <v>562</v>
      </c>
      <c r="I312" s="19" t="n">
        <v>0.1</v>
      </c>
      <c r="J312" s="1" t="s">
        <v>473</v>
      </c>
      <c r="K312" s="11" t="s">
        <v>506</v>
      </c>
    </row>
    <row r="313" customFormat="false" ht="14.25" hidden="false" customHeight="false" outlineLevel="0" collapsed="false">
      <c r="A313" s="7" t="n">
        <v>41088</v>
      </c>
      <c r="C313" s="18"/>
      <c r="D313" s="31" t="s">
        <v>481</v>
      </c>
      <c r="E313" s="31" t="s">
        <v>563</v>
      </c>
      <c r="F313" s="31" t="s">
        <v>564</v>
      </c>
      <c r="G313" s="31" t="s">
        <v>484</v>
      </c>
      <c r="H313" s="31" t="s">
        <v>562</v>
      </c>
      <c r="I313" s="19" t="n">
        <v>0.1</v>
      </c>
      <c r="J313" s="1" t="s">
        <v>473</v>
      </c>
      <c r="K313" s="11"/>
    </row>
    <row r="314" customFormat="false" ht="14.25" hidden="false" customHeight="false" outlineLevel="0" collapsed="false">
      <c r="A314" s="7" t="n">
        <v>41088</v>
      </c>
      <c r="C314" s="18"/>
      <c r="D314" s="31" t="s">
        <v>486</v>
      </c>
      <c r="E314" s="31" t="s">
        <v>565</v>
      </c>
      <c r="F314" s="31" t="s">
        <v>566</v>
      </c>
      <c r="G314" s="31" t="s">
        <v>484</v>
      </c>
      <c r="H314" s="31" t="s">
        <v>562</v>
      </c>
      <c r="I314" s="19" t="n">
        <v>0.1</v>
      </c>
      <c r="J314" s="1" t="s">
        <v>473</v>
      </c>
      <c r="K314" s="11"/>
    </row>
    <row r="315" customFormat="false" ht="14.25" hidden="false" customHeight="false" outlineLevel="0" collapsed="false">
      <c r="A315" s="7" t="n">
        <v>41088</v>
      </c>
      <c r="C315" s="18"/>
      <c r="D315" s="31" t="s">
        <v>491</v>
      </c>
      <c r="E315" s="31" t="s">
        <v>567</v>
      </c>
      <c r="F315" s="31" t="s">
        <v>568</v>
      </c>
      <c r="G315" s="31" t="s">
        <v>547</v>
      </c>
      <c r="H315" s="31" t="s">
        <v>569</v>
      </c>
      <c r="I315" s="19" t="n">
        <v>0.1</v>
      </c>
      <c r="J315" s="1" t="s">
        <v>473</v>
      </c>
      <c r="K315" s="11"/>
    </row>
    <row r="316" customFormat="false" ht="14.25" hidden="false" customHeight="false" outlineLevel="0" collapsed="false">
      <c r="A316" s="7" t="n">
        <v>41088</v>
      </c>
      <c r="C316" s="18"/>
      <c r="D316" s="31" t="s">
        <v>517</v>
      </c>
      <c r="E316" s="31" t="s">
        <v>570</v>
      </c>
      <c r="F316" s="31" t="s">
        <v>571</v>
      </c>
      <c r="G316" s="31" t="s">
        <v>572</v>
      </c>
      <c r="H316" s="31" t="s">
        <v>490</v>
      </c>
      <c r="I316" s="19" t="n">
        <v>0.1</v>
      </c>
      <c r="J316" s="1" t="s">
        <v>473</v>
      </c>
      <c r="K316" s="11"/>
    </row>
    <row r="317" customFormat="false" ht="12.75" hidden="false" customHeight="false" outlineLevel="0" collapsed="false">
      <c r="A317" s="7"/>
      <c r="E317" s="3"/>
      <c r="F317" s="2"/>
      <c r="G317" s="2"/>
      <c r="H317" s="2"/>
      <c r="K317" s="11"/>
    </row>
    <row r="318" customFormat="false" ht="14.25" hidden="false" customHeight="false" outlineLevel="0" collapsed="false">
      <c r="A318" s="7" t="n">
        <v>41088</v>
      </c>
      <c r="B318" s="1" t="s">
        <v>49</v>
      </c>
      <c r="C318" s="18" t="n">
        <v>0.411805555555556</v>
      </c>
      <c r="D318" s="1" t="n">
        <v>1</v>
      </c>
      <c r="E318" s="3" t="n">
        <v>6.12</v>
      </c>
      <c r="F318" s="2" t="n">
        <v>73.5</v>
      </c>
      <c r="G318" s="2" t="n">
        <v>22.6</v>
      </c>
      <c r="H318" s="2" t="n">
        <v>139.4</v>
      </c>
      <c r="I318" s="19" t="n">
        <v>0.1</v>
      </c>
      <c r="J318" s="1" t="s">
        <v>473</v>
      </c>
      <c r="K318" s="11" t="s">
        <v>522</v>
      </c>
    </row>
    <row r="319" customFormat="false" ht="14.25" hidden="false" customHeight="false" outlineLevel="0" collapsed="false">
      <c r="A319" s="7" t="n">
        <v>41088</v>
      </c>
      <c r="D319" s="1" t="n">
        <v>5</v>
      </c>
      <c r="E319" s="3" t="n">
        <v>6.53</v>
      </c>
      <c r="F319" s="2" t="n">
        <v>74.9</v>
      </c>
      <c r="G319" s="2" t="n">
        <v>22.5</v>
      </c>
      <c r="H319" s="2" t="n">
        <v>132.9</v>
      </c>
      <c r="I319" s="19" t="n">
        <v>0.1</v>
      </c>
      <c r="J319" s="1" t="s">
        <v>473</v>
      </c>
      <c r="K319" s="11"/>
    </row>
    <row r="320" customFormat="false" ht="14.25" hidden="false" customHeight="false" outlineLevel="0" collapsed="false">
      <c r="A320" s="7" t="n">
        <v>41088</v>
      </c>
      <c r="D320" s="1" t="n">
        <v>10</v>
      </c>
      <c r="E320" s="3" t="n">
        <v>6.31</v>
      </c>
      <c r="F320" s="2" t="n">
        <v>71.5</v>
      </c>
      <c r="G320" s="2" t="n">
        <v>22.3</v>
      </c>
      <c r="H320" s="2" t="n">
        <v>139.5</v>
      </c>
      <c r="I320" s="19" t="n">
        <v>0.1</v>
      </c>
      <c r="J320" s="1" t="s">
        <v>473</v>
      </c>
      <c r="K320" s="11"/>
    </row>
    <row r="321" customFormat="false" ht="14.25" hidden="false" customHeight="false" outlineLevel="0" collapsed="false">
      <c r="A321" s="7" t="n">
        <v>41088</v>
      </c>
      <c r="D321" s="1" t="n">
        <v>15</v>
      </c>
      <c r="E321" s="3" t="n">
        <v>6.3</v>
      </c>
      <c r="F321" s="2" t="n">
        <v>70.7</v>
      </c>
      <c r="G321" s="2" t="n">
        <v>22.2</v>
      </c>
      <c r="H321" s="2" t="n">
        <v>139.5</v>
      </c>
      <c r="I321" s="19" t="n">
        <v>0.1</v>
      </c>
      <c r="J321" s="1" t="s">
        <v>473</v>
      </c>
      <c r="K321" s="11"/>
    </row>
    <row r="322" customFormat="false" ht="14.25" hidden="false" customHeight="false" outlineLevel="0" collapsed="false">
      <c r="A322" s="7" t="n">
        <v>41088</v>
      </c>
      <c r="D322" s="1" t="n">
        <v>18</v>
      </c>
      <c r="E322" s="3" t="n">
        <v>5.99</v>
      </c>
      <c r="F322" s="2" t="n">
        <v>71.2</v>
      </c>
      <c r="G322" s="2" t="n">
        <v>22.1</v>
      </c>
      <c r="H322" s="2" t="n">
        <v>139.5</v>
      </c>
      <c r="I322" s="19" t="n">
        <v>0.1</v>
      </c>
      <c r="J322" s="1" t="s">
        <v>473</v>
      </c>
      <c r="K322" s="11"/>
    </row>
    <row r="323" customFormat="false" ht="12.75" hidden="false" customHeight="false" outlineLevel="0" collapsed="false">
      <c r="A323" s="7"/>
      <c r="E323" s="3"/>
      <c r="F323" s="2"/>
      <c r="G323" s="2"/>
      <c r="H323" s="2"/>
      <c r="K323" s="11"/>
    </row>
    <row r="324" customFormat="false" ht="14.25" hidden="false" customHeight="false" outlineLevel="0" collapsed="false">
      <c r="A324" s="7" t="n">
        <v>41088</v>
      </c>
      <c r="B324" s="1" t="s">
        <v>318</v>
      </c>
      <c r="C324" s="18" t="n">
        <v>0.431944444444444</v>
      </c>
      <c r="D324" s="1" t="n">
        <v>1</v>
      </c>
      <c r="E324" s="3" t="n">
        <v>6.88</v>
      </c>
      <c r="F324" s="2" t="n">
        <v>79.4</v>
      </c>
      <c r="G324" s="2" t="n">
        <v>22.5</v>
      </c>
      <c r="H324" s="2" t="n">
        <v>139.5</v>
      </c>
      <c r="I324" s="19" t="n">
        <v>0.1</v>
      </c>
      <c r="J324" s="1" t="s">
        <v>473</v>
      </c>
      <c r="K324" s="11"/>
    </row>
    <row r="325" customFormat="false" ht="14.25" hidden="false" customHeight="false" outlineLevel="0" collapsed="false">
      <c r="A325" s="7" t="n">
        <v>41088</v>
      </c>
      <c r="D325" s="1" t="n">
        <v>5</v>
      </c>
      <c r="E325" s="3" t="n">
        <v>6.93</v>
      </c>
      <c r="F325" s="2" t="n">
        <v>79.8</v>
      </c>
      <c r="G325" s="2" t="n">
        <v>22.5</v>
      </c>
      <c r="H325" s="2" t="n">
        <v>139.5</v>
      </c>
      <c r="I325" s="19" t="n">
        <v>0.1</v>
      </c>
      <c r="J325" s="1" t="s">
        <v>473</v>
      </c>
      <c r="K325" s="11"/>
    </row>
    <row r="326" customFormat="false" ht="14.25" hidden="false" customHeight="false" outlineLevel="0" collapsed="false">
      <c r="A326" s="7" t="n">
        <v>41088</v>
      </c>
      <c r="D326" s="1" t="n">
        <v>10</v>
      </c>
      <c r="E326" s="3" t="n">
        <v>6.37</v>
      </c>
      <c r="F326" s="2" t="n">
        <v>74.1</v>
      </c>
      <c r="G326" s="2" t="n">
        <v>22.5</v>
      </c>
      <c r="H326" s="2" t="n">
        <v>139.5</v>
      </c>
      <c r="I326" s="19" t="n">
        <v>0.1</v>
      </c>
      <c r="J326" s="1" t="s">
        <v>473</v>
      </c>
      <c r="K326" s="11"/>
    </row>
    <row r="327" customFormat="false" ht="14.25" hidden="false" customHeight="false" outlineLevel="0" collapsed="false">
      <c r="A327" s="7" t="n">
        <v>41088</v>
      </c>
      <c r="D327" s="1" t="n">
        <v>15</v>
      </c>
      <c r="E327" s="3" t="n">
        <v>6.82</v>
      </c>
      <c r="F327" s="2" t="n">
        <v>78.3</v>
      </c>
      <c r="G327" s="2" t="n">
        <v>22.5</v>
      </c>
      <c r="H327" s="2" t="n">
        <v>139.6</v>
      </c>
      <c r="I327" s="19" t="n">
        <v>0.1</v>
      </c>
      <c r="J327" s="1" t="s">
        <v>473</v>
      </c>
      <c r="K327" s="11"/>
    </row>
    <row r="328" customFormat="false" ht="14.25" hidden="false" customHeight="false" outlineLevel="0" collapsed="false">
      <c r="A328" s="7" t="n">
        <v>41088</v>
      </c>
      <c r="D328" s="1" t="n">
        <v>20</v>
      </c>
      <c r="E328" s="3" t="n">
        <v>6.83</v>
      </c>
      <c r="F328" s="2" t="n">
        <v>78.7</v>
      </c>
      <c r="G328" s="2" t="n">
        <v>22.3</v>
      </c>
      <c r="H328" s="2" t="n">
        <v>139.7</v>
      </c>
      <c r="I328" s="19" t="n">
        <v>0.1</v>
      </c>
      <c r="J328" s="1" t="s">
        <v>473</v>
      </c>
      <c r="K328" s="11"/>
    </row>
    <row r="329" customFormat="false" ht="14.25" hidden="false" customHeight="false" outlineLevel="0" collapsed="false">
      <c r="A329" s="7" t="n">
        <v>41088</v>
      </c>
      <c r="D329" s="1" t="n">
        <v>25</v>
      </c>
      <c r="E329" s="3" t="n">
        <v>6.63</v>
      </c>
      <c r="F329" s="2" t="n">
        <v>75.5</v>
      </c>
      <c r="G329" s="2" t="n">
        <v>22.1</v>
      </c>
      <c r="H329" s="2" t="n">
        <v>139.5</v>
      </c>
      <c r="I329" s="19" t="n">
        <v>0.1</v>
      </c>
      <c r="J329" s="1" t="s">
        <v>473</v>
      </c>
      <c r="K329" s="11"/>
    </row>
    <row r="330" customFormat="false" ht="14.25" hidden="false" customHeight="false" outlineLevel="0" collapsed="false">
      <c r="A330" s="7" t="n">
        <v>41088</v>
      </c>
      <c r="D330" s="1" t="n">
        <v>30</v>
      </c>
      <c r="E330" s="3" t="n">
        <v>5.15</v>
      </c>
      <c r="F330" s="2" t="n">
        <v>55.9</v>
      </c>
      <c r="G330" s="2" t="n">
        <v>21</v>
      </c>
      <c r="H330" s="2" t="n">
        <v>142.9</v>
      </c>
      <c r="I330" s="19" t="n">
        <v>0.1</v>
      </c>
      <c r="J330" s="1" t="s">
        <v>473</v>
      </c>
      <c r="K330" s="11"/>
    </row>
    <row r="331" customFormat="false" ht="12.75" hidden="false" customHeight="false" outlineLevel="0" collapsed="false">
      <c r="A331" s="7"/>
      <c r="E331" s="3"/>
      <c r="F331" s="2"/>
      <c r="G331" s="2"/>
      <c r="H331" s="2"/>
      <c r="K331" s="11"/>
    </row>
    <row r="332" customFormat="false" ht="14.25" hidden="false" customHeight="false" outlineLevel="0" collapsed="false">
      <c r="A332" s="7" t="n">
        <v>41088</v>
      </c>
      <c r="B332" s="1" t="s">
        <v>322</v>
      </c>
      <c r="C332" s="18" t="n">
        <v>0.390972222222222</v>
      </c>
      <c r="D332" s="1" t="n">
        <v>1</v>
      </c>
      <c r="E332" s="3" t="n">
        <v>6.64</v>
      </c>
      <c r="F332" s="2" t="n">
        <v>75.5</v>
      </c>
      <c r="G332" s="2" t="n">
        <v>22.5</v>
      </c>
      <c r="H332" s="2" t="n">
        <v>134</v>
      </c>
      <c r="I332" s="19" t="n">
        <v>0.1</v>
      </c>
      <c r="J332" s="1" t="s">
        <v>473</v>
      </c>
      <c r="K332" s="11"/>
    </row>
    <row r="333" customFormat="false" ht="14.25" hidden="false" customHeight="false" outlineLevel="0" collapsed="false">
      <c r="A333" s="7" t="n">
        <v>41088</v>
      </c>
      <c r="D333" s="1" t="n">
        <v>5</v>
      </c>
      <c r="E333" s="3" t="n">
        <v>6.71</v>
      </c>
      <c r="F333" s="2" t="n">
        <v>76.4</v>
      </c>
      <c r="G333" s="2" t="n">
        <v>22.4</v>
      </c>
      <c r="H333" s="2" t="n">
        <v>137.5</v>
      </c>
      <c r="I333" s="19" t="n">
        <v>0.1</v>
      </c>
      <c r="J333" s="1" t="s">
        <v>473</v>
      </c>
      <c r="K333" s="11"/>
    </row>
    <row r="334" customFormat="false" ht="14.25" hidden="false" customHeight="false" outlineLevel="0" collapsed="false">
      <c r="A334" s="7" t="n">
        <v>41088</v>
      </c>
      <c r="D334" s="1" t="n">
        <v>10</v>
      </c>
      <c r="E334" s="3" t="n">
        <v>6.66</v>
      </c>
      <c r="F334" s="2" t="n">
        <v>75.4</v>
      </c>
      <c r="G334" s="2" t="n">
        <v>22.3</v>
      </c>
      <c r="H334" s="2" t="n">
        <v>138.9</v>
      </c>
      <c r="I334" s="19" t="n">
        <v>0.1</v>
      </c>
      <c r="J334" s="1" t="s">
        <v>473</v>
      </c>
      <c r="K334" s="11"/>
    </row>
    <row r="335" customFormat="false" ht="14.25" hidden="false" customHeight="false" outlineLevel="0" collapsed="false">
      <c r="A335" s="7" t="n">
        <v>41088</v>
      </c>
      <c r="D335" s="1" t="n">
        <v>15</v>
      </c>
      <c r="E335" s="3" t="n">
        <v>6.59</v>
      </c>
      <c r="F335" s="2" t="n">
        <v>75.3</v>
      </c>
      <c r="G335" s="2" t="n">
        <v>22.3</v>
      </c>
      <c r="H335" s="2" t="n">
        <v>139</v>
      </c>
      <c r="I335" s="19" t="n">
        <v>0.1</v>
      </c>
      <c r="J335" s="1" t="s">
        <v>473</v>
      </c>
      <c r="K335" s="11"/>
    </row>
    <row r="336" customFormat="false" ht="14.25" hidden="false" customHeight="false" outlineLevel="0" collapsed="false">
      <c r="A336" s="7" t="n">
        <v>41088</v>
      </c>
      <c r="D336" s="1" t="n">
        <v>20</v>
      </c>
      <c r="E336" s="3" t="n">
        <v>5.9</v>
      </c>
      <c r="F336" s="2" t="n">
        <v>64.2</v>
      </c>
      <c r="G336" s="2" t="n">
        <v>22.2</v>
      </c>
      <c r="H336" s="2" t="n">
        <v>139.2</v>
      </c>
      <c r="I336" s="19" t="n">
        <v>0.1</v>
      </c>
      <c r="J336" s="1" t="s">
        <v>473</v>
      </c>
      <c r="K336" s="11"/>
    </row>
    <row r="337" customFormat="false" ht="14.25" hidden="false" customHeight="false" outlineLevel="0" collapsed="false">
      <c r="A337" s="7" t="n">
        <v>41088</v>
      </c>
      <c r="D337" s="1" t="n">
        <v>25</v>
      </c>
      <c r="E337" s="3" t="n">
        <v>4.17</v>
      </c>
      <c r="F337" s="2" t="n">
        <v>47.4</v>
      </c>
      <c r="G337" s="2" t="n">
        <v>21.3</v>
      </c>
      <c r="H337" s="2" t="n">
        <v>139.7</v>
      </c>
      <c r="I337" s="19" t="n">
        <v>0.1</v>
      </c>
      <c r="J337" s="1" t="s">
        <v>473</v>
      </c>
      <c r="K337" s="11"/>
    </row>
    <row r="338" customFormat="false" ht="12.75" hidden="false" customHeight="false" outlineLevel="0" collapsed="false">
      <c r="A338" s="7"/>
    </row>
    <row r="339" customFormat="false" ht="14.25" hidden="false" customHeight="false" outlineLevel="0" collapsed="false">
      <c r="A339" s="7" t="n">
        <v>41088</v>
      </c>
      <c r="B339" s="1" t="s">
        <v>336</v>
      </c>
      <c r="C339" s="18" t="n">
        <v>0.651388888888889</v>
      </c>
      <c r="D339" s="1" t="n">
        <v>1</v>
      </c>
      <c r="E339" s="3" t="n">
        <v>7.24</v>
      </c>
      <c r="F339" s="2" t="n">
        <v>84.9</v>
      </c>
      <c r="G339" s="2" t="n">
        <v>23</v>
      </c>
      <c r="H339" s="2" t="n">
        <v>169.4</v>
      </c>
      <c r="I339" s="19" t="n">
        <v>0.1</v>
      </c>
      <c r="J339" s="1" t="s">
        <v>473</v>
      </c>
      <c r="K339" s="11"/>
    </row>
    <row r="341" customFormat="false" ht="12.75" hidden="false" customHeight="false" outlineLevel="0" collapsed="false">
      <c r="A341" s="7" t="n">
        <v>41101</v>
      </c>
      <c r="B341" s="1" t="s">
        <v>48</v>
      </c>
      <c r="C341" s="18" t="n">
        <v>0.376388888888889</v>
      </c>
      <c r="D341" s="1" t="n">
        <v>1</v>
      </c>
      <c r="E341" s="1" t="n">
        <v>6.83</v>
      </c>
      <c r="F341" s="1" t="n">
        <v>83.7</v>
      </c>
      <c r="G341" s="2" t="n">
        <v>25.2</v>
      </c>
      <c r="H341" s="2" t="n">
        <v>149</v>
      </c>
      <c r="I341" s="1" t="n">
        <v>0.1</v>
      </c>
      <c r="J341" s="1" t="s">
        <v>203</v>
      </c>
      <c r="K341" s="11" t="s">
        <v>573</v>
      </c>
    </row>
    <row r="342" customFormat="false" ht="12.75" hidden="false" customHeight="false" outlineLevel="0" collapsed="false">
      <c r="A342" s="7" t="n">
        <v>41101</v>
      </c>
      <c r="D342" s="1" t="n">
        <v>5</v>
      </c>
      <c r="E342" s="1" t="n">
        <v>7.74</v>
      </c>
      <c r="F342" s="1" t="n">
        <v>94.5</v>
      </c>
      <c r="G342" s="2" t="n">
        <v>25.2</v>
      </c>
      <c r="H342" s="2" t="n">
        <v>149</v>
      </c>
      <c r="I342" s="1" t="n">
        <v>0.1</v>
      </c>
      <c r="J342" s="1" t="s">
        <v>203</v>
      </c>
      <c r="K342" s="11" t="s">
        <v>574</v>
      </c>
    </row>
    <row r="343" customFormat="false" ht="12.75" hidden="false" customHeight="false" outlineLevel="0" collapsed="false">
      <c r="A343" s="7" t="n">
        <v>41101</v>
      </c>
      <c r="D343" s="1" t="n">
        <v>10</v>
      </c>
      <c r="E343" s="1" t="n">
        <v>6.96</v>
      </c>
      <c r="F343" s="1" t="n">
        <v>84.7</v>
      </c>
      <c r="G343" s="2" t="n">
        <v>25</v>
      </c>
      <c r="H343" s="2" t="n">
        <v>149.3</v>
      </c>
      <c r="I343" s="1" t="n">
        <v>0.1</v>
      </c>
      <c r="J343" s="1" t="s">
        <v>203</v>
      </c>
      <c r="K343" s="11"/>
    </row>
    <row r="344" customFormat="false" ht="12.75" hidden="false" customHeight="false" outlineLevel="0" collapsed="false">
      <c r="A344" s="7" t="n">
        <v>41101</v>
      </c>
      <c r="D344" s="1" t="n">
        <v>15</v>
      </c>
      <c r="E344" s="1" t="n">
        <v>5.32</v>
      </c>
      <c r="F344" s="1" t="n">
        <v>59.1</v>
      </c>
      <c r="G344" s="2" t="n">
        <v>20.5</v>
      </c>
      <c r="H344" s="2" t="n">
        <v>145.2</v>
      </c>
      <c r="I344" s="1" t="n">
        <v>0.1</v>
      </c>
      <c r="J344" s="1" t="s">
        <v>203</v>
      </c>
      <c r="K344" s="11"/>
    </row>
    <row r="345" customFormat="false" ht="12.75" hidden="false" customHeight="false" outlineLevel="0" collapsed="false">
      <c r="A345" s="7" t="n">
        <v>41101</v>
      </c>
      <c r="D345" s="1" t="n">
        <v>20</v>
      </c>
      <c r="E345" s="1" t="n">
        <v>4.65</v>
      </c>
      <c r="F345" s="1" t="n">
        <v>50.1</v>
      </c>
      <c r="G345" s="2" t="n">
        <v>17</v>
      </c>
      <c r="H345" s="2" t="n">
        <v>144.2</v>
      </c>
      <c r="I345" s="1" t="n">
        <v>0.1</v>
      </c>
      <c r="J345" s="1" t="s">
        <v>203</v>
      </c>
      <c r="K345" s="11"/>
    </row>
    <row r="346" customFormat="false" ht="12.75" hidden="false" customHeight="false" outlineLevel="0" collapsed="false">
      <c r="A346" s="7" t="n">
        <v>41101</v>
      </c>
      <c r="D346" s="1" t="n">
        <v>25</v>
      </c>
      <c r="E346" s="1" t="n">
        <v>4.33</v>
      </c>
      <c r="F346" s="1" t="n">
        <v>43</v>
      </c>
      <c r="G346" s="2" t="n">
        <v>14.9</v>
      </c>
      <c r="H346" s="2" t="n">
        <v>143.7</v>
      </c>
      <c r="I346" s="1" t="n">
        <v>0.1</v>
      </c>
      <c r="J346" s="1" t="s">
        <v>203</v>
      </c>
      <c r="K346" s="11"/>
    </row>
    <row r="347" customFormat="false" ht="12.75" hidden="false" customHeight="false" outlineLevel="0" collapsed="false">
      <c r="A347" s="7" t="n">
        <v>41101</v>
      </c>
      <c r="D347" s="1" t="n">
        <v>30</v>
      </c>
      <c r="E347" s="1" t="n">
        <v>3.69</v>
      </c>
      <c r="F347" s="1" t="n">
        <v>34.8</v>
      </c>
      <c r="G347" s="2" t="n">
        <v>13.2</v>
      </c>
      <c r="H347" s="2" t="n">
        <v>145.1</v>
      </c>
      <c r="I347" s="1" t="n">
        <v>0.1</v>
      </c>
      <c r="J347" s="1" t="s">
        <v>203</v>
      </c>
      <c r="K347" s="11"/>
    </row>
    <row r="348" customFormat="false" ht="12.75" hidden="false" customHeight="false" outlineLevel="0" collapsed="false">
      <c r="A348" s="7" t="n">
        <v>41101</v>
      </c>
      <c r="D348" s="1" t="n">
        <v>35</v>
      </c>
      <c r="E348" s="1" t="n">
        <v>3.69</v>
      </c>
      <c r="F348" s="2" t="n">
        <v>35.2</v>
      </c>
      <c r="G348" s="2" t="n">
        <v>12.7</v>
      </c>
      <c r="H348" s="2" t="n">
        <v>144.6</v>
      </c>
      <c r="I348" s="1" t="n">
        <v>0.1</v>
      </c>
      <c r="J348" s="1" t="s">
        <v>203</v>
      </c>
      <c r="K348" s="11"/>
    </row>
    <row r="349" customFormat="false" ht="12.75" hidden="false" customHeight="false" outlineLevel="0" collapsed="false">
      <c r="A349" s="7" t="n">
        <v>41101</v>
      </c>
      <c r="D349" s="1" t="n">
        <v>40</v>
      </c>
      <c r="E349" s="1" t="n">
        <v>3.85</v>
      </c>
      <c r="F349" s="2" t="n">
        <v>35.3</v>
      </c>
      <c r="G349" s="2" t="n">
        <v>11.9</v>
      </c>
      <c r="H349" s="2" t="n">
        <v>144.8</v>
      </c>
      <c r="I349" s="1" t="n">
        <v>0.1</v>
      </c>
      <c r="J349" s="1" t="s">
        <v>203</v>
      </c>
      <c r="K349" s="11"/>
    </row>
    <row r="350" customFormat="false" ht="12.75" hidden="false" customHeight="false" outlineLevel="0" collapsed="false">
      <c r="A350" s="7" t="n">
        <v>41101</v>
      </c>
      <c r="D350" s="1" t="n">
        <v>45</v>
      </c>
      <c r="E350" s="1" t="n">
        <v>2.76</v>
      </c>
      <c r="F350" s="2" t="n">
        <v>24.6</v>
      </c>
      <c r="G350" s="2" t="n">
        <v>10.4</v>
      </c>
      <c r="H350" s="2" t="n">
        <v>146.8</v>
      </c>
      <c r="I350" s="1" t="n">
        <v>0.1</v>
      </c>
      <c r="J350" s="1" t="s">
        <v>203</v>
      </c>
      <c r="K350" s="11"/>
    </row>
    <row r="351" customFormat="false" ht="12.75" hidden="false" customHeight="false" outlineLevel="0" collapsed="false">
      <c r="A351" s="7" t="n">
        <v>41101</v>
      </c>
      <c r="D351" s="1" t="n">
        <v>50</v>
      </c>
      <c r="E351" s="1" t="n">
        <v>0.64</v>
      </c>
      <c r="F351" s="1" t="n">
        <v>6.1</v>
      </c>
      <c r="G351" s="1" t="n">
        <v>9.6</v>
      </c>
      <c r="H351" s="1" t="n">
        <v>149.7</v>
      </c>
      <c r="I351" s="1" t="n">
        <v>0.1</v>
      </c>
      <c r="J351" s="1" t="s">
        <v>203</v>
      </c>
      <c r="K351" s="11"/>
    </row>
    <row r="352" customFormat="false" ht="12.75" hidden="false" customHeight="false" outlineLevel="0" collapsed="false">
      <c r="A352" s="7"/>
      <c r="K352" s="11"/>
    </row>
    <row r="353" customFormat="false" ht="14.25" hidden="false" customHeight="false" outlineLevel="0" collapsed="false">
      <c r="A353" s="7" t="n">
        <v>41101</v>
      </c>
      <c r="B353" s="1" t="s">
        <v>52</v>
      </c>
      <c r="C353" s="18" t="n">
        <v>0.408333333333333</v>
      </c>
      <c r="D353" s="1" t="n">
        <v>1</v>
      </c>
      <c r="E353" s="21" t="n">
        <v>7.53</v>
      </c>
      <c r="F353" s="19" t="n">
        <v>92.7</v>
      </c>
      <c r="G353" s="19" t="n">
        <v>25.6</v>
      </c>
      <c r="H353" s="19" t="n">
        <v>147.4</v>
      </c>
      <c r="I353" s="1" t="n">
        <v>0.1</v>
      </c>
      <c r="J353" s="1" t="s">
        <v>203</v>
      </c>
      <c r="K353" s="11"/>
    </row>
    <row r="354" customFormat="false" ht="14.25" hidden="false" customHeight="false" outlineLevel="0" collapsed="false">
      <c r="A354" s="7" t="n">
        <v>41101</v>
      </c>
      <c r="D354" s="1" t="n">
        <v>5</v>
      </c>
      <c r="E354" s="21" t="n">
        <v>7.21</v>
      </c>
      <c r="F354" s="20" t="n">
        <v>86</v>
      </c>
      <c r="G354" s="19" t="n">
        <v>25</v>
      </c>
      <c r="H354" s="19" t="n">
        <v>147.7</v>
      </c>
      <c r="I354" s="1" t="n">
        <v>0.1</v>
      </c>
      <c r="J354" s="1" t="s">
        <v>203</v>
      </c>
      <c r="K354" s="11"/>
    </row>
    <row r="355" customFormat="false" ht="14.25" hidden="false" customHeight="false" outlineLevel="0" collapsed="false">
      <c r="A355" s="7" t="n">
        <v>41101</v>
      </c>
      <c r="D355" s="1" t="n">
        <v>10</v>
      </c>
      <c r="E355" s="21" t="n">
        <v>7.34</v>
      </c>
      <c r="F355" s="20" t="n">
        <v>87.9</v>
      </c>
      <c r="G355" s="19" t="n">
        <v>24.6</v>
      </c>
      <c r="H355" s="19" t="n">
        <v>147.4</v>
      </c>
      <c r="I355" s="1" t="n">
        <v>0.1</v>
      </c>
      <c r="J355" s="1" t="s">
        <v>203</v>
      </c>
      <c r="K355" s="11"/>
    </row>
    <row r="356" customFormat="false" ht="14.25" hidden="false" customHeight="false" outlineLevel="0" collapsed="false">
      <c r="A356" s="7" t="n">
        <v>41101</v>
      </c>
      <c r="D356" s="1" t="n">
        <v>15</v>
      </c>
      <c r="E356" s="21" t="n">
        <v>5.32</v>
      </c>
      <c r="F356" s="20" t="n">
        <v>59.5</v>
      </c>
      <c r="G356" s="19" t="n">
        <v>20.7</v>
      </c>
      <c r="H356" s="19" t="n">
        <v>145.6</v>
      </c>
      <c r="I356" s="1" t="n">
        <v>0.1</v>
      </c>
      <c r="J356" s="1" t="s">
        <v>203</v>
      </c>
      <c r="K356" s="11"/>
    </row>
    <row r="357" customFormat="false" ht="14.25" hidden="false" customHeight="false" outlineLevel="0" collapsed="false">
      <c r="A357" s="7" t="n">
        <v>41101</v>
      </c>
      <c r="D357" s="1" t="n">
        <v>20</v>
      </c>
      <c r="E357" s="21" t="n">
        <v>4.48</v>
      </c>
      <c r="F357" s="20" t="n">
        <v>45.2</v>
      </c>
      <c r="G357" s="19" t="n">
        <v>16.8</v>
      </c>
      <c r="H357" s="20" t="n">
        <v>143.5</v>
      </c>
      <c r="I357" s="1" t="n">
        <v>0.1</v>
      </c>
      <c r="J357" s="1" t="s">
        <v>203</v>
      </c>
      <c r="K357" s="11"/>
    </row>
    <row r="358" customFormat="false" ht="14.25" hidden="false" customHeight="false" outlineLevel="0" collapsed="false">
      <c r="A358" s="7" t="n">
        <v>41101</v>
      </c>
      <c r="D358" s="1" t="n">
        <v>25</v>
      </c>
      <c r="E358" s="21" t="n">
        <v>3.7</v>
      </c>
      <c r="F358" s="20" t="n">
        <v>36.7</v>
      </c>
      <c r="G358" s="19" t="n">
        <v>14.6</v>
      </c>
      <c r="H358" s="19" t="n">
        <v>144.1</v>
      </c>
      <c r="I358" s="1" t="n">
        <v>0.1</v>
      </c>
      <c r="J358" s="1" t="s">
        <v>203</v>
      </c>
      <c r="K358" s="11"/>
    </row>
    <row r="359" customFormat="false" ht="14.25" hidden="false" customHeight="false" outlineLevel="0" collapsed="false">
      <c r="A359" s="7" t="n">
        <v>41101</v>
      </c>
      <c r="D359" s="1" t="n">
        <v>30</v>
      </c>
      <c r="E359" s="21" t="n">
        <v>3.27</v>
      </c>
      <c r="F359" s="20" t="n">
        <v>30.9</v>
      </c>
      <c r="G359" s="19" t="n">
        <v>13</v>
      </c>
      <c r="H359" s="20" t="n">
        <v>144.9</v>
      </c>
      <c r="I359" s="1" t="n">
        <v>0.1</v>
      </c>
      <c r="J359" s="1" t="s">
        <v>203</v>
      </c>
      <c r="K359" s="11"/>
    </row>
    <row r="360" customFormat="false" ht="14.25" hidden="false" customHeight="false" outlineLevel="0" collapsed="false">
      <c r="A360" s="7" t="n">
        <v>41101</v>
      </c>
      <c r="D360" s="1" t="n">
        <v>35</v>
      </c>
      <c r="E360" s="21" t="n">
        <v>0.08</v>
      </c>
      <c r="F360" s="20" t="n">
        <v>0.5</v>
      </c>
      <c r="G360" s="19" t="n">
        <v>12.7</v>
      </c>
      <c r="H360" s="20" t="n">
        <v>151.3</v>
      </c>
      <c r="I360" s="1" t="n">
        <v>0.1</v>
      </c>
      <c r="J360" s="1" t="s">
        <v>203</v>
      </c>
      <c r="K360" s="11"/>
    </row>
    <row r="361" customFormat="false" ht="12.75" hidden="false" customHeight="false" outlineLevel="0" collapsed="false">
      <c r="A361" s="7"/>
      <c r="K361" s="11"/>
    </row>
    <row r="362" customFormat="false" ht="14.25" hidden="false" customHeight="false" outlineLevel="0" collapsed="false">
      <c r="A362" s="7" t="n">
        <v>41101</v>
      </c>
      <c r="B362" s="1" t="s">
        <v>193</v>
      </c>
      <c r="C362" s="18" t="n">
        <v>0.429166666666667</v>
      </c>
      <c r="D362" s="1" t="n">
        <v>1</v>
      </c>
      <c r="E362" s="3" t="n">
        <v>7.24</v>
      </c>
      <c r="F362" s="2" t="n">
        <v>91.7</v>
      </c>
      <c r="G362" s="2" t="n">
        <v>26.6</v>
      </c>
      <c r="H362" s="2" t="n">
        <v>146.8</v>
      </c>
      <c r="I362" s="19" t="n">
        <v>0.1</v>
      </c>
      <c r="J362" s="1" t="s">
        <v>203</v>
      </c>
      <c r="K362" s="11"/>
    </row>
    <row r="363" customFormat="false" ht="14.25" hidden="false" customHeight="false" outlineLevel="0" collapsed="false">
      <c r="A363" s="7" t="n">
        <v>41101</v>
      </c>
      <c r="D363" s="1" t="n">
        <v>5</v>
      </c>
      <c r="E363" s="3" t="n">
        <v>7.2</v>
      </c>
      <c r="F363" s="2" t="n">
        <v>90</v>
      </c>
      <c r="G363" s="2" t="n">
        <v>25.9</v>
      </c>
      <c r="H363" s="2" t="n">
        <v>146.8</v>
      </c>
      <c r="I363" s="19" t="n">
        <v>0.1</v>
      </c>
      <c r="J363" s="1" t="s">
        <v>203</v>
      </c>
      <c r="K363" s="11"/>
    </row>
    <row r="364" customFormat="false" ht="14.25" hidden="false" customHeight="false" outlineLevel="0" collapsed="false">
      <c r="A364" s="7" t="n">
        <v>41101</v>
      </c>
      <c r="D364" s="1" t="n">
        <v>10</v>
      </c>
      <c r="E364" s="3" t="n">
        <v>6.91</v>
      </c>
      <c r="F364" s="2" t="n">
        <v>83.6</v>
      </c>
      <c r="G364" s="2" t="n">
        <v>25.5</v>
      </c>
      <c r="H364" s="2" t="n">
        <v>146.7</v>
      </c>
      <c r="I364" s="19" t="n">
        <v>0.1</v>
      </c>
      <c r="J364" s="1" t="s">
        <v>203</v>
      </c>
      <c r="K364" s="11"/>
    </row>
    <row r="365" customFormat="false" ht="14.25" hidden="false" customHeight="false" outlineLevel="0" collapsed="false">
      <c r="A365" s="7" t="n">
        <v>41101</v>
      </c>
      <c r="D365" s="1" t="n">
        <v>15</v>
      </c>
      <c r="E365" s="3" t="n">
        <v>4.75</v>
      </c>
      <c r="F365" s="2" t="n">
        <v>51.6</v>
      </c>
      <c r="G365" s="2" t="n">
        <v>20.3</v>
      </c>
      <c r="H365" s="2" t="n">
        <v>144.5</v>
      </c>
      <c r="I365" s="19" t="n">
        <v>0.1</v>
      </c>
      <c r="J365" s="1" t="s">
        <v>203</v>
      </c>
      <c r="K365" s="11"/>
    </row>
    <row r="366" customFormat="false" ht="14.25" hidden="false" customHeight="false" outlineLevel="0" collapsed="false">
      <c r="A366" s="7" t="n">
        <v>41101</v>
      </c>
      <c r="D366" s="1" t="n">
        <v>20</v>
      </c>
      <c r="E366" s="3" t="n">
        <v>3.96</v>
      </c>
      <c r="F366" s="2" t="n">
        <v>40.5</v>
      </c>
      <c r="G366" s="2" t="n">
        <v>16.5</v>
      </c>
      <c r="H366" s="2" t="n">
        <v>143.6</v>
      </c>
      <c r="I366" s="19" t="n">
        <v>0.1</v>
      </c>
      <c r="J366" s="1" t="s">
        <v>203</v>
      </c>
      <c r="K366" s="11"/>
    </row>
    <row r="367" customFormat="false" ht="14.25" hidden="false" customHeight="false" outlineLevel="0" collapsed="false">
      <c r="A367" s="7" t="n">
        <v>41101</v>
      </c>
      <c r="D367" s="1" t="n">
        <v>25</v>
      </c>
      <c r="E367" s="3" t="n">
        <v>3.79</v>
      </c>
      <c r="F367" s="2" t="n">
        <v>36.4</v>
      </c>
      <c r="G367" s="2" t="n">
        <v>13.1</v>
      </c>
      <c r="H367" s="2" t="n">
        <v>141.8</v>
      </c>
      <c r="I367" s="19" t="n">
        <v>0.1</v>
      </c>
      <c r="J367" s="1" t="s">
        <v>203</v>
      </c>
      <c r="K367" s="11"/>
    </row>
    <row r="368" customFormat="false" ht="14.25" hidden="false" customHeight="false" outlineLevel="0" collapsed="false">
      <c r="A368" s="7" t="n">
        <v>41101</v>
      </c>
      <c r="D368" s="1" t="n">
        <v>30</v>
      </c>
      <c r="E368" s="3" t="n">
        <v>3</v>
      </c>
      <c r="F368" s="2" t="n">
        <v>27.7</v>
      </c>
      <c r="G368" s="2" t="n">
        <v>11.6</v>
      </c>
      <c r="H368" s="2" t="n">
        <v>141.3</v>
      </c>
      <c r="I368" s="19" t="n">
        <v>0.1</v>
      </c>
      <c r="J368" s="1" t="s">
        <v>203</v>
      </c>
      <c r="K368" s="11"/>
    </row>
    <row r="369" customFormat="false" ht="12.75" hidden="false" customHeight="false" outlineLevel="0" collapsed="false">
      <c r="A369" s="7" t="n">
        <v>41101</v>
      </c>
      <c r="D369" s="1" t="n">
        <v>35</v>
      </c>
      <c r="E369" s="3" t="n">
        <v>2.9</v>
      </c>
      <c r="F369" s="2" t="n">
        <v>27</v>
      </c>
      <c r="G369" s="2" t="n">
        <v>11.2</v>
      </c>
      <c r="H369" s="2" t="n">
        <v>140.6</v>
      </c>
      <c r="I369" s="1" t="n">
        <v>0.1</v>
      </c>
      <c r="J369" s="1" t="s">
        <v>203</v>
      </c>
      <c r="K369" s="11"/>
    </row>
    <row r="370" customFormat="false" ht="12.75" hidden="false" customHeight="false" outlineLevel="0" collapsed="false">
      <c r="A370" s="7"/>
      <c r="E370" s="3"/>
      <c r="F370" s="2"/>
      <c r="G370" s="2"/>
      <c r="H370" s="2"/>
      <c r="K370" s="11"/>
    </row>
    <row r="371" customFormat="false" ht="14.25" hidden="false" customHeight="false" outlineLevel="0" collapsed="false">
      <c r="A371" s="7" t="n">
        <v>41101</v>
      </c>
      <c r="B371" s="1" t="s">
        <v>108</v>
      </c>
      <c r="C371" s="18" t="n">
        <v>0.451388888888889</v>
      </c>
      <c r="D371" s="1" t="n">
        <v>1</v>
      </c>
      <c r="E371" s="3" t="n">
        <v>6.55</v>
      </c>
      <c r="F371" s="2" t="n">
        <v>79.7</v>
      </c>
      <c r="G371" s="2" t="n">
        <v>27.1</v>
      </c>
      <c r="H371" s="2" t="n">
        <v>146.9</v>
      </c>
      <c r="I371" s="19" t="n">
        <v>0.1</v>
      </c>
      <c r="J371" s="1" t="s">
        <v>203</v>
      </c>
      <c r="K371" s="11"/>
    </row>
    <row r="372" customFormat="false" ht="14.25" hidden="false" customHeight="false" outlineLevel="0" collapsed="false">
      <c r="A372" s="7" t="n">
        <v>41101</v>
      </c>
      <c r="D372" s="1" t="n">
        <v>5</v>
      </c>
      <c r="E372" s="3" t="n">
        <v>6.59</v>
      </c>
      <c r="F372" s="2" t="n">
        <v>82.8</v>
      </c>
      <c r="G372" s="2" t="n">
        <v>26.4</v>
      </c>
      <c r="H372" s="2" t="n">
        <v>147.3</v>
      </c>
      <c r="I372" s="19" t="n">
        <v>0.1</v>
      </c>
      <c r="J372" s="1" t="s">
        <v>203</v>
      </c>
      <c r="K372" s="11"/>
    </row>
    <row r="373" customFormat="false" ht="14.25" hidden="false" customHeight="false" outlineLevel="0" collapsed="false">
      <c r="A373" s="7" t="n">
        <v>41101</v>
      </c>
      <c r="D373" s="1" t="n">
        <v>10</v>
      </c>
      <c r="E373" s="3" t="n">
        <v>6.92</v>
      </c>
      <c r="F373" s="2" t="n">
        <v>86.1</v>
      </c>
      <c r="G373" s="2" t="n">
        <v>25.8</v>
      </c>
      <c r="H373" s="2" t="n">
        <v>146.8</v>
      </c>
      <c r="I373" s="19" t="n">
        <v>0.1</v>
      </c>
      <c r="J373" s="1" t="s">
        <v>203</v>
      </c>
      <c r="K373" s="11"/>
    </row>
    <row r="374" customFormat="false" ht="14.25" hidden="false" customHeight="false" outlineLevel="0" collapsed="false">
      <c r="A374" s="7" t="n">
        <v>41101</v>
      </c>
      <c r="D374" s="1" t="n">
        <v>15</v>
      </c>
      <c r="E374" s="3" t="n">
        <v>4.89</v>
      </c>
      <c r="F374" s="2" t="n">
        <v>52</v>
      </c>
      <c r="G374" s="2" t="n">
        <v>20.6</v>
      </c>
      <c r="H374" s="2" t="n">
        <v>144.7</v>
      </c>
      <c r="I374" s="19" t="n">
        <v>0.1</v>
      </c>
      <c r="J374" s="1" t="s">
        <v>203</v>
      </c>
      <c r="K374" s="11"/>
    </row>
    <row r="375" customFormat="false" ht="14.25" hidden="false" customHeight="false" outlineLevel="0" collapsed="false">
      <c r="A375" s="7" t="n">
        <v>41101</v>
      </c>
      <c r="D375" s="1" t="n">
        <v>20</v>
      </c>
      <c r="E375" s="3" t="n">
        <v>3.64</v>
      </c>
      <c r="F375" s="2" t="n">
        <v>36.4</v>
      </c>
      <c r="G375" s="2" t="n">
        <v>15.5</v>
      </c>
      <c r="H375" s="2" t="n">
        <v>144</v>
      </c>
      <c r="I375" s="19" t="n">
        <v>0.1</v>
      </c>
      <c r="J375" s="1" t="s">
        <v>203</v>
      </c>
      <c r="K375" s="11"/>
    </row>
    <row r="376" customFormat="false" ht="14.25" hidden="false" customHeight="false" outlineLevel="0" collapsed="false">
      <c r="A376" s="7" t="n">
        <v>41101</v>
      </c>
      <c r="D376" s="1" t="n">
        <v>25</v>
      </c>
      <c r="E376" s="3" t="n">
        <v>3.76</v>
      </c>
      <c r="F376" s="2" t="n">
        <v>35.5</v>
      </c>
      <c r="G376" s="2" t="n">
        <v>13.2</v>
      </c>
      <c r="H376" s="2" t="n">
        <v>141.4</v>
      </c>
      <c r="I376" s="19" t="n">
        <v>0.1</v>
      </c>
      <c r="J376" s="1" t="s">
        <v>203</v>
      </c>
      <c r="K376" s="11"/>
    </row>
    <row r="377" customFormat="false" ht="14.25" hidden="false" customHeight="false" outlineLevel="0" collapsed="false">
      <c r="A377" s="7" t="n">
        <v>41101</v>
      </c>
      <c r="D377" s="1" t="n">
        <v>30</v>
      </c>
      <c r="E377" s="3" t="n">
        <v>3.22</v>
      </c>
      <c r="F377" s="2" t="n">
        <v>30.5</v>
      </c>
      <c r="G377" s="2" t="n">
        <v>12.5</v>
      </c>
      <c r="H377" s="2" t="n">
        <v>141.3</v>
      </c>
      <c r="I377" s="19" t="n">
        <v>0.1</v>
      </c>
      <c r="J377" s="1" t="s">
        <v>203</v>
      </c>
      <c r="K377" s="11"/>
    </row>
    <row r="378" customFormat="false" ht="14.25" hidden="false" customHeight="false" outlineLevel="0" collapsed="false">
      <c r="A378" s="7" t="n">
        <v>41101</v>
      </c>
      <c r="D378" s="1" t="n">
        <v>35</v>
      </c>
      <c r="E378" s="3" t="n">
        <v>2.68</v>
      </c>
      <c r="F378" s="2" t="n">
        <v>24.6</v>
      </c>
      <c r="G378" s="2" t="n">
        <v>12.1</v>
      </c>
      <c r="H378" s="2" t="n">
        <v>141.7</v>
      </c>
      <c r="I378" s="19" t="n">
        <v>0.1</v>
      </c>
      <c r="J378" s="1" t="s">
        <v>203</v>
      </c>
      <c r="K378" s="11"/>
    </row>
    <row r="379" customFormat="false" ht="14.25" hidden="false" customHeight="false" outlineLevel="0" collapsed="false">
      <c r="A379" s="7" t="n">
        <v>41101</v>
      </c>
      <c r="D379" s="1" t="n">
        <v>40</v>
      </c>
      <c r="E379" s="3" t="n">
        <v>2.47</v>
      </c>
      <c r="F379" s="2" t="n">
        <v>22.7</v>
      </c>
      <c r="G379" s="2" t="n">
        <v>12</v>
      </c>
      <c r="H379" s="2" t="n">
        <v>142.2</v>
      </c>
      <c r="I379" s="19" t="n">
        <v>0.1</v>
      </c>
      <c r="J379" s="1" t="s">
        <v>203</v>
      </c>
      <c r="K379" s="11"/>
    </row>
    <row r="380" customFormat="false" ht="12.75" hidden="false" customHeight="false" outlineLevel="0" collapsed="false">
      <c r="A380" s="7" t="n">
        <v>41101</v>
      </c>
      <c r="D380" s="1" t="n">
        <v>45</v>
      </c>
      <c r="E380" s="3" t="n">
        <v>0.07</v>
      </c>
      <c r="F380" s="2" t="n">
        <v>0.7</v>
      </c>
      <c r="G380" s="2" t="n">
        <v>11.8</v>
      </c>
      <c r="H380" s="2" t="n">
        <v>144.1</v>
      </c>
      <c r="I380" s="1" t="n">
        <v>0.1</v>
      </c>
      <c r="J380" s="1" t="s">
        <v>203</v>
      </c>
      <c r="K380" s="11"/>
    </row>
    <row r="381" customFormat="false" ht="12.75" hidden="false" customHeight="false" outlineLevel="0" collapsed="false">
      <c r="A381" s="7"/>
      <c r="E381" s="3"/>
      <c r="F381" s="2"/>
      <c r="G381" s="2"/>
      <c r="H381" s="2"/>
      <c r="K381" s="11"/>
    </row>
    <row r="382" customFormat="false" ht="14.25" hidden="false" customHeight="false" outlineLevel="0" collapsed="false">
      <c r="A382" s="7" t="n">
        <v>41101</v>
      </c>
      <c r="B382" s="1" t="s">
        <v>145</v>
      </c>
      <c r="C382" s="18" t="n">
        <v>0.531944444444444</v>
      </c>
      <c r="D382" s="1" t="n">
        <v>1</v>
      </c>
      <c r="E382" s="3" t="n">
        <v>7.33</v>
      </c>
      <c r="F382" s="2" t="n">
        <v>92.4</v>
      </c>
      <c r="G382" s="2" t="n">
        <v>27.4</v>
      </c>
      <c r="H382" s="2" t="n">
        <v>141.2</v>
      </c>
      <c r="I382" s="19" t="n">
        <v>0.1</v>
      </c>
      <c r="J382" s="1" t="s">
        <v>203</v>
      </c>
      <c r="K382" s="11"/>
    </row>
    <row r="383" customFormat="false" ht="14.25" hidden="false" customHeight="false" outlineLevel="0" collapsed="false">
      <c r="A383" s="7" t="n">
        <v>41101</v>
      </c>
      <c r="D383" s="1" t="n">
        <v>5</v>
      </c>
      <c r="E383" s="3" t="n">
        <v>7.25</v>
      </c>
      <c r="F383" s="2" t="n">
        <v>85</v>
      </c>
      <c r="G383" s="2" t="n">
        <v>26.3</v>
      </c>
      <c r="H383" s="2" t="n">
        <v>140.9</v>
      </c>
      <c r="I383" s="19" t="n">
        <v>0.1</v>
      </c>
      <c r="J383" s="1" t="s">
        <v>203</v>
      </c>
      <c r="K383" s="11"/>
    </row>
    <row r="384" customFormat="false" ht="14.25" hidden="false" customHeight="false" outlineLevel="0" collapsed="false">
      <c r="A384" s="7" t="n">
        <v>41101</v>
      </c>
      <c r="D384" s="1" t="n">
        <v>10</v>
      </c>
      <c r="E384" s="3" t="n">
        <v>6.38</v>
      </c>
      <c r="F384" s="2" t="n">
        <v>74.8</v>
      </c>
      <c r="G384" s="2" t="n">
        <v>26.1</v>
      </c>
      <c r="H384" s="2" t="n">
        <v>140.9</v>
      </c>
      <c r="I384" s="19" t="n">
        <v>0.1</v>
      </c>
      <c r="J384" s="1" t="s">
        <v>203</v>
      </c>
      <c r="K384" s="11"/>
    </row>
    <row r="385" customFormat="false" ht="14.25" hidden="false" customHeight="false" outlineLevel="0" collapsed="false">
      <c r="A385" s="7" t="n">
        <v>41101</v>
      </c>
      <c r="D385" s="1" t="n">
        <v>15</v>
      </c>
      <c r="E385" s="3" t="n">
        <v>5.49</v>
      </c>
      <c r="F385" s="2" t="n">
        <v>64.8</v>
      </c>
      <c r="G385" s="2" t="n">
        <v>24.4</v>
      </c>
      <c r="H385" s="2" t="n">
        <v>140.2</v>
      </c>
      <c r="I385" s="19" t="n">
        <v>0.1</v>
      </c>
      <c r="J385" s="1" t="s">
        <v>203</v>
      </c>
      <c r="K385" s="11"/>
    </row>
    <row r="386" customFormat="false" ht="14.25" hidden="false" customHeight="false" outlineLevel="0" collapsed="false">
      <c r="A386" s="7" t="n">
        <v>41101</v>
      </c>
      <c r="D386" s="1" t="n">
        <v>20</v>
      </c>
      <c r="E386" s="3" t="n">
        <v>3.1</v>
      </c>
      <c r="F386" s="2" t="n">
        <v>33.9</v>
      </c>
      <c r="G386" s="2" t="n">
        <v>19.9</v>
      </c>
      <c r="H386" s="2" t="n">
        <v>140.1</v>
      </c>
      <c r="I386" s="19" t="n">
        <v>0.1</v>
      </c>
      <c r="J386" s="1" t="s">
        <v>203</v>
      </c>
      <c r="K386" s="11"/>
    </row>
    <row r="387" customFormat="false" ht="14.25" hidden="false" customHeight="false" outlineLevel="0" collapsed="false">
      <c r="A387" s="7" t="n">
        <v>41101</v>
      </c>
      <c r="D387" s="1" t="n">
        <v>25</v>
      </c>
      <c r="E387" s="3" t="n">
        <v>2.38</v>
      </c>
      <c r="F387" s="2" t="n">
        <v>22.3</v>
      </c>
      <c r="G387" s="2" t="n">
        <v>16.1</v>
      </c>
      <c r="H387" s="2" t="n">
        <v>139.2</v>
      </c>
      <c r="I387" s="19" t="n">
        <v>0.1</v>
      </c>
      <c r="J387" s="1" t="s">
        <v>203</v>
      </c>
      <c r="K387" s="11"/>
    </row>
    <row r="388" customFormat="false" ht="12.75" hidden="false" customHeight="false" outlineLevel="0" collapsed="false">
      <c r="A388" s="7" t="n">
        <v>41101</v>
      </c>
      <c r="D388" s="1" t="n">
        <v>30</v>
      </c>
      <c r="E388" s="3" t="n">
        <v>0.96</v>
      </c>
      <c r="F388" s="2" t="n">
        <v>9.1</v>
      </c>
      <c r="G388" s="2" t="n">
        <v>12.3</v>
      </c>
      <c r="H388" s="2" t="n">
        <v>141.2</v>
      </c>
      <c r="I388" s="1" t="n">
        <v>0.1</v>
      </c>
      <c r="J388" s="1" t="s">
        <v>203</v>
      </c>
      <c r="K388" s="11"/>
    </row>
    <row r="389" customFormat="false" ht="12.75" hidden="false" customHeight="false" outlineLevel="0" collapsed="false">
      <c r="A389" s="7"/>
      <c r="E389" s="3"/>
      <c r="F389" s="2"/>
      <c r="G389" s="2"/>
      <c r="H389" s="2"/>
      <c r="K389" s="11"/>
    </row>
    <row r="390" customFormat="false" ht="14.25" hidden="false" customHeight="false" outlineLevel="0" collapsed="false">
      <c r="A390" s="7" t="n">
        <v>41101</v>
      </c>
      <c r="B390" s="1" t="s">
        <v>68</v>
      </c>
      <c r="C390" s="18" t="n">
        <v>0.552083333333333</v>
      </c>
      <c r="D390" s="31" t="s">
        <v>475</v>
      </c>
      <c r="E390" s="31" t="s">
        <v>575</v>
      </c>
      <c r="F390" s="31" t="s">
        <v>576</v>
      </c>
      <c r="G390" s="31" t="s">
        <v>577</v>
      </c>
      <c r="H390" s="31" t="s">
        <v>578</v>
      </c>
      <c r="I390" s="19" t="n">
        <v>0.1</v>
      </c>
      <c r="J390" s="1" t="s">
        <v>203</v>
      </c>
      <c r="K390" s="11" t="s">
        <v>506</v>
      </c>
    </row>
    <row r="391" customFormat="false" ht="14.25" hidden="false" customHeight="false" outlineLevel="0" collapsed="false">
      <c r="A391" s="7" t="n">
        <v>41101</v>
      </c>
      <c r="C391" s="18"/>
      <c r="D391" s="31" t="s">
        <v>481</v>
      </c>
      <c r="E391" s="31" t="s">
        <v>579</v>
      </c>
      <c r="F391" s="31" t="s">
        <v>580</v>
      </c>
      <c r="G391" s="31" t="s">
        <v>581</v>
      </c>
      <c r="H391" s="31" t="s">
        <v>582</v>
      </c>
      <c r="I391" s="19" t="n">
        <v>0.1</v>
      </c>
      <c r="J391" s="1" t="s">
        <v>203</v>
      </c>
      <c r="K391" s="11"/>
    </row>
    <row r="392" customFormat="false" ht="14.25" hidden="false" customHeight="false" outlineLevel="0" collapsed="false">
      <c r="A392" s="7" t="n">
        <v>41101</v>
      </c>
      <c r="C392" s="18"/>
      <c r="D392" s="31" t="s">
        <v>486</v>
      </c>
      <c r="E392" s="31" t="s">
        <v>583</v>
      </c>
      <c r="F392" s="31" t="s">
        <v>584</v>
      </c>
      <c r="G392" s="31" t="s">
        <v>585</v>
      </c>
      <c r="H392" s="31" t="s">
        <v>586</v>
      </c>
      <c r="I392" s="19" t="n">
        <v>0.1</v>
      </c>
      <c r="J392" s="1" t="s">
        <v>203</v>
      </c>
      <c r="K392" s="11"/>
    </row>
    <row r="393" customFormat="false" ht="14.25" hidden="false" customHeight="false" outlineLevel="0" collapsed="false">
      <c r="A393" s="7" t="n">
        <v>41101</v>
      </c>
      <c r="C393" s="18"/>
      <c r="D393" s="31" t="s">
        <v>491</v>
      </c>
      <c r="E393" s="31" t="s">
        <v>587</v>
      </c>
      <c r="F393" s="31" t="s">
        <v>588</v>
      </c>
      <c r="G393" s="31" t="s">
        <v>589</v>
      </c>
      <c r="H393" s="31" t="s">
        <v>590</v>
      </c>
      <c r="I393" s="19" t="n">
        <v>0.1</v>
      </c>
      <c r="J393" s="1" t="s">
        <v>203</v>
      </c>
      <c r="K393" s="11"/>
    </row>
    <row r="394" customFormat="false" ht="14.25" hidden="false" customHeight="false" outlineLevel="0" collapsed="false">
      <c r="A394" s="7" t="n">
        <v>41101</v>
      </c>
      <c r="C394" s="18"/>
      <c r="D394" s="31" t="s">
        <v>517</v>
      </c>
      <c r="E394" s="31" t="s">
        <v>591</v>
      </c>
      <c r="F394" s="31" t="s">
        <v>592</v>
      </c>
      <c r="G394" s="31" t="s">
        <v>593</v>
      </c>
      <c r="H394" s="31" t="s">
        <v>590</v>
      </c>
      <c r="I394" s="19" t="n">
        <v>0.1</v>
      </c>
      <c r="J394" s="1" t="s">
        <v>203</v>
      </c>
      <c r="K394" s="11"/>
    </row>
    <row r="395" customFormat="false" ht="12.75" hidden="false" customHeight="false" outlineLevel="0" collapsed="false">
      <c r="A395" s="7"/>
      <c r="E395" s="3"/>
      <c r="F395" s="2"/>
      <c r="G395" s="2"/>
      <c r="H395" s="2"/>
      <c r="K395" s="11"/>
    </row>
    <row r="396" customFormat="false" ht="14.25" hidden="false" customHeight="false" outlineLevel="0" collapsed="false">
      <c r="A396" s="7" t="n">
        <v>41101</v>
      </c>
      <c r="B396" s="1" t="s">
        <v>49</v>
      </c>
      <c r="C396" s="18" t="n">
        <v>0.597222222222222</v>
      </c>
      <c r="D396" s="1" t="n">
        <v>1</v>
      </c>
      <c r="E396" s="3" t="n">
        <v>7.38</v>
      </c>
      <c r="F396" s="2" t="n">
        <v>95.6</v>
      </c>
      <c r="G396" s="2" t="n">
        <v>27.8</v>
      </c>
      <c r="H396" s="2" t="n">
        <v>142</v>
      </c>
      <c r="I396" s="19" t="n">
        <v>0.1</v>
      </c>
      <c r="J396" s="1" t="s">
        <v>203</v>
      </c>
      <c r="K396" s="11" t="s">
        <v>506</v>
      </c>
    </row>
    <row r="397" customFormat="false" ht="14.25" hidden="false" customHeight="false" outlineLevel="0" collapsed="false">
      <c r="A397" s="7" t="n">
        <v>41101</v>
      </c>
      <c r="D397" s="1" t="n">
        <v>5</v>
      </c>
      <c r="E397" s="3" t="n">
        <v>7.49</v>
      </c>
      <c r="F397" s="2" t="n">
        <v>93.1</v>
      </c>
      <c r="G397" s="2" t="n">
        <v>25.9</v>
      </c>
      <c r="H397" s="2" t="n">
        <v>141.8</v>
      </c>
      <c r="I397" s="19" t="n">
        <v>0.1</v>
      </c>
      <c r="J397" s="1" t="s">
        <v>203</v>
      </c>
      <c r="K397" s="11"/>
    </row>
    <row r="398" customFormat="false" ht="14.25" hidden="false" customHeight="false" outlineLevel="0" collapsed="false">
      <c r="A398" s="7" t="n">
        <v>41101</v>
      </c>
      <c r="D398" s="1" t="n">
        <v>10</v>
      </c>
      <c r="E398" s="3" t="n">
        <v>7.52</v>
      </c>
      <c r="F398" s="2" t="n">
        <v>91.5</v>
      </c>
      <c r="G398" s="2" t="n">
        <v>25.4</v>
      </c>
      <c r="H398" s="2" t="n">
        <v>141.4</v>
      </c>
      <c r="I398" s="19" t="n">
        <v>0.1</v>
      </c>
      <c r="J398" s="1" t="s">
        <v>203</v>
      </c>
      <c r="K398" s="11"/>
    </row>
    <row r="399" customFormat="false" ht="14.25" hidden="false" customHeight="false" outlineLevel="0" collapsed="false">
      <c r="A399" s="7" t="n">
        <v>41101</v>
      </c>
      <c r="D399" s="1" t="n">
        <v>15</v>
      </c>
      <c r="E399" s="3" t="n">
        <v>4.28</v>
      </c>
      <c r="F399" s="2" t="n">
        <v>88</v>
      </c>
      <c r="G399" s="2" t="n">
        <v>25.2</v>
      </c>
      <c r="H399" s="2" t="n">
        <v>141.9</v>
      </c>
      <c r="I399" s="19" t="n">
        <v>0.1</v>
      </c>
      <c r="J399" s="1" t="s">
        <v>203</v>
      </c>
      <c r="K399" s="11"/>
    </row>
    <row r="400" customFormat="false" ht="14.25" hidden="false" customHeight="false" outlineLevel="0" collapsed="false">
      <c r="A400" s="7" t="n">
        <v>41101</v>
      </c>
      <c r="D400" s="1" t="n">
        <v>19</v>
      </c>
      <c r="E400" s="3" t="n">
        <v>0.05</v>
      </c>
      <c r="F400" s="2" t="n">
        <v>0.7</v>
      </c>
      <c r="G400" s="2" t="n">
        <v>24.6</v>
      </c>
      <c r="H400" s="2" t="n">
        <v>142.3</v>
      </c>
      <c r="I400" s="19" t="n">
        <v>0.1</v>
      </c>
      <c r="J400" s="1" t="s">
        <v>203</v>
      </c>
      <c r="K400" s="11"/>
    </row>
    <row r="401" customFormat="false" ht="12.75" hidden="false" customHeight="false" outlineLevel="0" collapsed="false">
      <c r="A401" s="7"/>
      <c r="E401" s="3"/>
      <c r="F401" s="2"/>
      <c r="G401" s="2"/>
      <c r="H401" s="2"/>
      <c r="K401" s="11"/>
    </row>
    <row r="402" customFormat="false" ht="14.25" hidden="false" customHeight="false" outlineLevel="0" collapsed="false">
      <c r="A402" s="7" t="n">
        <v>41101</v>
      </c>
      <c r="B402" s="1" t="s">
        <v>318</v>
      </c>
      <c r="C402" s="18" t="n">
        <v>0.569444444444444</v>
      </c>
      <c r="D402" s="1" t="n">
        <v>1</v>
      </c>
      <c r="E402" s="3" t="n">
        <v>6.81</v>
      </c>
      <c r="F402" s="2" t="n">
        <v>87.3</v>
      </c>
      <c r="G402" s="2" t="n">
        <v>27.4</v>
      </c>
      <c r="H402" s="2" t="n">
        <v>142.1</v>
      </c>
      <c r="I402" s="19" t="n">
        <v>0.1</v>
      </c>
      <c r="J402" s="1" t="s">
        <v>203</v>
      </c>
      <c r="K402" s="11"/>
    </row>
    <row r="403" customFormat="false" ht="14.25" hidden="false" customHeight="false" outlineLevel="0" collapsed="false">
      <c r="A403" s="7" t="n">
        <v>41101</v>
      </c>
      <c r="D403" s="1" t="n">
        <v>5</v>
      </c>
      <c r="E403" s="3" t="n">
        <v>7</v>
      </c>
      <c r="F403" s="2" t="n">
        <v>87.6</v>
      </c>
      <c r="G403" s="2" t="n">
        <v>25.8</v>
      </c>
      <c r="H403" s="2" t="n">
        <v>141.6</v>
      </c>
      <c r="I403" s="19" t="n">
        <v>0.1</v>
      </c>
      <c r="J403" s="1" t="s">
        <v>203</v>
      </c>
      <c r="K403" s="11"/>
    </row>
    <row r="404" customFormat="false" ht="14.25" hidden="false" customHeight="false" outlineLevel="0" collapsed="false">
      <c r="A404" s="7" t="n">
        <v>41101</v>
      </c>
      <c r="D404" s="1" t="n">
        <v>10</v>
      </c>
      <c r="E404" s="3" t="n">
        <v>7.25</v>
      </c>
      <c r="F404" s="2" t="n">
        <v>87</v>
      </c>
      <c r="G404" s="2" t="n">
        <v>25.5</v>
      </c>
      <c r="H404" s="2" t="n">
        <v>141.7</v>
      </c>
      <c r="I404" s="19" t="n">
        <v>0.1</v>
      </c>
      <c r="J404" s="1" t="s">
        <v>203</v>
      </c>
      <c r="K404" s="11"/>
    </row>
    <row r="405" customFormat="false" ht="14.25" hidden="false" customHeight="false" outlineLevel="0" collapsed="false">
      <c r="A405" s="7" t="n">
        <v>41101</v>
      </c>
      <c r="D405" s="1" t="n">
        <v>15</v>
      </c>
      <c r="E405" s="3" t="n">
        <v>6.69</v>
      </c>
      <c r="F405" s="2" t="n">
        <v>79.9</v>
      </c>
      <c r="G405" s="2" t="n">
        <v>25.2</v>
      </c>
      <c r="H405" s="2" t="n">
        <v>141.7</v>
      </c>
      <c r="I405" s="19" t="n">
        <v>0.1</v>
      </c>
      <c r="J405" s="1" t="s">
        <v>203</v>
      </c>
      <c r="K405" s="11"/>
    </row>
    <row r="406" customFormat="false" ht="14.25" hidden="false" customHeight="false" outlineLevel="0" collapsed="false">
      <c r="A406" s="7" t="n">
        <v>41101</v>
      </c>
      <c r="D406" s="1" t="n">
        <v>20</v>
      </c>
      <c r="E406" s="3" t="n">
        <v>5.33</v>
      </c>
      <c r="F406" s="2" t="n">
        <v>63.1</v>
      </c>
      <c r="G406" s="2" t="n">
        <v>23.5</v>
      </c>
      <c r="H406" s="2" t="n">
        <v>140.7</v>
      </c>
      <c r="I406" s="19" t="n">
        <v>0.1</v>
      </c>
      <c r="J406" s="1" t="s">
        <v>203</v>
      </c>
      <c r="K406" s="11"/>
    </row>
    <row r="407" customFormat="false" ht="14.25" hidden="false" customHeight="false" outlineLevel="0" collapsed="false">
      <c r="A407" s="7" t="n">
        <v>41101</v>
      </c>
      <c r="D407" s="1" t="n">
        <v>25</v>
      </c>
      <c r="E407" s="3" t="n">
        <v>5.13</v>
      </c>
      <c r="F407" s="2" t="n">
        <v>60.1</v>
      </c>
      <c r="G407" s="2" t="n">
        <v>22.8</v>
      </c>
      <c r="H407" s="2" t="n">
        <v>140.2</v>
      </c>
      <c r="I407" s="19" t="n">
        <v>0.1</v>
      </c>
      <c r="J407" s="1" t="s">
        <v>203</v>
      </c>
      <c r="K407" s="11"/>
    </row>
    <row r="408" customFormat="false" ht="14.25" hidden="false" customHeight="false" outlineLevel="0" collapsed="false">
      <c r="A408" s="7" t="n">
        <v>41101</v>
      </c>
      <c r="D408" s="1" t="n">
        <v>30</v>
      </c>
      <c r="E408" s="3" t="n">
        <v>4.12</v>
      </c>
      <c r="F408" s="2" t="n">
        <v>46.2</v>
      </c>
      <c r="G408" s="2" t="n">
        <v>21.9</v>
      </c>
      <c r="H408" s="2" t="n">
        <v>140.3</v>
      </c>
      <c r="I408" s="19" t="n">
        <v>0.1</v>
      </c>
      <c r="J408" s="1" t="s">
        <v>203</v>
      </c>
      <c r="K408" s="11"/>
    </row>
    <row r="409" customFormat="false" ht="14.25" hidden="false" customHeight="false" outlineLevel="0" collapsed="false">
      <c r="A409" s="7" t="n">
        <v>41101</v>
      </c>
      <c r="D409" s="1" t="n">
        <v>35</v>
      </c>
      <c r="E409" s="3" t="n">
        <v>2.3</v>
      </c>
      <c r="F409" s="2" t="n">
        <v>25.3</v>
      </c>
      <c r="G409" s="2" t="n">
        <v>20.6</v>
      </c>
      <c r="H409" s="2" t="n">
        <v>143.8</v>
      </c>
      <c r="I409" s="19" t="n">
        <v>0.1</v>
      </c>
      <c r="J409" s="1" t="s">
        <v>203</v>
      </c>
      <c r="K409" s="11"/>
    </row>
    <row r="410" customFormat="false" ht="14.25" hidden="false" customHeight="false" outlineLevel="0" collapsed="false">
      <c r="A410" s="7" t="n">
        <v>41101</v>
      </c>
      <c r="D410" s="1" t="n">
        <v>40</v>
      </c>
      <c r="E410" s="3" t="n">
        <v>0.15</v>
      </c>
      <c r="F410" s="2" t="n">
        <v>1.6</v>
      </c>
      <c r="G410" s="2" t="n">
        <v>20</v>
      </c>
      <c r="H410" s="2" t="n">
        <v>167.8</v>
      </c>
      <c r="I410" s="19" t="n">
        <v>0.1</v>
      </c>
      <c r="J410" s="1" t="s">
        <v>203</v>
      </c>
      <c r="K410" s="11"/>
    </row>
    <row r="411" customFormat="false" ht="12.75" hidden="false" customHeight="false" outlineLevel="0" collapsed="false">
      <c r="A411" s="7"/>
      <c r="E411" s="3"/>
      <c r="F411" s="2"/>
      <c r="G411" s="2"/>
      <c r="H411" s="2"/>
      <c r="K411" s="11"/>
    </row>
    <row r="412" customFormat="false" ht="14.25" hidden="false" customHeight="false" outlineLevel="0" collapsed="false">
      <c r="A412" s="7" t="n">
        <v>41101</v>
      </c>
      <c r="B412" s="1" t="s">
        <v>322</v>
      </c>
      <c r="C412" s="18" t="n">
        <v>0.584722222222222</v>
      </c>
      <c r="D412" s="1" t="n">
        <v>1</v>
      </c>
      <c r="E412" s="3" t="n">
        <v>6.88</v>
      </c>
      <c r="F412" s="2" t="n">
        <v>89.6</v>
      </c>
      <c r="G412" s="2" t="n">
        <v>27.8</v>
      </c>
      <c r="H412" s="2" t="n">
        <v>142.7</v>
      </c>
      <c r="I412" s="19" t="n">
        <v>0.1</v>
      </c>
      <c r="J412" s="1" t="s">
        <v>203</v>
      </c>
      <c r="K412" s="11"/>
    </row>
    <row r="413" customFormat="false" ht="14.25" hidden="false" customHeight="false" outlineLevel="0" collapsed="false">
      <c r="A413" s="7" t="n">
        <v>41101</v>
      </c>
      <c r="D413" s="1" t="n">
        <v>5</v>
      </c>
      <c r="E413" s="3" t="n">
        <v>7.07</v>
      </c>
      <c r="F413" s="2" t="n">
        <v>87</v>
      </c>
      <c r="G413" s="2" t="n">
        <v>26.1</v>
      </c>
      <c r="H413" s="2" t="n">
        <v>141.8</v>
      </c>
      <c r="I413" s="19" t="n">
        <v>0.1</v>
      </c>
      <c r="J413" s="1" t="s">
        <v>203</v>
      </c>
      <c r="K413" s="11"/>
    </row>
    <row r="414" customFormat="false" ht="14.25" hidden="false" customHeight="false" outlineLevel="0" collapsed="false">
      <c r="A414" s="7" t="n">
        <v>41101</v>
      </c>
      <c r="D414" s="1" t="n">
        <v>10</v>
      </c>
      <c r="E414" s="3" t="n">
        <v>6.61</v>
      </c>
      <c r="F414" s="2" t="n">
        <v>81.8</v>
      </c>
      <c r="G414" s="2" t="n">
        <v>25.5</v>
      </c>
      <c r="H414" s="2" t="n">
        <v>143.1</v>
      </c>
      <c r="I414" s="19" t="n">
        <v>0.1</v>
      </c>
      <c r="J414" s="1" t="s">
        <v>203</v>
      </c>
      <c r="K414" s="11"/>
    </row>
    <row r="415" customFormat="false" ht="14.25" hidden="false" customHeight="false" outlineLevel="0" collapsed="false">
      <c r="A415" s="7" t="n">
        <v>41101</v>
      </c>
      <c r="D415" s="1" t="n">
        <v>15</v>
      </c>
      <c r="E415" s="3" t="n">
        <v>5.91</v>
      </c>
      <c r="F415" s="2" t="n">
        <v>70.6</v>
      </c>
      <c r="G415" s="2" t="n">
        <v>25.2</v>
      </c>
      <c r="H415" s="2" t="n">
        <v>141.7</v>
      </c>
      <c r="I415" s="19" t="n">
        <v>0.1</v>
      </c>
      <c r="J415" s="1" t="s">
        <v>203</v>
      </c>
      <c r="K415" s="11"/>
    </row>
    <row r="416" customFormat="false" ht="14.25" hidden="false" customHeight="false" outlineLevel="0" collapsed="false">
      <c r="A416" s="7" t="n">
        <v>41101</v>
      </c>
      <c r="D416" s="1" t="n">
        <v>20</v>
      </c>
      <c r="E416" s="3" t="n">
        <v>5.92</v>
      </c>
      <c r="F416" s="2" t="n">
        <v>74.1</v>
      </c>
      <c r="G416" s="2" t="n">
        <v>24.8</v>
      </c>
      <c r="H416" s="2" t="n">
        <v>141.1</v>
      </c>
      <c r="I416" s="19" t="n">
        <v>0.1</v>
      </c>
      <c r="J416" s="1" t="s">
        <v>203</v>
      </c>
      <c r="K416" s="11"/>
    </row>
    <row r="417" customFormat="false" ht="14.25" hidden="false" customHeight="false" outlineLevel="0" collapsed="false">
      <c r="A417" s="7" t="n">
        <v>41101</v>
      </c>
      <c r="D417" s="1" t="n">
        <v>25</v>
      </c>
      <c r="E417" s="3" t="n">
        <v>0.04</v>
      </c>
      <c r="F417" s="2" t="n">
        <v>0.7</v>
      </c>
      <c r="G417" s="2" t="n">
        <v>23.6</v>
      </c>
      <c r="H417" s="2" t="n">
        <v>147.1</v>
      </c>
      <c r="I417" s="19" t="n">
        <v>0.1</v>
      </c>
      <c r="J417" s="1" t="s">
        <v>203</v>
      </c>
      <c r="K417" s="11"/>
    </row>
    <row r="418" customFormat="false" ht="12.75" hidden="false" customHeight="false" outlineLevel="0" collapsed="false">
      <c r="A418" s="7"/>
    </row>
    <row r="419" customFormat="false" ht="14.25" hidden="false" customHeight="false" outlineLevel="0" collapsed="false">
      <c r="A419" s="7" t="n">
        <v>41101</v>
      </c>
      <c r="B419" s="1" t="s">
        <v>336</v>
      </c>
      <c r="C419" s="18" t="n">
        <v>0.628472222222222</v>
      </c>
      <c r="D419" s="1" t="n">
        <v>1</v>
      </c>
      <c r="E419" s="3" t="n">
        <v>8.38</v>
      </c>
      <c r="F419" s="2" t="n">
        <v>104</v>
      </c>
      <c r="G419" s="2" t="n">
        <v>25.9</v>
      </c>
      <c r="H419" s="2" t="n">
        <v>158.7</v>
      </c>
      <c r="I419" s="19" t="n">
        <v>0.1</v>
      </c>
      <c r="J419" s="1" t="s">
        <v>203</v>
      </c>
      <c r="K419" s="11"/>
    </row>
    <row r="421" customFormat="false" ht="12.75" hidden="false" customHeight="false" outlineLevel="0" collapsed="false">
      <c r="A421" s="14" t="n">
        <v>41115</v>
      </c>
      <c r="B421" s="1" t="s">
        <v>48</v>
      </c>
      <c r="C421" s="18" t="n">
        <v>0.520833333333333</v>
      </c>
      <c r="D421" s="1" t="n">
        <v>1</v>
      </c>
      <c r="E421" s="1" t="n">
        <v>7.42</v>
      </c>
      <c r="F421" s="1" t="n">
        <v>89.4</v>
      </c>
      <c r="G421" s="1" t="n">
        <v>25.5</v>
      </c>
      <c r="H421" s="1" t="n">
        <v>151.3</v>
      </c>
      <c r="I421" s="1" t="n">
        <v>0.1</v>
      </c>
      <c r="J421" s="1" t="s">
        <v>473</v>
      </c>
      <c r="K421" s="11" t="s">
        <v>594</v>
      </c>
    </row>
    <row r="422" customFormat="false" ht="12.75" hidden="false" customHeight="false" outlineLevel="0" collapsed="false">
      <c r="A422" s="14" t="n">
        <v>41115</v>
      </c>
      <c r="D422" s="1" t="n">
        <v>5</v>
      </c>
      <c r="E422" s="1" t="n">
        <v>7.52</v>
      </c>
      <c r="F422" s="1" t="n">
        <v>91.7</v>
      </c>
      <c r="G422" s="1" t="n">
        <v>25.5</v>
      </c>
      <c r="H422" s="1" t="n">
        <v>151.7</v>
      </c>
      <c r="I422" s="1" t="n">
        <v>0.1</v>
      </c>
      <c r="J422" s="1" t="s">
        <v>473</v>
      </c>
      <c r="K422" s="11" t="s">
        <v>595</v>
      </c>
    </row>
    <row r="423" customFormat="false" ht="12.75" hidden="false" customHeight="false" outlineLevel="0" collapsed="false">
      <c r="A423" s="14" t="n">
        <v>41115</v>
      </c>
      <c r="D423" s="1" t="n">
        <v>10</v>
      </c>
      <c r="E423" s="1" t="n">
        <v>7.29</v>
      </c>
      <c r="F423" s="1" t="n">
        <v>87.7</v>
      </c>
      <c r="G423" s="1" t="n">
        <v>25.4</v>
      </c>
      <c r="H423" s="1" t="n">
        <v>151.3</v>
      </c>
      <c r="I423" s="1" t="n">
        <v>0.1</v>
      </c>
      <c r="J423" s="1" t="s">
        <v>473</v>
      </c>
    </row>
    <row r="424" customFormat="false" ht="12.75" hidden="false" customHeight="false" outlineLevel="0" collapsed="false">
      <c r="A424" s="14" t="n">
        <v>41115</v>
      </c>
      <c r="D424" s="1" t="n">
        <v>15</v>
      </c>
      <c r="E424" s="1" t="n">
        <v>3.53</v>
      </c>
      <c r="F424" s="1" t="n">
        <v>37.8</v>
      </c>
      <c r="G424" s="2" t="n">
        <v>18</v>
      </c>
      <c r="H424" s="1" t="n">
        <v>144.4</v>
      </c>
      <c r="I424" s="1" t="n">
        <v>0.1</v>
      </c>
      <c r="J424" s="1" t="s">
        <v>473</v>
      </c>
    </row>
    <row r="425" customFormat="false" ht="12.75" hidden="false" customHeight="false" outlineLevel="0" collapsed="false">
      <c r="A425" s="14" t="n">
        <v>41115</v>
      </c>
      <c r="D425" s="1" t="n">
        <v>20</v>
      </c>
      <c r="E425" s="1" t="n">
        <v>2.8</v>
      </c>
      <c r="F425" s="1" t="n">
        <v>29.9</v>
      </c>
      <c r="G425" s="1" t="n">
        <v>16.9</v>
      </c>
      <c r="H425" s="1" t="n">
        <v>144.6</v>
      </c>
      <c r="I425" s="1" t="n">
        <v>0.1</v>
      </c>
      <c r="J425" s="1" t="s">
        <v>473</v>
      </c>
    </row>
    <row r="426" customFormat="false" ht="12.75" hidden="false" customHeight="false" outlineLevel="0" collapsed="false">
      <c r="A426" s="14" t="n">
        <v>41115</v>
      </c>
      <c r="D426" s="1" t="n">
        <v>25</v>
      </c>
      <c r="E426" s="1" t="n">
        <v>2.2</v>
      </c>
      <c r="F426" s="1" t="n">
        <v>25.6</v>
      </c>
      <c r="G426" s="1" t="n">
        <v>16.6</v>
      </c>
      <c r="H426" s="1" t="n">
        <v>146.5</v>
      </c>
      <c r="I426" s="1" t="n">
        <v>0.1</v>
      </c>
      <c r="J426" s="1" t="s">
        <v>473</v>
      </c>
    </row>
    <row r="427" customFormat="false" ht="12.75" hidden="false" customHeight="false" outlineLevel="0" collapsed="false">
      <c r="A427" s="14"/>
    </row>
    <row r="428" customFormat="false" ht="12.75" hidden="false" customHeight="false" outlineLevel="0" collapsed="false">
      <c r="A428" s="14" t="n">
        <v>41115</v>
      </c>
      <c r="B428" s="1" t="s">
        <v>52</v>
      </c>
      <c r="J428" s="1" t="s">
        <v>473</v>
      </c>
      <c r="K428" s="0" t="s">
        <v>596</v>
      </c>
    </row>
    <row r="429" customFormat="false" ht="12.75" hidden="false" customHeight="false" outlineLevel="0" collapsed="false">
      <c r="A429" s="14"/>
    </row>
    <row r="430" customFormat="false" ht="12.75" hidden="false" customHeight="false" outlineLevel="0" collapsed="false">
      <c r="A430" s="14" t="n">
        <v>41115</v>
      </c>
      <c r="B430" s="1" t="s">
        <v>193</v>
      </c>
      <c r="C430" s="18" t="n">
        <v>0.447916666666667</v>
      </c>
      <c r="D430" s="1" t="n">
        <v>1</v>
      </c>
      <c r="E430" s="1" t="n">
        <v>7.22</v>
      </c>
      <c r="F430" s="1" t="n">
        <v>87.1</v>
      </c>
      <c r="G430" s="1" t="n">
        <v>25.5</v>
      </c>
      <c r="H430" s="2" t="n">
        <v>149</v>
      </c>
      <c r="I430" s="1" t="n">
        <v>0.1</v>
      </c>
      <c r="J430" s="1" t="s">
        <v>473</v>
      </c>
    </row>
    <row r="431" customFormat="false" ht="12.75" hidden="false" customHeight="false" outlineLevel="0" collapsed="false">
      <c r="A431" s="14" t="n">
        <v>41115</v>
      </c>
      <c r="D431" s="1" t="n">
        <v>5</v>
      </c>
      <c r="E431" s="1" t="n">
        <v>7.43</v>
      </c>
      <c r="F431" s="1" t="n">
        <v>90.7</v>
      </c>
      <c r="G431" s="1" t="n">
        <v>25.5</v>
      </c>
      <c r="H431" s="1" t="n">
        <v>149.5</v>
      </c>
      <c r="I431" s="1" t="n">
        <v>0.1</v>
      </c>
      <c r="J431" s="1" t="s">
        <v>473</v>
      </c>
    </row>
    <row r="432" customFormat="false" ht="12.75" hidden="false" customHeight="false" outlineLevel="0" collapsed="false">
      <c r="A432" s="14" t="n">
        <v>41115</v>
      </c>
      <c r="D432" s="1" t="n">
        <v>10</v>
      </c>
      <c r="E432" s="1" t="n">
        <v>7.4</v>
      </c>
      <c r="F432" s="1" t="n">
        <v>90.1</v>
      </c>
      <c r="G432" s="1" t="n">
        <v>25.5</v>
      </c>
      <c r="H432" s="1" t="n">
        <v>149.5</v>
      </c>
      <c r="I432" s="1" t="n">
        <v>0.1</v>
      </c>
      <c r="J432" s="1" t="s">
        <v>473</v>
      </c>
    </row>
    <row r="433" customFormat="false" ht="12.75" hidden="false" customHeight="false" outlineLevel="0" collapsed="false">
      <c r="A433" s="14" t="n">
        <v>41115</v>
      </c>
      <c r="D433" s="1" t="n">
        <v>15</v>
      </c>
      <c r="E433" s="1" t="n">
        <v>7.22</v>
      </c>
      <c r="F433" s="1" t="n">
        <v>86.2</v>
      </c>
      <c r="G433" s="1" t="n">
        <v>25.3</v>
      </c>
      <c r="H433" s="1" t="n">
        <v>149.6</v>
      </c>
      <c r="I433" s="1" t="n">
        <v>0.1</v>
      </c>
      <c r="J433" s="1" t="s">
        <v>473</v>
      </c>
    </row>
    <row r="434" customFormat="false" ht="12.75" hidden="false" customHeight="false" outlineLevel="0" collapsed="false">
      <c r="A434" s="14" t="n">
        <v>41115</v>
      </c>
      <c r="D434" s="1" t="n">
        <v>20</v>
      </c>
      <c r="E434" s="1" t="n">
        <v>4.18</v>
      </c>
      <c r="F434" s="1" t="n">
        <v>43.8</v>
      </c>
      <c r="G434" s="1" t="n">
        <v>20.8</v>
      </c>
      <c r="H434" s="1" t="n">
        <v>143.6</v>
      </c>
      <c r="I434" s="1" t="n">
        <v>0.1</v>
      </c>
      <c r="J434" s="1" t="s">
        <v>473</v>
      </c>
    </row>
    <row r="435" customFormat="false" ht="12.75" hidden="false" customHeight="false" outlineLevel="0" collapsed="false">
      <c r="A435" s="14" t="n">
        <v>41115</v>
      </c>
      <c r="D435" s="1" t="n">
        <v>25</v>
      </c>
      <c r="E435" s="1" t="n">
        <v>3.07</v>
      </c>
      <c r="F435" s="1" t="n">
        <v>31.2</v>
      </c>
      <c r="G435" s="1" t="n">
        <v>15.2</v>
      </c>
      <c r="H435" s="1" t="n">
        <v>142.7</v>
      </c>
      <c r="I435" s="1" t="n">
        <v>0.1</v>
      </c>
      <c r="J435" s="1" t="s">
        <v>473</v>
      </c>
    </row>
    <row r="436" customFormat="false" ht="12.75" hidden="false" customHeight="false" outlineLevel="0" collapsed="false">
      <c r="A436" s="14" t="n">
        <v>41115</v>
      </c>
      <c r="D436" s="1" t="n">
        <v>30</v>
      </c>
      <c r="E436" s="1" t="n">
        <v>2.7</v>
      </c>
      <c r="F436" s="1" t="n">
        <v>26.6</v>
      </c>
      <c r="G436" s="1" t="n">
        <v>13.4</v>
      </c>
      <c r="H436" s="2" t="n">
        <v>142</v>
      </c>
      <c r="I436" s="1" t="n">
        <v>0.1</v>
      </c>
      <c r="J436" s="1" t="s">
        <v>473</v>
      </c>
    </row>
    <row r="437" customFormat="false" ht="12.75" hidden="false" customHeight="false" outlineLevel="0" collapsed="false">
      <c r="A437" s="14" t="n">
        <v>41115</v>
      </c>
      <c r="D437" s="1" t="n">
        <v>35</v>
      </c>
      <c r="E437" s="1" t="n">
        <v>2.29</v>
      </c>
      <c r="F437" s="1" t="n">
        <v>21.2</v>
      </c>
      <c r="G437" s="1" t="n">
        <v>11.7</v>
      </c>
      <c r="H437" s="1" t="n">
        <v>142.6</v>
      </c>
      <c r="I437" s="1" t="n">
        <v>0.1</v>
      </c>
      <c r="J437" s="1" t="s">
        <v>473</v>
      </c>
    </row>
    <row r="438" customFormat="false" ht="12.75" hidden="false" customHeight="false" outlineLevel="0" collapsed="false">
      <c r="A438" s="14" t="n">
        <v>41115</v>
      </c>
      <c r="D438" s="1" t="n">
        <v>40</v>
      </c>
      <c r="E438" s="1" t="n">
        <v>2.09</v>
      </c>
      <c r="F438" s="1" t="n">
        <v>20.1</v>
      </c>
      <c r="G438" s="1" t="n">
        <v>12.1</v>
      </c>
      <c r="H438" s="1" t="n">
        <v>142.8</v>
      </c>
      <c r="I438" s="1" t="n">
        <v>0.1</v>
      </c>
      <c r="J438" s="1" t="s">
        <v>473</v>
      </c>
    </row>
    <row r="439" customFormat="false" ht="12.75" hidden="false" customHeight="false" outlineLevel="0" collapsed="false">
      <c r="A439" s="14"/>
    </row>
    <row r="440" customFormat="false" ht="12.75" hidden="false" customHeight="false" outlineLevel="0" collapsed="false">
      <c r="A440" s="14" t="n">
        <v>41115</v>
      </c>
      <c r="B440" s="1" t="s">
        <v>108</v>
      </c>
      <c r="C440" s="18" t="n">
        <v>0.475694444444444</v>
      </c>
      <c r="D440" s="1" t="n">
        <v>1</v>
      </c>
      <c r="E440" s="1" t="n">
        <v>7.31</v>
      </c>
      <c r="F440" s="1" t="n">
        <v>90.4</v>
      </c>
      <c r="G440" s="1" t="n">
        <v>25.6</v>
      </c>
      <c r="H440" s="1" t="n">
        <v>149.6</v>
      </c>
      <c r="I440" s="1" t="n">
        <v>0.1</v>
      </c>
      <c r="J440" s="1" t="s">
        <v>473</v>
      </c>
    </row>
    <row r="441" customFormat="false" ht="12.75" hidden="false" customHeight="false" outlineLevel="0" collapsed="false">
      <c r="A441" s="14" t="n">
        <v>41115</v>
      </c>
      <c r="D441" s="1" t="n">
        <v>5</v>
      </c>
      <c r="E441" s="1" t="n">
        <v>7.52</v>
      </c>
      <c r="F441" s="1" t="n">
        <v>91.8</v>
      </c>
      <c r="G441" s="1" t="n">
        <v>25.6</v>
      </c>
      <c r="H441" s="1" t="n">
        <v>149.7</v>
      </c>
      <c r="I441" s="1" t="n">
        <v>0.1</v>
      </c>
      <c r="J441" s="1" t="s">
        <v>473</v>
      </c>
    </row>
    <row r="442" customFormat="false" ht="12.75" hidden="false" customHeight="false" outlineLevel="0" collapsed="false">
      <c r="A442" s="14" t="n">
        <v>41115</v>
      </c>
      <c r="D442" s="1" t="n">
        <v>10</v>
      </c>
      <c r="E442" s="1" t="n">
        <v>7.45</v>
      </c>
      <c r="F442" s="1" t="n">
        <v>91.6</v>
      </c>
      <c r="G442" s="1" t="n">
        <v>25.5</v>
      </c>
      <c r="H442" s="1" t="n">
        <v>149.7</v>
      </c>
      <c r="I442" s="1" t="n">
        <v>0.1</v>
      </c>
      <c r="J442" s="1" t="s">
        <v>473</v>
      </c>
    </row>
    <row r="443" customFormat="false" ht="12.75" hidden="false" customHeight="false" outlineLevel="0" collapsed="false">
      <c r="A443" s="14" t="n">
        <v>41115</v>
      </c>
      <c r="D443" s="1" t="n">
        <v>15</v>
      </c>
      <c r="E443" s="1" t="n">
        <v>7.34</v>
      </c>
      <c r="F443" s="1" t="n">
        <v>88.6</v>
      </c>
      <c r="G443" s="1" t="n">
        <v>23.5</v>
      </c>
      <c r="H443" s="1" t="n">
        <v>149.4</v>
      </c>
      <c r="I443" s="1" t="n">
        <v>0.1</v>
      </c>
      <c r="J443" s="1" t="s">
        <v>473</v>
      </c>
    </row>
    <row r="444" customFormat="false" ht="12.75" hidden="false" customHeight="false" outlineLevel="0" collapsed="false">
      <c r="A444" s="14" t="n">
        <v>41115</v>
      </c>
      <c r="D444" s="1" t="n">
        <v>20</v>
      </c>
      <c r="E444" s="1" t="n">
        <v>7.13</v>
      </c>
      <c r="F444" s="1" t="n">
        <v>88.5</v>
      </c>
      <c r="G444" s="1" t="n">
        <v>23.4</v>
      </c>
      <c r="H444" s="2" t="n">
        <v>150</v>
      </c>
      <c r="I444" s="1" t="n">
        <v>0.1</v>
      </c>
      <c r="J444" s="1" t="s">
        <v>473</v>
      </c>
    </row>
    <row r="445" customFormat="false" ht="12.75" hidden="false" customHeight="false" outlineLevel="0" collapsed="false">
      <c r="A445" s="14" t="n">
        <v>41115</v>
      </c>
      <c r="D445" s="1" t="n">
        <v>25</v>
      </c>
      <c r="E445" s="1" t="n">
        <v>2.51</v>
      </c>
      <c r="F445" s="1" t="n">
        <v>23.7</v>
      </c>
      <c r="G445" s="1" t="n">
        <v>13.5</v>
      </c>
      <c r="H445" s="1" t="n">
        <v>142.8</v>
      </c>
      <c r="I445" s="1" t="n">
        <v>0.1</v>
      </c>
      <c r="J445" s="1" t="s">
        <v>473</v>
      </c>
    </row>
    <row r="446" customFormat="false" ht="12.75" hidden="false" customHeight="false" outlineLevel="0" collapsed="false">
      <c r="A446" s="14" t="n">
        <v>41115</v>
      </c>
      <c r="D446" s="1" t="n">
        <v>30</v>
      </c>
      <c r="E446" s="1" t="n">
        <v>2.42</v>
      </c>
      <c r="F446" s="1" t="n">
        <v>23.4</v>
      </c>
      <c r="G446" s="1" t="n">
        <v>13.2</v>
      </c>
      <c r="H446" s="1" t="n">
        <v>142.4</v>
      </c>
      <c r="I446" s="1" t="n">
        <v>0.1</v>
      </c>
      <c r="J446" s="1" t="s">
        <v>473</v>
      </c>
    </row>
    <row r="447" customFormat="false" ht="12.75" hidden="false" customHeight="false" outlineLevel="0" collapsed="false">
      <c r="A447" s="14" t="n">
        <v>41115</v>
      </c>
      <c r="D447" s="1" t="n">
        <v>35</v>
      </c>
      <c r="E447" s="1" t="n">
        <v>1.98</v>
      </c>
      <c r="F447" s="1" t="n">
        <v>17.7</v>
      </c>
      <c r="G447" s="1" t="n">
        <v>12.5</v>
      </c>
      <c r="H447" s="1" t="n">
        <v>142.7</v>
      </c>
      <c r="I447" s="1" t="n">
        <v>0.1</v>
      </c>
      <c r="J447" s="1" t="s">
        <v>473</v>
      </c>
    </row>
    <row r="448" customFormat="false" ht="12.75" hidden="false" customHeight="false" outlineLevel="0" collapsed="false">
      <c r="A448" s="14" t="n">
        <v>41115</v>
      </c>
      <c r="D448" s="1" t="n">
        <v>40</v>
      </c>
      <c r="E448" s="1" t="n">
        <v>1.3</v>
      </c>
      <c r="F448" s="1" t="n">
        <v>16.5</v>
      </c>
      <c r="G448" s="1" t="n">
        <v>12.3</v>
      </c>
      <c r="H448" s="1" t="n">
        <v>143.5</v>
      </c>
      <c r="I448" s="1" t="n">
        <v>0.1</v>
      </c>
      <c r="J448" s="1" t="s">
        <v>473</v>
      </c>
    </row>
    <row r="449" customFormat="false" ht="12.75" hidden="false" customHeight="false" outlineLevel="0" collapsed="false">
      <c r="A449" s="14"/>
    </row>
    <row r="450" customFormat="false" ht="12.75" hidden="false" customHeight="false" outlineLevel="0" collapsed="false">
      <c r="A450" s="14" t="n">
        <v>41115</v>
      </c>
      <c r="B450" s="1" t="s">
        <v>145</v>
      </c>
      <c r="C450" s="18" t="n">
        <v>0.541666666666667</v>
      </c>
      <c r="D450" s="1" t="n">
        <v>1</v>
      </c>
      <c r="E450" s="1" t="n">
        <v>7.02</v>
      </c>
      <c r="F450" s="1" t="n">
        <v>88.9</v>
      </c>
      <c r="G450" s="1" t="n">
        <v>25.9</v>
      </c>
      <c r="H450" s="1" t="n">
        <v>143.3</v>
      </c>
      <c r="I450" s="1" t="n">
        <v>0.1</v>
      </c>
      <c r="J450" s="1" t="s">
        <v>473</v>
      </c>
    </row>
    <row r="451" customFormat="false" ht="12.75" hidden="false" customHeight="false" outlineLevel="0" collapsed="false">
      <c r="A451" s="14" t="n">
        <v>41115</v>
      </c>
      <c r="D451" s="1" t="n">
        <v>5</v>
      </c>
      <c r="E451" s="3" t="n">
        <v>7</v>
      </c>
      <c r="F451" s="1" t="n">
        <v>87.1</v>
      </c>
      <c r="G451" s="1" t="n">
        <v>25.9</v>
      </c>
      <c r="H451" s="1" t="n">
        <v>143.2</v>
      </c>
      <c r="I451" s="1" t="n">
        <v>0.1</v>
      </c>
      <c r="J451" s="1" t="s">
        <v>473</v>
      </c>
    </row>
    <row r="452" customFormat="false" ht="12.75" hidden="false" customHeight="false" outlineLevel="0" collapsed="false">
      <c r="A452" s="14" t="n">
        <v>41115</v>
      </c>
      <c r="D452" s="1" t="n">
        <v>10</v>
      </c>
      <c r="E452" s="1" t="n">
        <v>6.85</v>
      </c>
      <c r="F452" s="1" t="n">
        <v>83.1</v>
      </c>
      <c r="G452" s="1" t="n">
        <v>25.9</v>
      </c>
      <c r="H452" s="1" t="n">
        <v>143.2</v>
      </c>
      <c r="I452" s="1" t="n">
        <v>0.1</v>
      </c>
      <c r="J452" s="1" t="s">
        <v>473</v>
      </c>
    </row>
    <row r="453" customFormat="false" ht="12.75" hidden="false" customHeight="false" outlineLevel="0" collapsed="false">
      <c r="A453" s="14" t="n">
        <v>41115</v>
      </c>
      <c r="D453" s="1" t="n">
        <v>15</v>
      </c>
      <c r="E453" s="1" t="n">
        <v>6.78</v>
      </c>
      <c r="F453" s="1" t="n">
        <v>82.5</v>
      </c>
      <c r="G453" s="1" t="n">
        <v>25.7</v>
      </c>
      <c r="H453" s="1" t="n">
        <v>142.9</v>
      </c>
      <c r="I453" s="1" t="n">
        <v>0.1</v>
      </c>
      <c r="J453" s="1" t="s">
        <v>473</v>
      </c>
    </row>
    <row r="454" customFormat="false" ht="12.75" hidden="false" customHeight="false" outlineLevel="0" collapsed="false">
      <c r="A454" s="14" t="n">
        <v>41115</v>
      </c>
      <c r="D454" s="1" t="n">
        <v>20</v>
      </c>
      <c r="E454" s="1" t="n">
        <v>6.26</v>
      </c>
      <c r="F454" s="1" t="n">
        <v>76.2</v>
      </c>
      <c r="G454" s="1" t="n">
        <v>25.1</v>
      </c>
      <c r="H454" s="1" t="n">
        <v>141.7</v>
      </c>
      <c r="I454" s="1" t="n">
        <v>0.1</v>
      </c>
      <c r="J454" s="1" t="s">
        <v>473</v>
      </c>
    </row>
    <row r="455" customFormat="false" ht="12.75" hidden="false" customHeight="false" outlineLevel="0" collapsed="false">
      <c r="A455" s="14" t="n">
        <v>41115</v>
      </c>
      <c r="D455" s="1" t="n">
        <v>25</v>
      </c>
      <c r="E455" s="1" t="n">
        <v>1.87</v>
      </c>
      <c r="F455" s="1" t="n">
        <v>19.5</v>
      </c>
      <c r="G455" s="1" t="n">
        <v>16.7</v>
      </c>
      <c r="H455" s="1" t="n">
        <v>138.3</v>
      </c>
      <c r="I455" s="1" t="n">
        <v>0.1</v>
      </c>
      <c r="J455" s="1" t="s">
        <v>473</v>
      </c>
    </row>
    <row r="456" customFormat="false" ht="12.75" hidden="false" customHeight="false" outlineLevel="0" collapsed="false">
      <c r="A456" s="14" t="n">
        <v>41115</v>
      </c>
      <c r="D456" s="1" t="n">
        <v>30</v>
      </c>
      <c r="E456" s="1" t="n">
        <v>1.89</v>
      </c>
      <c r="F456" s="1" t="n">
        <v>12.6</v>
      </c>
      <c r="G456" s="1" t="n">
        <v>13.9</v>
      </c>
      <c r="H456" s="1" t="n">
        <v>138.9</v>
      </c>
      <c r="I456" s="1" t="n">
        <v>0.1</v>
      </c>
      <c r="J456" s="1" t="s">
        <v>473</v>
      </c>
    </row>
    <row r="457" customFormat="false" ht="12.75" hidden="false" customHeight="false" outlineLevel="0" collapsed="false">
      <c r="A457" s="14"/>
    </row>
    <row r="458" customFormat="false" ht="12.75" hidden="false" customHeight="false" outlineLevel="0" collapsed="false">
      <c r="A458" s="14" t="n">
        <v>41115</v>
      </c>
      <c r="B458" s="1" t="s">
        <v>68</v>
      </c>
      <c r="C458" s="18" t="n">
        <v>0.597222222222222</v>
      </c>
      <c r="D458" s="1" t="n">
        <v>1</v>
      </c>
      <c r="E458" s="1" t="n">
        <v>6.95</v>
      </c>
      <c r="F458" s="1" t="n">
        <v>83.9</v>
      </c>
      <c r="G458" s="1" t="n">
        <v>25.7</v>
      </c>
      <c r="H458" s="1" t="n">
        <v>141.5</v>
      </c>
      <c r="I458" s="1" t="n">
        <v>0.1</v>
      </c>
      <c r="J458" s="1" t="s">
        <v>473</v>
      </c>
    </row>
    <row r="459" customFormat="false" ht="12.75" hidden="false" customHeight="false" outlineLevel="0" collapsed="false">
      <c r="A459" s="14" t="n">
        <v>41115</v>
      </c>
      <c r="D459" s="1" t="n">
        <v>5</v>
      </c>
      <c r="E459" s="1" t="n">
        <v>6.74</v>
      </c>
      <c r="F459" s="1" t="n">
        <v>82.3</v>
      </c>
      <c r="G459" s="1" t="n">
        <v>25.7</v>
      </c>
      <c r="H459" s="1" t="n">
        <v>141.7</v>
      </c>
      <c r="I459" s="1" t="n">
        <v>0.1</v>
      </c>
      <c r="J459" s="1" t="s">
        <v>473</v>
      </c>
    </row>
    <row r="460" customFormat="false" ht="12.75" hidden="false" customHeight="false" outlineLevel="0" collapsed="false">
      <c r="A460" s="14" t="n">
        <v>41115</v>
      </c>
      <c r="D460" s="1" t="n">
        <v>10</v>
      </c>
      <c r="E460" s="1" t="n">
        <v>6.86</v>
      </c>
      <c r="F460" s="1" t="n">
        <v>83.2</v>
      </c>
      <c r="G460" s="1" t="n">
        <v>25.7</v>
      </c>
      <c r="H460" s="1" t="n">
        <v>143.4</v>
      </c>
      <c r="I460" s="1" t="n">
        <v>0.1</v>
      </c>
      <c r="J460" s="1" t="s">
        <v>473</v>
      </c>
    </row>
    <row r="461" customFormat="false" ht="12.75" hidden="false" customHeight="false" outlineLevel="0" collapsed="false">
      <c r="A461" s="14" t="n">
        <v>41115</v>
      </c>
      <c r="D461" s="1" t="n">
        <v>15</v>
      </c>
      <c r="E461" s="1" t="n">
        <v>6.68</v>
      </c>
      <c r="F461" s="1" t="n">
        <v>82.6</v>
      </c>
      <c r="G461" s="1" t="n">
        <v>25.7</v>
      </c>
      <c r="H461" s="1" t="n">
        <v>143.4</v>
      </c>
      <c r="I461" s="1" t="n">
        <v>0.1</v>
      </c>
      <c r="J461" s="1" t="s">
        <v>473</v>
      </c>
    </row>
    <row r="462" customFormat="false" ht="12.75" hidden="false" customHeight="false" outlineLevel="0" collapsed="false">
      <c r="A462" s="14" t="n">
        <v>41115</v>
      </c>
      <c r="D462" s="1" t="n">
        <v>19</v>
      </c>
      <c r="E462" s="1" t="n">
        <v>2.77</v>
      </c>
      <c r="F462" s="1" t="n">
        <v>30.6</v>
      </c>
      <c r="G462" s="1" t="n">
        <v>23.2</v>
      </c>
      <c r="H462" s="1" t="n">
        <v>146.5</v>
      </c>
      <c r="I462" s="1" t="n">
        <v>0.1</v>
      </c>
      <c r="J462" s="1" t="s">
        <v>473</v>
      </c>
    </row>
    <row r="463" customFormat="false" ht="12.75" hidden="false" customHeight="false" outlineLevel="0" collapsed="false">
      <c r="A463" s="14"/>
    </row>
    <row r="464" customFormat="false" ht="12.75" hidden="false" customHeight="false" outlineLevel="0" collapsed="false">
      <c r="A464" s="14" t="n">
        <v>41115</v>
      </c>
      <c r="B464" s="1" t="s">
        <v>49</v>
      </c>
      <c r="C464" s="18" t="n">
        <v>0.611111111111111</v>
      </c>
      <c r="D464" s="1" t="n">
        <v>1</v>
      </c>
      <c r="E464" s="1" t="n">
        <v>6.69</v>
      </c>
      <c r="F464" s="1" t="n">
        <v>82.8</v>
      </c>
      <c r="G464" s="1" t="n">
        <v>26.2</v>
      </c>
      <c r="H464" s="1" t="n">
        <v>144.2</v>
      </c>
      <c r="I464" s="1" t="n">
        <v>0.1</v>
      </c>
      <c r="J464" s="1" t="s">
        <v>473</v>
      </c>
    </row>
    <row r="465" customFormat="false" ht="12.75" hidden="false" customHeight="false" outlineLevel="0" collapsed="false">
      <c r="A465" s="14" t="n">
        <v>41115</v>
      </c>
      <c r="D465" s="1" t="n">
        <v>5</v>
      </c>
      <c r="E465" s="1" t="n">
        <v>6.47</v>
      </c>
      <c r="F465" s="1" t="n">
        <v>79.7</v>
      </c>
      <c r="G465" s="1" t="n">
        <v>26.2</v>
      </c>
      <c r="H465" s="1" t="n">
        <v>144.2</v>
      </c>
      <c r="I465" s="1" t="n">
        <v>0.1</v>
      </c>
      <c r="J465" s="1" t="s">
        <v>473</v>
      </c>
    </row>
    <row r="466" customFormat="false" ht="12.75" hidden="false" customHeight="false" outlineLevel="0" collapsed="false">
      <c r="A466" s="14" t="n">
        <v>41115</v>
      </c>
      <c r="D466" s="1" t="n">
        <v>10</v>
      </c>
      <c r="E466" s="1" t="n">
        <v>6.84</v>
      </c>
      <c r="F466" s="1" t="n">
        <v>84.1</v>
      </c>
      <c r="G466" s="1" t="n">
        <v>26.2</v>
      </c>
      <c r="H466" s="1" t="n">
        <v>144.2</v>
      </c>
      <c r="I466" s="1" t="n">
        <v>0.1</v>
      </c>
      <c r="J466" s="1" t="s">
        <v>473</v>
      </c>
    </row>
    <row r="467" customFormat="false" ht="12.75" hidden="false" customHeight="false" outlineLevel="0" collapsed="false">
      <c r="A467" s="14" t="n">
        <v>41115</v>
      </c>
      <c r="D467" s="1" t="n">
        <v>15</v>
      </c>
      <c r="E467" s="1" t="n">
        <v>6.35</v>
      </c>
      <c r="F467" s="1" t="n">
        <v>80.2</v>
      </c>
      <c r="G467" s="2" t="n">
        <v>26</v>
      </c>
      <c r="H467" s="1" t="n">
        <v>144.1</v>
      </c>
      <c r="I467" s="1" t="n">
        <v>0.1</v>
      </c>
      <c r="J467" s="1" t="s">
        <v>473</v>
      </c>
    </row>
    <row r="468" customFormat="false" ht="12.75" hidden="false" customHeight="false" outlineLevel="0" collapsed="false">
      <c r="A468" s="14" t="n">
        <v>41115</v>
      </c>
      <c r="D468" s="1" t="n">
        <v>18</v>
      </c>
      <c r="E468" s="1" t="n">
        <v>5.76</v>
      </c>
      <c r="F468" s="1" t="n">
        <v>78.9</v>
      </c>
      <c r="G468" s="1" t="n">
        <v>25.9</v>
      </c>
      <c r="H468" s="2" t="n">
        <v>144</v>
      </c>
      <c r="I468" s="1" t="n">
        <v>0.1</v>
      </c>
      <c r="J468" s="1" t="s">
        <v>473</v>
      </c>
    </row>
    <row r="470" customFormat="false" ht="12.75" hidden="false" customHeight="false" outlineLevel="0" collapsed="false">
      <c r="A470" s="14" t="n">
        <v>41115</v>
      </c>
      <c r="B470" s="1" t="s">
        <v>322</v>
      </c>
      <c r="C470" s="18" t="n">
        <v>0.394444444444444</v>
      </c>
      <c r="D470" s="1" t="n">
        <v>1</v>
      </c>
      <c r="E470" s="1" t="n">
        <v>6.83</v>
      </c>
      <c r="F470" s="1" t="n">
        <v>83.8</v>
      </c>
      <c r="G470" s="1" t="n">
        <v>25.7</v>
      </c>
      <c r="H470" s="1" t="n">
        <v>142.8</v>
      </c>
      <c r="I470" s="1" t="n">
        <v>0.1</v>
      </c>
      <c r="J470" s="1" t="s">
        <v>473</v>
      </c>
    </row>
    <row r="471" customFormat="false" ht="12.75" hidden="false" customHeight="false" outlineLevel="0" collapsed="false">
      <c r="A471" s="14" t="n">
        <v>41115</v>
      </c>
      <c r="D471" s="1" t="n">
        <v>5</v>
      </c>
      <c r="E471" s="1" t="n">
        <v>7.13</v>
      </c>
      <c r="F471" s="2" t="n">
        <v>86</v>
      </c>
      <c r="G471" s="1" t="n">
        <v>25.8</v>
      </c>
      <c r="H471" s="1" t="n">
        <v>143.1</v>
      </c>
      <c r="I471" s="1" t="n">
        <v>0.1</v>
      </c>
      <c r="J471" s="1" t="s">
        <v>473</v>
      </c>
    </row>
    <row r="472" customFormat="false" ht="12.75" hidden="false" customHeight="false" outlineLevel="0" collapsed="false">
      <c r="A472" s="14" t="n">
        <v>41115</v>
      </c>
      <c r="D472" s="1" t="n">
        <v>10</v>
      </c>
      <c r="E472" s="1" t="n">
        <v>7.11</v>
      </c>
      <c r="F472" s="1" t="n">
        <v>87.1</v>
      </c>
      <c r="G472" s="1" t="n">
        <v>25.8</v>
      </c>
      <c r="H472" s="1" t="n">
        <v>143.5</v>
      </c>
      <c r="I472" s="1" t="n">
        <v>0.1</v>
      </c>
      <c r="J472" s="1" t="s">
        <v>473</v>
      </c>
    </row>
    <row r="473" customFormat="false" ht="12.75" hidden="false" customHeight="false" outlineLevel="0" collapsed="false">
      <c r="A473" s="14" t="n">
        <v>41115</v>
      </c>
      <c r="D473" s="1" t="n">
        <v>15</v>
      </c>
      <c r="E473" s="1" t="n">
        <v>6.92</v>
      </c>
      <c r="F473" s="1" t="n">
        <v>83.9</v>
      </c>
      <c r="G473" s="1" t="n">
        <v>25.7</v>
      </c>
      <c r="H473" s="1" t="n">
        <v>143.8</v>
      </c>
      <c r="I473" s="1" t="n">
        <v>0.1</v>
      </c>
      <c r="J473" s="1" t="s">
        <v>473</v>
      </c>
    </row>
    <row r="474" customFormat="false" ht="12.75" hidden="false" customHeight="false" outlineLevel="0" collapsed="false">
      <c r="A474" s="14" t="n">
        <v>41115</v>
      </c>
      <c r="D474" s="1" t="n">
        <v>20</v>
      </c>
      <c r="E474" s="1" t="n">
        <v>6.66</v>
      </c>
      <c r="F474" s="1" t="n">
        <v>80.9</v>
      </c>
      <c r="G474" s="1" t="n">
        <v>25.5</v>
      </c>
      <c r="H474" s="2" t="n">
        <v>143.8</v>
      </c>
      <c r="I474" s="1" t="n">
        <v>0.1</v>
      </c>
      <c r="J474" s="1" t="s">
        <v>473</v>
      </c>
    </row>
    <row r="476" customFormat="false" ht="12.75" hidden="false" customHeight="false" outlineLevel="0" collapsed="false">
      <c r="A476" s="14" t="n">
        <v>41115</v>
      </c>
      <c r="B476" s="1" t="s">
        <v>318</v>
      </c>
      <c r="C476" s="18" t="n">
        <v>0.409722222222222</v>
      </c>
      <c r="D476" s="1" t="n">
        <v>1</v>
      </c>
      <c r="E476" s="1" t="n">
        <v>6.81</v>
      </c>
      <c r="F476" s="1" t="n">
        <v>82.1</v>
      </c>
      <c r="G476" s="1" t="n">
        <v>25.9</v>
      </c>
      <c r="H476" s="1" t="n">
        <v>144.2</v>
      </c>
      <c r="I476" s="1" t="n">
        <v>0.1</v>
      </c>
      <c r="J476" s="1" t="s">
        <v>473</v>
      </c>
    </row>
    <row r="477" customFormat="false" ht="12.75" hidden="false" customHeight="false" outlineLevel="0" collapsed="false">
      <c r="A477" s="14" t="n">
        <v>41115</v>
      </c>
      <c r="D477" s="1" t="n">
        <v>5</v>
      </c>
      <c r="E477" s="1" t="n">
        <v>6.94</v>
      </c>
      <c r="F477" s="1" t="n">
        <v>84.1</v>
      </c>
      <c r="G477" s="1" t="n">
        <v>25.9</v>
      </c>
      <c r="H477" s="1" t="n">
        <v>144.2</v>
      </c>
      <c r="I477" s="1" t="n">
        <v>0.1</v>
      </c>
      <c r="J477" s="1" t="s">
        <v>473</v>
      </c>
    </row>
    <row r="478" customFormat="false" ht="12.75" hidden="false" customHeight="false" outlineLevel="0" collapsed="false">
      <c r="A478" s="14" t="n">
        <v>41115</v>
      </c>
      <c r="D478" s="1" t="n">
        <v>10</v>
      </c>
      <c r="E478" s="1" t="n">
        <v>6.93</v>
      </c>
      <c r="F478" s="1" t="n">
        <v>84.4</v>
      </c>
      <c r="G478" s="1" t="n">
        <v>25.9</v>
      </c>
      <c r="H478" s="1" t="n">
        <v>144.2</v>
      </c>
      <c r="I478" s="1" t="n">
        <v>0.1</v>
      </c>
      <c r="J478" s="1" t="s">
        <v>473</v>
      </c>
    </row>
    <row r="479" customFormat="false" ht="12.75" hidden="false" customHeight="false" outlineLevel="0" collapsed="false">
      <c r="A479" s="14" t="n">
        <v>41115</v>
      </c>
      <c r="D479" s="1" t="n">
        <v>15</v>
      </c>
      <c r="E479" s="1" t="n">
        <v>6.84</v>
      </c>
      <c r="F479" s="1" t="n">
        <v>84.7</v>
      </c>
      <c r="G479" s="1" t="n">
        <v>25.9</v>
      </c>
      <c r="H479" s="1" t="n">
        <v>144.3</v>
      </c>
      <c r="I479" s="1" t="n">
        <v>0.1</v>
      </c>
      <c r="J479" s="1" t="s">
        <v>473</v>
      </c>
    </row>
    <row r="480" customFormat="false" ht="12.75" hidden="false" customHeight="false" outlineLevel="0" collapsed="false">
      <c r="A480" s="14" t="n">
        <v>41115</v>
      </c>
      <c r="D480" s="1" t="n">
        <v>20</v>
      </c>
      <c r="E480" s="3" t="n">
        <v>7</v>
      </c>
      <c r="F480" s="1" t="n">
        <v>86.4</v>
      </c>
      <c r="G480" s="1" t="n">
        <v>25.9</v>
      </c>
      <c r="H480" s="2" t="n">
        <v>144.3</v>
      </c>
      <c r="I480" s="1" t="n">
        <v>0.1</v>
      </c>
      <c r="J480" s="1" t="s">
        <v>473</v>
      </c>
    </row>
    <row r="481" customFormat="false" ht="12.75" hidden="false" customHeight="false" outlineLevel="0" collapsed="false">
      <c r="A481" s="14" t="n">
        <v>41115</v>
      </c>
      <c r="D481" s="1" t="n">
        <v>25</v>
      </c>
      <c r="E481" s="3" t="n">
        <v>7.01</v>
      </c>
      <c r="F481" s="1" t="n">
        <v>86.3</v>
      </c>
      <c r="G481" s="1" t="n">
        <v>25.9</v>
      </c>
      <c r="H481" s="1" t="n">
        <v>144.3</v>
      </c>
      <c r="I481" s="1" t="n">
        <v>0.1</v>
      </c>
      <c r="J481" s="1" t="s">
        <v>473</v>
      </c>
    </row>
    <row r="482" customFormat="false" ht="12.75" hidden="false" customHeight="false" outlineLevel="0" collapsed="false">
      <c r="A482" s="14" t="n">
        <v>41115</v>
      </c>
      <c r="D482" s="1" t="n">
        <v>30</v>
      </c>
      <c r="E482" s="3" t="n">
        <v>6.94</v>
      </c>
      <c r="F482" s="1" t="n">
        <v>85.5</v>
      </c>
      <c r="G482" s="1" t="n">
        <v>25.9</v>
      </c>
      <c r="H482" s="1" t="n">
        <v>144.2</v>
      </c>
      <c r="I482" s="1" t="n">
        <v>0.1</v>
      </c>
      <c r="J482" s="1" t="s">
        <v>473</v>
      </c>
    </row>
    <row r="483" customFormat="false" ht="12.75" hidden="false" customHeight="false" outlineLevel="0" collapsed="false">
      <c r="A483" s="14" t="n">
        <v>41115</v>
      </c>
      <c r="D483" s="1" t="n">
        <v>35</v>
      </c>
      <c r="E483" s="3" t="n">
        <v>7</v>
      </c>
      <c r="F483" s="1" t="n">
        <v>87.2</v>
      </c>
      <c r="G483" s="2" t="n">
        <v>26</v>
      </c>
      <c r="H483" s="1" t="n">
        <v>144.2</v>
      </c>
      <c r="I483" s="1" t="n">
        <v>0.1</v>
      </c>
      <c r="J483" s="1" t="s">
        <v>473</v>
      </c>
    </row>
    <row r="484" customFormat="false" ht="12.75" hidden="false" customHeight="false" outlineLevel="0" collapsed="false">
      <c r="A484" s="14" t="n">
        <v>41115</v>
      </c>
      <c r="D484" s="1" t="n">
        <v>40</v>
      </c>
      <c r="E484" s="3" t="n">
        <v>5.76</v>
      </c>
      <c r="F484" s="1" t="n">
        <v>60.2</v>
      </c>
      <c r="G484" s="1" t="n">
        <v>25.9</v>
      </c>
      <c r="H484" s="1" t="n">
        <v>161.7</v>
      </c>
      <c r="I484" s="1" t="n">
        <v>0.1</v>
      </c>
      <c r="J484" s="1" t="s">
        <v>473</v>
      </c>
    </row>
    <row r="485" customFormat="false" ht="12.75" hidden="false" customHeight="false" outlineLevel="0" collapsed="false">
      <c r="A485" s="14"/>
    </row>
    <row r="486" customFormat="false" ht="12.75" hidden="false" customHeight="false" outlineLevel="0" collapsed="false">
      <c r="A486" s="7" t="n">
        <v>41129</v>
      </c>
      <c r="B486" s="1" t="s">
        <v>48</v>
      </c>
      <c r="C486" s="18" t="n">
        <v>0.416666666666667</v>
      </c>
      <c r="D486" s="1" t="n">
        <v>1</v>
      </c>
      <c r="E486" s="1" t="n">
        <v>7.94</v>
      </c>
      <c r="F486" s="1" t="n">
        <v>96.1</v>
      </c>
      <c r="G486" s="2" t="n">
        <v>26.8</v>
      </c>
      <c r="H486" s="2" t="n">
        <v>151.8</v>
      </c>
      <c r="I486" s="1" t="n">
        <v>0.1</v>
      </c>
      <c r="J486" s="1" t="s">
        <v>473</v>
      </c>
      <c r="K486" s="11" t="s">
        <v>573</v>
      </c>
    </row>
    <row r="487" customFormat="false" ht="12.75" hidden="false" customHeight="false" outlineLevel="0" collapsed="false">
      <c r="A487" s="7" t="n">
        <v>41129</v>
      </c>
      <c r="D487" s="1" t="n">
        <v>5</v>
      </c>
      <c r="E487" s="1" t="n">
        <v>7.52</v>
      </c>
      <c r="F487" s="1" t="n">
        <v>95.2</v>
      </c>
      <c r="G487" s="2" t="n">
        <v>26.6</v>
      </c>
      <c r="H487" s="2" t="n">
        <v>151.6</v>
      </c>
      <c r="I487" s="1" t="n">
        <v>0.1</v>
      </c>
      <c r="J487" s="1" t="s">
        <v>473</v>
      </c>
      <c r="K487" s="11" t="s">
        <v>574</v>
      </c>
    </row>
    <row r="488" customFormat="false" ht="12.75" hidden="false" customHeight="false" outlineLevel="0" collapsed="false">
      <c r="A488" s="7" t="n">
        <v>41129</v>
      </c>
      <c r="D488" s="1" t="n">
        <v>10</v>
      </c>
      <c r="E488" s="1" t="n">
        <v>7.11</v>
      </c>
      <c r="F488" s="1" t="n">
        <v>88.4</v>
      </c>
      <c r="G488" s="2" t="n">
        <v>26.3</v>
      </c>
      <c r="H488" s="2" t="n">
        <v>151.4</v>
      </c>
      <c r="I488" s="1" t="n">
        <v>0.1</v>
      </c>
      <c r="J488" s="1" t="s">
        <v>473</v>
      </c>
      <c r="K488" s="11"/>
    </row>
    <row r="489" customFormat="false" ht="12.75" hidden="false" customHeight="false" outlineLevel="0" collapsed="false">
      <c r="A489" s="7" t="n">
        <v>41129</v>
      </c>
      <c r="D489" s="1" t="n">
        <v>15</v>
      </c>
      <c r="E489" s="1" t="n">
        <v>4.33</v>
      </c>
      <c r="F489" s="1" t="n">
        <v>48.4</v>
      </c>
      <c r="G489" s="2" t="n">
        <v>22.3</v>
      </c>
      <c r="H489" s="2" t="n">
        <v>148.7</v>
      </c>
      <c r="I489" s="1" t="n">
        <v>0.1</v>
      </c>
      <c r="J489" s="1" t="s">
        <v>473</v>
      </c>
      <c r="K489" s="11"/>
    </row>
    <row r="490" customFormat="false" ht="12.75" hidden="false" customHeight="false" outlineLevel="0" collapsed="false">
      <c r="A490" s="7" t="n">
        <v>41129</v>
      </c>
      <c r="D490" s="1" t="n">
        <v>20</v>
      </c>
      <c r="E490" s="1" t="n">
        <v>1.77</v>
      </c>
      <c r="F490" s="1" t="n">
        <v>19</v>
      </c>
      <c r="G490" s="2" t="n">
        <v>18.4</v>
      </c>
      <c r="H490" s="2" t="n">
        <v>146.3</v>
      </c>
      <c r="I490" s="1" t="n">
        <v>0.1</v>
      </c>
      <c r="J490" s="1" t="s">
        <v>473</v>
      </c>
      <c r="K490" s="11"/>
    </row>
    <row r="491" customFormat="false" ht="12.75" hidden="false" customHeight="false" outlineLevel="0" collapsed="false">
      <c r="A491" s="7" t="n">
        <v>41129</v>
      </c>
      <c r="D491" s="1" t="n">
        <v>25</v>
      </c>
      <c r="E491" s="1" t="n">
        <v>1.63</v>
      </c>
      <c r="F491" s="1" t="n">
        <v>16.2</v>
      </c>
      <c r="G491" s="2" t="n">
        <v>15.6</v>
      </c>
      <c r="H491" s="2" t="n">
        <v>147.6</v>
      </c>
      <c r="I491" s="1" t="n">
        <v>0.1</v>
      </c>
      <c r="J491" s="1" t="s">
        <v>473</v>
      </c>
      <c r="K491" s="11"/>
    </row>
    <row r="492" customFormat="false" ht="12.75" hidden="false" customHeight="false" outlineLevel="0" collapsed="false">
      <c r="A492" s="7" t="n">
        <v>41129</v>
      </c>
      <c r="D492" s="1" t="n">
        <v>30</v>
      </c>
      <c r="E492" s="1" t="n">
        <v>1.49</v>
      </c>
      <c r="F492" s="1" t="n">
        <v>14.6</v>
      </c>
      <c r="G492" s="2" t="n">
        <v>13.5</v>
      </c>
      <c r="H492" s="2" t="n">
        <v>147.3</v>
      </c>
      <c r="I492" s="1" t="n">
        <v>0.1</v>
      </c>
      <c r="J492" s="1" t="s">
        <v>473</v>
      </c>
      <c r="K492" s="11"/>
    </row>
    <row r="493" customFormat="false" ht="12.75" hidden="false" customHeight="false" outlineLevel="0" collapsed="false">
      <c r="A493" s="7" t="n">
        <v>41129</v>
      </c>
      <c r="D493" s="1" t="n">
        <v>35</v>
      </c>
      <c r="E493" s="1" t="n">
        <v>1.6</v>
      </c>
      <c r="F493" s="2" t="n">
        <v>15.1</v>
      </c>
      <c r="G493" s="2" t="n">
        <v>12.6</v>
      </c>
      <c r="H493" s="2" t="n">
        <v>147.6</v>
      </c>
      <c r="I493" s="1" t="n">
        <v>0.1</v>
      </c>
      <c r="J493" s="1" t="s">
        <v>473</v>
      </c>
      <c r="K493" s="11"/>
    </row>
    <row r="494" customFormat="false" ht="12.75" hidden="false" customHeight="false" outlineLevel="0" collapsed="false">
      <c r="A494" s="7" t="n">
        <v>41129</v>
      </c>
      <c r="D494" s="1" t="n">
        <v>40</v>
      </c>
      <c r="E494" s="1" t="n">
        <v>1.57</v>
      </c>
      <c r="F494" s="2" t="n">
        <v>14.3</v>
      </c>
      <c r="G494" s="2" t="n">
        <v>12</v>
      </c>
      <c r="H494" s="2" t="n">
        <v>147</v>
      </c>
      <c r="I494" s="1" t="n">
        <v>0.1</v>
      </c>
      <c r="J494" s="1" t="s">
        <v>473</v>
      </c>
      <c r="K494" s="11"/>
    </row>
    <row r="495" customFormat="false" ht="12.75" hidden="false" customHeight="false" outlineLevel="0" collapsed="false">
      <c r="A495" s="7" t="n">
        <v>41129</v>
      </c>
      <c r="D495" s="1" t="n">
        <v>45</v>
      </c>
      <c r="E495" s="1" t="n">
        <v>0.68</v>
      </c>
      <c r="F495" s="2" t="n">
        <v>6</v>
      </c>
      <c r="G495" s="2" t="n">
        <v>10.5</v>
      </c>
      <c r="H495" s="2" t="n">
        <v>151</v>
      </c>
      <c r="I495" s="1" t="n">
        <v>0.1</v>
      </c>
      <c r="J495" s="1" t="s">
        <v>473</v>
      </c>
      <c r="K495" s="11"/>
    </row>
    <row r="496" customFormat="false" ht="12.75" hidden="false" customHeight="false" outlineLevel="0" collapsed="false">
      <c r="A496" s="7" t="n">
        <v>41129</v>
      </c>
      <c r="D496" s="1" t="n">
        <v>50</v>
      </c>
      <c r="E496" s="1" t="n">
        <v>0.14</v>
      </c>
      <c r="F496" s="1" t="n">
        <v>1.3</v>
      </c>
      <c r="G496" s="1" t="n">
        <v>10.1</v>
      </c>
      <c r="H496" s="1" t="n">
        <v>152.6</v>
      </c>
      <c r="I496" s="1" t="n">
        <v>0.1</v>
      </c>
      <c r="J496" s="1" t="s">
        <v>473</v>
      </c>
      <c r="K496" s="11"/>
    </row>
    <row r="497" customFormat="false" ht="12.75" hidden="false" customHeight="false" outlineLevel="0" collapsed="false">
      <c r="A497" s="7"/>
      <c r="K497" s="11"/>
    </row>
    <row r="498" customFormat="false" ht="14.25" hidden="false" customHeight="false" outlineLevel="0" collapsed="false">
      <c r="A498" s="7" t="n">
        <v>41129</v>
      </c>
      <c r="B498" s="1" t="s">
        <v>52</v>
      </c>
      <c r="C498" s="18" t="n">
        <v>0.44375</v>
      </c>
      <c r="D498" s="1" t="n">
        <v>1</v>
      </c>
      <c r="E498" s="21" t="n">
        <v>6.94</v>
      </c>
      <c r="F498" s="19" t="n">
        <v>82.2</v>
      </c>
      <c r="G498" s="19" t="n">
        <v>27</v>
      </c>
      <c r="H498" s="19" t="n">
        <v>151</v>
      </c>
      <c r="I498" s="1" t="n">
        <v>0.1</v>
      </c>
      <c r="J498" s="1" t="s">
        <v>473</v>
      </c>
      <c r="K498" s="11"/>
    </row>
    <row r="499" customFormat="false" ht="14.25" hidden="false" customHeight="false" outlineLevel="0" collapsed="false">
      <c r="A499" s="7" t="n">
        <v>41129</v>
      </c>
      <c r="D499" s="1" t="n">
        <v>5</v>
      </c>
      <c r="E499" s="21" t="n">
        <v>7.6</v>
      </c>
      <c r="F499" s="20" t="n">
        <v>94.6</v>
      </c>
      <c r="G499" s="19" t="n">
        <v>26.6</v>
      </c>
      <c r="H499" s="19" t="n">
        <v>155.6</v>
      </c>
      <c r="I499" s="1" t="n">
        <v>0.1</v>
      </c>
      <c r="J499" s="1" t="s">
        <v>473</v>
      </c>
      <c r="K499" s="11"/>
    </row>
    <row r="500" customFormat="false" ht="14.25" hidden="false" customHeight="false" outlineLevel="0" collapsed="false">
      <c r="A500" s="7" t="n">
        <v>41129</v>
      </c>
      <c r="D500" s="1" t="n">
        <v>10</v>
      </c>
      <c r="E500" s="21" t="n">
        <v>7.3</v>
      </c>
      <c r="F500" s="20" t="n">
        <v>92.7</v>
      </c>
      <c r="G500" s="19" t="n">
        <v>26.2</v>
      </c>
      <c r="H500" s="19" t="n">
        <v>150.7</v>
      </c>
      <c r="I500" s="1" t="n">
        <v>0.1</v>
      </c>
      <c r="J500" s="1" t="s">
        <v>473</v>
      </c>
      <c r="K500" s="11"/>
    </row>
    <row r="501" customFormat="false" ht="14.25" hidden="false" customHeight="false" outlineLevel="0" collapsed="false">
      <c r="A501" s="7" t="n">
        <v>41129</v>
      </c>
      <c r="D501" s="1" t="n">
        <v>15</v>
      </c>
      <c r="E501" s="21" t="n">
        <v>4.38</v>
      </c>
      <c r="F501" s="20" t="n">
        <v>51.5</v>
      </c>
      <c r="G501" s="19" t="n">
        <v>22.4</v>
      </c>
      <c r="H501" s="19" t="n">
        <v>148.5</v>
      </c>
      <c r="I501" s="1" t="n">
        <v>0.1</v>
      </c>
      <c r="J501" s="1" t="s">
        <v>473</v>
      </c>
      <c r="K501" s="11"/>
    </row>
    <row r="502" customFormat="false" ht="14.25" hidden="false" customHeight="false" outlineLevel="0" collapsed="false">
      <c r="A502" s="7" t="n">
        <v>41129</v>
      </c>
      <c r="D502" s="1" t="n">
        <v>20</v>
      </c>
      <c r="E502" s="21" t="n">
        <v>1.89</v>
      </c>
      <c r="F502" s="20" t="n">
        <v>20.5</v>
      </c>
      <c r="G502" s="19" t="n">
        <v>19.2</v>
      </c>
      <c r="H502" s="20" t="n">
        <v>146.2</v>
      </c>
      <c r="I502" s="1" t="n">
        <v>0.1</v>
      </c>
      <c r="J502" s="1" t="s">
        <v>473</v>
      </c>
      <c r="K502" s="11"/>
    </row>
    <row r="503" customFormat="false" ht="14.25" hidden="false" customHeight="false" outlineLevel="0" collapsed="false">
      <c r="A503" s="7" t="n">
        <v>41129</v>
      </c>
      <c r="D503" s="1" t="n">
        <v>25</v>
      </c>
      <c r="E503" s="21" t="n">
        <v>1.7</v>
      </c>
      <c r="F503" s="20" t="n">
        <v>15.3</v>
      </c>
      <c r="G503" s="19" t="n">
        <v>15.3</v>
      </c>
      <c r="H503" s="19" t="n">
        <v>146.2</v>
      </c>
      <c r="I503" s="1" t="n">
        <v>0.1</v>
      </c>
      <c r="J503" s="1" t="s">
        <v>473</v>
      </c>
      <c r="K503" s="11"/>
    </row>
    <row r="504" customFormat="false" ht="14.25" hidden="false" customHeight="false" outlineLevel="0" collapsed="false">
      <c r="A504" s="7" t="n">
        <v>41129</v>
      </c>
      <c r="D504" s="1" t="n">
        <v>30</v>
      </c>
      <c r="E504" s="21" t="n">
        <v>1.57</v>
      </c>
      <c r="F504" s="20" t="n">
        <v>14.8</v>
      </c>
      <c r="G504" s="19" t="n">
        <v>13.3</v>
      </c>
      <c r="H504" s="20" t="n">
        <v>148.9</v>
      </c>
      <c r="I504" s="1" t="n">
        <v>0.1</v>
      </c>
      <c r="J504" s="1" t="s">
        <v>473</v>
      </c>
      <c r="K504" s="11"/>
    </row>
    <row r="505" customFormat="false" ht="12.75" hidden="false" customHeight="false" outlineLevel="0" collapsed="false">
      <c r="A505" s="7"/>
      <c r="K505" s="11"/>
    </row>
    <row r="506" customFormat="false" ht="14.25" hidden="false" customHeight="false" outlineLevel="0" collapsed="false">
      <c r="A506" s="7" t="n">
        <v>41129</v>
      </c>
      <c r="B506" s="1" t="s">
        <v>193</v>
      </c>
      <c r="C506" s="18" t="n">
        <v>0.4625</v>
      </c>
      <c r="D506" s="1" t="n">
        <v>1</v>
      </c>
      <c r="E506" s="3" t="n">
        <v>8.08</v>
      </c>
      <c r="F506" s="2" t="n">
        <v>100.4</v>
      </c>
      <c r="G506" s="2" t="n">
        <v>26.9</v>
      </c>
      <c r="H506" s="2" t="n">
        <v>148.8</v>
      </c>
      <c r="I506" s="19" t="n">
        <v>0.1</v>
      </c>
      <c r="J506" s="1" t="s">
        <v>473</v>
      </c>
      <c r="K506" s="11"/>
    </row>
    <row r="507" customFormat="false" ht="14.25" hidden="false" customHeight="false" outlineLevel="0" collapsed="false">
      <c r="A507" s="7" t="n">
        <v>41129</v>
      </c>
      <c r="D507" s="1" t="n">
        <v>5</v>
      </c>
      <c r="E507" s="3" t="n">
        <v>6.43</v>
      </c>
      <c r="F507" s="2" t="n">
        <v>84.8</v>
      </c>
      <c r="G507" s="2" t="n">
        <v>26.9</v>
      </c>
      <c r="H507" s="2" t="n">
        <v>149.1</v>
      </c>
      <c r="I507" s="19" t="n">
        <v>0.1</v>
      </c>
      <c r="J507" s="1" t="s">
        <v>473</v>
      </c>
      <c r="K507" s="11"/>
    </row>
    <row r="508" customFormat="false" ht="14.25" hidden="false" customHeight="false" outlineLevel="0" collapsed="false">
      <c r="A508" s="7" t="n">
        <v>41129</v>
      </c>
      <c r="D508" s="1" t="n">
        <v>10</v>
      </c>
      <c r="E508" s="3" t="n">
        <v>7.8</v>
      </c>
      <c r="F508" s="2" t="n">
        <v>97.9</v>
      </c>
      <c r="G508" s="2" t="n">
        <v>26.7</v>
      </c>
      <c r="H508" s="2" t="n">
        <v>149.1</v>
      </c>
      <c r="I508" s="19" t="n">
        <v>0.1</v>
      </c>
      <c r="J508" s="1" t="s">
        <v>473</v>
      </c>
      <c r="K508" s="11"/>
    </row>
    <row r="509" customFormat="false" ht="14.25" hidden="false" customHeight="false" outlineLevel="0" collapsed="false">
      <c r="A509" s="7" t="n">
        <v>41129</v>
      </c>
      <c r="D509" s="1" t="n">
        <v>15</v>
      </c>
      <c r="E509" s="3" t="n">
        <v>6.79</v>
      </c>
      <c r="F509" s="2" t="n">
        <v>82.9</v>
      </c>
      <c r="G509" s="2" t="n">
        <v>26.1</v>
      </c>
      <c r="H509" s="2" t="n">
        <v>150.5</v>
      </c>
      <c r="I509" s="19" t="n">
        <v>0.1</v>
      </c>
      <c r="J509" s="1" t="s">
        <v>473</v>
      </c>
      <c r="K509" s="11"/>
    </row>
    <row r="510" customFormat="false" ht="14.25" hidden="false" customHeight="false" outlineLevel="0" collapsed="false">
      <c r="A510" s="7" t="n">
        <v>41129</v>
      </c>
      <c r="D510" s="1" t="n">
        <v>20</v>
      </c>
      <c r="E510" s="3" t="n">
        <v>3.63</v>
      </c>
      <c r="F510" s="2" t="n">
        <v>43.7</v>
      </c>
      <c r="G510" s="2" t="n">
        <v>21.4</v>
      </c>
      <c r="H510" s="2" t="n">
        <v>147.4</v>
      </c>
      <c r="I510" s="19" t="n">
        <v>0.1</v>
      </c>
      <c r="J510" s="1" t="s">
        <v>473</v>
      </c>
      <c r="K510" s="11"/>
    </row>
    <row r="511" customFormat="false" ht="14.25" hidden="false" customHeight="false" outlineLevel="0" collapsed="false">
      <c r="A511" s="7" t="n">
        <v>41129</v>
      </c>
      <c r="D511" s="1" t="n">
        <v>25</v>
      </c>
      <c r="E511" s="3" t="n">
        <v>1.85</v>
      </c>
      <c r="F511" s="2" t="n">
        <v>19.1</v>
      </c>
      <c r="G511" s="2" t="n">
        <v>16.5</v>
      </c>
      <c r="H511" s="2" t="n">
        <v>144.1</v>
      </c>
      <c r="I511" s="19" t="n">
        <v>0.1</v>
      </c>
      <c r="J511" s="1" t="s">
        <v>473</v>
      </c>
      <c r="K511" s="11"/>
    </row>
    <row r="512" customFormat="false" ht="14.25" hidden="false" customHeight="false" outlineLevel="0" collapsed="false">
      <c r="A512" s="7" t="n">
        <v>41129</v>
      </c>
      <c r="D512" s="1" t="n">
        <v>30</v>
      </c>
      <c r="E512" s="3" t="n">
        <v>1.92</v>
      </c>
      <c r="F512" s="2" t="n">
        <v>18.9</v>
      </c>
      <c r="G512" s="2" t="n">
        <v>13.9</v>
      </c>
      <c r="H512" s="2" t="n">
        <v>142.7</v>
      </c>
      <c r="I512" s="19" t="n">
        <v>0.1</v>
      </c>
      <c r="J512" s="1" t="s">
        <v>473</v>
      </c>
      <c r="K512" s="11"/>
    </row>
    <row r="513" customFormat="false" ht="12.75" hidden="false" customHeight="false" outlineLevel="0" collapsed="false">
      <c r="A513" s="7" t="n">
        <v>41129</v>
      </c>
      <c r="D513" s="1" t="n">
        <v>35</v>
      </c>
      <c r="E513" s="3" t="n">
        <v>1.26</v>
      </c>
      <c r="F513" s="2" t="n">
        <v>12</v>
      </c>
      <c r="G513" s="2" t="n">
        <v>12.5</v>
      </c>
      <c r="H513" s="2" t="n">
        <v>143.8</v>
      </c>
      <c r="I513" s="1" t="n">
        <v>0.1</v>
      </c>
      <c r="J513" s="1" t="s">
        <v>473</v>
      </c>
      <c r="K513" s="11"/>
    </row>
    <row r="514" customFormat="false" ht="12.75" hidden="false" customHeight="false" outlineLevel="0" collapsed="false">
      <c r="A514" s="7" t="n">
        <v>41129</v>
      </c>
      <c r="D514" s="1" t="n">
        <v>40</v>
      </c>
      <c r="E514" s="3" t="n">
        <v>1.01</v>
      </c>
      <c r="F514" s="2" t="n">
        <v>9.1</v>
      </c>
      <c r="G514" s="2" t="n">
        <v>11.2</v>
      </c>
      <c r="H514" s="2" t="n">
        <v>143</v>
      </c>
      <c r="I514" s="1" t="n">
        <v>0.1</v>
      </c>
      <c r="J514" s="1" t="s">
        <v>473</v>
      </c>
      <c r="K514" s="11"/>
    </row>
    <row r="515" customFormat="false" ht="12.75" hidden="false" customHeight="false" outlineLevel="0" collapsed="false">
      <c r="A515" s="7"/>
      <c r="E515" s="3"/>
      <c r="F515" s="2"/>
      <c r="G515" s="2"/>
      <c r="H515" s="2"/>
      <c r="K515" s="11"/>
    </row>
    <row r="516" customFormat="false" ht="14.25" hidden="false" customHeight="false" outlineLevel="0" collapsed="false">
      <c r="A516" s="7" t="n">
        <v>41129</v>
      </c>
      <c r="B516" s="1" t="s">
        <v>108</v>
      </c>
      <c r="C516" s="18" t="n">
        <v>0.496527777777778</v>
      </c>
      <c r="D516" s="1" t="n">
        <v>1</v>
      </c>
      <c r="E516" s="3" t="n">
        <v>7.49</v>
      </c>
      <c r="F516" s="2" t="n">
        <v>94.1</v>
      </c>
      <c r="G516" s="2" t="n">
        <v>26.8</v>
      </c>
      <c r="H516" s="2" t="n">
        <v>149.5</v>
      </c>
      <c r="I516" s="19" t="n">
        <v>0.1</v>
      </c>
      <c r="J516" s="1" t="s">
        <v>473</v>
      </c>
      <c r="K516" s="11"/>
    </row>
    <row r="517" customFormat="false" ht="14.25" hidden="false" customHeight="false" outlineLevel="0" collapsed="false">
      <c r="A517" s="7" t="n">
        <v>41129</v>
      </c>
      <c r="D517" s="1" t="n">
        <v>5</v>
      </c>
      <c r="E517" s="3" t="n">
        <v>7.19</v>
      </c>
      <c r="F517" s="2" t="n">
        <v>86.7</v>
      </c>
      <c r="G517" s="2" t="n">
        <v>26</v>
      </c>
      <c r="H517" s="2" t="n">
        <v>150</v>
      </c>
      <c r="I517" s="19" t="n">
        <v>0.1</v>
      </c>
      <c r="J517" s="1" t="s">
        <v>473</v>
      </c>
      <c r="K517" s="11"/>
    </row>
    <row r="518" customFormat="false" ht="14.25" hidden="false" customHeight="false" outlineLevel="0" collapsed="false">
      <c r="A518" s="7" t="n">
        <v>41129</v>
      </c>
      <c r="D518" s="1" t="n">
        <v>10</v>
      </c>
      <c r="E518" s="3" t="n">
        <v>6.72</v>
      </c>
      <c r="F518" s="2" t="n">
        <v>83.7</v>
      </c>
      <c r="G518" s="2" t="n">
        <v>25.8</v>
      </c>
      <c r="H518" s="2" t="n">
        <v>150.1</v>
      </c>
      <c r="I518" s="19" t="n">
        <v>0.1</v>
      </c>
      <c r="J518" s="1" t="s">
        <v>473</v>
      </c>
      <c r="K518" s="11"/>
    </row>
    <row r="519" customFormat="false" ht="14.25" hidden="false" customHeight="false" outlineLevel="0" collapsed="false">
      <c r="A519" s="7" t="n">
        <v>41129</v>
      </c>
      <c r="D519" s="1" t="n">
        <v>15</v>
      </c>
      <c r="E519" s="3" t="n">
        <v>5.55</v>
      </c>
      <c r="F519" s="2" t="n">
        <v>62.9</v>
      </c>
      <c r="G519" s="2" t="n">
        <v>23.4</v>
      </c>
      <c r="H519" s="2" t="n">
        <v>148.7</v>
      </c>
      <c r="I519" s="19" t="n">
        <v>0.1</v>
      </c>
      <c r="J519" s="1" t="s">
        <v>473</v>
      </c>
      <c r="K519" s="11"/>
    </row>
    <row r="520" customFormat="false" ht="14.25" hidden="false" customHeight="false" outlineLevel="0" collapsed="false">
      <c r="A520" s="7" t="n">
        <v>41129</v>
      </c>
      <c r="D520" s="1" t="n">
        <v>20</v>
      </c>
      <c r="E520" s="3" t="n">
        <v>2.14</v>
      </c>
      <c r="F520" s="2" t="n">
        <v>22.4</v>
      </c>
      <c r="G520" s="2" t="n">
        <v>16.5</v>
      </c>
      <c r="H520" s="2" t="n">
        <v>148.1</v>
      </c>
      <c r="I520" s="19" t="n">
        <v>0.1</v>
      </c>
      <c r="J520" s="1" t="s">
        <v>473</v>
      </c>
      <c r="K520" s="11"/>
    </row>
    <row r="521" customFormat="false" ht="14.25" hidden="false" customHeight="false" outlineLevel="0" collapsed="false">
      <c r="A521" s="7" t="n">
        <v>41129</v>
      </c>
      <c r="D521" s="1" t="n">
        <v>25</v>
      </c>
      <c r="E521" s="3" t="n">
        <v>1.45</v>
      </c>
      <c r="F521" s="2" t="n">
        <v>14.1</v>
      </c>
      <c r="G521" s="2" t="n">
        <v>13.5</v>
      </c>
      <c r="H521" s="2" t="n">
        <v>144.3</v>
      </c>
      <c r="I521" s="19" t="n">
        <v>0.1</v>
      </c>
      <c r="J521" s="1" t="s">
        <v>473</v>
      </c>
      <c r="K521" s="11"/>
    </row>
    <row r="522" customFormat="false" ht="14.25" hidden="false" customHeight="false" outlineLevel="0" collapsed="false">
      <c r="A522" s="7" t="n">
        <v>41129</v>
      </c>
      <c r="D522" s="1" t="n">
        <v>30</v>
      </c>
      <c r="E522" s="3" t="n">
        <v>0.88</v>
      </c>
      <c r="F522" s="2" t="n">
        <v>8.6</v>
      </c>
      <c r="G522" s="2" t="n">
        <v>12.5</v>
      </c>
      <c r="H522" s="2" t="n">
        <v>144.1</v>
      </c>
      <c r="I522" s="19" t="n">
        <v>0.1</v>
      </c>
      <c r="J522" s="1" t="s">
        <v>473</v>
      </c>
      <c r="K522" s="11"/>
    </row>
    <row r="523" customFormat="false" ht="14.25" hidden="false" customHeight="false" outlineLevel="0" collapsed="false">
      <c r="A523" s="7" t="n">
        <v>41129</v>
      </c>
      <c r="D523" s="1" t="n">
        <v>35</v>
      </c>
      <c r="E523" s="3" t="n">
        <v>0.25</v>
      </c>
      <c r="F523" s="2" t="n">
        <v>2.4</v>
      </c>
      <c r="G523" s="2" t="n">
        <v>12.1</v>
      </c>
      <c r="H523" s="2" t="n">
        <v>144.9</v>
      </c>
      <c r="I523" s="19" t="n">
        <v>0.1</v>
      </c>
      <c r="J523" s="1" t="s">
        <v>473</v>
      </c>
      <c r="K523" s="11"/>
    </row>
    <row r="524" customFormat="false" ht="14.25" hidden="false" customHeight="false" outlineLevel="0" collapsed="false">
      <c r="A524" s="7" t="n">
        <v>41129</v>
      </c>
      <c r="D524" s="1" t="n">
        <v>40</v>
      </c>
      <c r="E524" s="3" t="n">
        <v>0.12</v>
      </c>
      <c r="F524" s="2" t="n">
        <v>1</v>
      </c>
      <c r="G524" s="2" t="n">
        <v>12.1</v>
      </c>
      <c r="H524" s="2" t="n">
        <v>145</v>
      </c>
      <c r="I524" s="19" t="n">
        <v>0.1</v>
      </c>
      <c r="J524" s="1" t="s">
        <v>473</v>
      </c>
      <c r="K524" s="11"/>
    </row>
    <row r="525" customFormat="false" ht="12.75" hidden="false" customHeight="false" outlineLevel="0" collapsed="false">
      <c r="A525" s="7"/>
      <c r="E525" s="3"/>
      <c r="F525" s="2"/>
      <c r="G525" s="2"/>
      <c r="H525" s="2"/>
      <c r="K525" s="11"/>
    </row>
    <row r="526" customFormat="false" ht="14.25" hidden="false" customHeight="false" outlineLevel="0" collapsed="false">
      <c r="A526" s="7" t="n">
        <v>41129</v>
      </c>
      <c r="B526" s="1" t="s">
        <v>145</v>
      </c>
      <c r="C526" s="18" t="n">
        <v>0.577083333333333</v>
      </c>
      <c r="D526" s="1" t="n">
        <v>1</v>
      </c>
      <c r="E526" s="3" t="n">
        <v>6.89</v>
      </c>
      <c r="F526" s="2" t="n">
        <v>85.8</v>
      </c>
      <c r="G526" s="2" t="n">
        <v>27.5</v>
      </c>
      <c r="H526" s="2" t="n">
        <v>143.4</v>
      </c>
      <c r="I526" s="19" t="n">
        <v>0.1</v>
      </c>
      <c r="J526" s="1" t="s">
        <v>473</v>
      </c>
      <c r="K526" s="11"/>
    </row>
    <row r="527" customFormat="false" ht="14.25" hidden="false" customHeight="false" outlineLevel="0" collapsed="false">
      <c r="A527" s="7" t="n">
        <v>41129</v>
      </c>
      <c r="D527" s="1" t="n">
        <v>5</v>
      </c>
      <c r="E527" s="3" t="n">
        <v>7.5</v>
      </c>
      <c r="F527" s="2" t="n">
        <v>92.4</v>
      </c>
      <c r="G527" s="2" t="n">
        <v>26.8</v>
      </c>
      <c r="H527" s="2" t="n">
        <v>143.9</v>
      </c>
      <c r="I527" s="19" t="n">
        <v>0.1</v>
      </c>
      <c r="J527" s="1" t="s">
        <v>473</v>
      </c>
      <c r="K527" s="11"/>
    </row>
    <row r="528" customFormat="false" ht="14.25" hidden="false" customHeight="false" outlineLevel="0" collapsed="false">
      <c r="A528" s="7" t="n">
        <v>41129</v>
      </c>
      <c r="D528" s="1" t="n">
        <v>10</v>
      </c>
      <c r="E528" s="3" t="n">
        <v>6.33</v>
      </c>
      <c r="F528" s="2" t="n">
        <v>82.9</v>
      </c>
      <c r="G528" s="2" t="n">
        <v>26.5</v>
      </c>
      <c r="H528" s="2" t="n">
        <v>143.7</v>
      </c>
      <c r="I528" s="19" t="n">
        <v>0.1</v>
      </c>
      <c r="J528" s="1" t="s">
        <v>473</v>
      </c>
      <c r="K528" s="11"/>
    </row>
    <row r="529" customFormat="false" ht="14.25" hidden="false" customHeight="false" outlineLevel="0" collapsed="false">
      <c r="A529" s="7" t="n">
        <v>41129</v>
      </c>
      <c r="D529" s="1" t="n">
        <v>15</v>
      </c>
      <c r="E529" s="3" t="n">
        <v>6.72</v>
      </c>
      <c r="F529" s="2" t="n">
        <v>82.5</v>
      </c>
      <c r="G529" s="2" t="n">
        <v>25.6</v>
      </c>
      <c r="H529" s="2" t="n">
        <v>143.3</v>
      </c>
      <c r="I529" s="19" t="n">
        <v>0.1</v>
      </c>
      <c r="J529" s="1" t="s">
        <v>473</v>
      </c>
      <c r="K529" s="11"/>
    </row>
    <row r="530" customFormat="false" ht="14.25" hidden="false" customHeight="false" outlineLevel="0" collapsed="false">
      <c r="A530" s="7" t="n">
        <v>41129</v>
      </c>
      <c r="D530" s="1" t="n">
        <v>20</v>
      </c>
      <c r="E530" s="3" t="n">
        <v>2.73</v>
      </c>
      <c r="F530" s="2" t="n">
        <v>30.7</v>
      </c>
      <c r="G530" s="2" t="n">
        <v>22.7</v>
      </c>
      <c r="H530" s="2" t="n">
        <v>143</v>
      </c>
      <c r="I530" s="19" t="n">
        <v>0.1</v>
      </c>
      <c r="J530" s="1" t="s">
        <v>473</v>
      </c>
      <c r="K530" s="11"/>
    </row>
    <row r="531" customFormat="false" ht="14.25" hidden="false" customHeight="false" outlineLevel="0" collapsed="false">
      <c r="A531" s="7" t="n">
        <v>41129</v>
      </c>
      <c r="D531" s="1" t="n">
        <v>25</v>
      </c>
      <c r="E531" s="3" t="n">
        <v>1.35</v>
      </c>
      <c r="F531" s="2" t="n">
        <v>13.5</v>
      </c>
      <c r="G531" s="2" t="n">
        <v>16.6</v>
      </c>
      <c r="H531" s="2" t="n">
        <v>139.7</v>
      </c>
      <c r="I531" s="19" t="n">
        <v>0.1</v>
      </c>
      <c r="J531" s="1" t="s">
        <v>473</v>
      </c>
      <c r="K531" s="11"/>
    </row>
    <row r="532" customFormat="false" ht="12.75" hidden="false" customHeight="false" outlineLevel="0" collapsed="false">
      <c r="A532" s="7" t="n">
        <v>41129</v>
      </c>
      <c r="D532" s="1" t="n">
        <v>30</v>
      </c>
      <c r="E532" s="3" t="n">
        <v>0.56</v>
      </c>
      <c r="F532" s="2" t="n">
        <v>5.3</v>
      </c>
      <c r="G532" s="2" t="n">
        <v>14.2</v>
      </c>
      <c r="H532" s="2" t="n">
        <v>146.3</v>
      </c>
      <c r="I532" s="1" t="n">
        <v>0.1</v>
      </c>
      <c r="J532" s="1" t="s">
        <v>473</v>
      </c>
      <c r="K532" s="11"/>
    </row>
    <row r="533" customFormat="false" ht="12.75" hidden="false" customHeight="false" outlineLevel="0" collapsed="false">
      <c r="A533" s="7"/>
      <c r="E533" s="3"/>
      <c r="F533" s="2"/>
      <c r="G533" s="2"/>
      <c r="H533" s="2"/>
      <c r="K533" s="11"/>
    </row>
    <row r="534" customFormat="false" ht="14.25" hidden="false" customHeight="false" outlineLevel="0" collapsed="false">
      <c r="A534" s="7" t="n">
        <v>41129</v>
      </c>
      <c r="B534" s="1" t="s">
        <v>68</v>
      </c>
      <c r="C534" s="18" t="n">
        <v>0.599305555555556</v>
      </c>
      <c r="D534" s="31" t="s">
        <v>475</v>
      </c>
      <c r="E534" s="31" t="s">
        <v>597</v>
      </c>
      <c r="F534" s="31" t="s">
        <v>598</v>
      </c>
      <c r="G534" s="31" t="s">
        <v>599</v>
      </c>
      <c r="H534" s="31" t="s">
        <v>600</v>
      </c>
      <c r="I534" s="19" t="n">
        <v>0.1</v>
      </c>
      <c r="J534" s="1" t="s">
        <v>473</v>
      </c>
      <c r="K534" s="11" t="s">
        <v>522</v>
      </c>
    </row>
    <row r="535" customFormat="false" ht="14.25" hidden="false" customHeight="false" outlineLevel="0" collapsed="false">
      <c r="A535" s="7" t="n">
        <v>41129</v>
      </c>
      <c r="C535" s="18"/>
      <c r="D535" s="31" t="s">
        <v>481</v>
      </c>
      <c r="E535" s="31" t="s">
        <v>601</v>
      </c>
      <c r="F535" s="31" t="s">
        <v>602</v>
      </c>
      <c r="G535" s="31" t="s">
        <v>603</v>
      </c>
      <c r="H535" s="31" t="s">
        <v>604</v>
      </c>
      <c r="I535" s="19" t="n">
        <v>0.1</v>
      </c>
      <c r="J535" s="1" t="s">
        <v>473</v>
      </c>
      <c r="K535" s="11"/>
    </row>
    <row r="536" customFormat="false" ht="14.25" hidden="false" customHeight="false" outlineLevel="0" collapsed="false">
      <c r="A536" s="7" t="n">
        <v>41129</v>
      </c>
      <c r="C536" s="18"/>
      <c r="D536" s="31" t="s">
        <v>486</v>
      </c>
      <c r="E536" s="31" t="s">
        <v>605</v>
      </c>
      <c r="F536" s="31" t="s">
        <v>606</v>
      </c>
      <c r="G536" s="31" t="s">
        <v>607</v>
      </c>
      <c r="H536" s="31" t="s">
        <v>604</v>
      </c>
      <c r="I536" s="19" t="n">
        <v>0.1</v>
      </c>
      <c r="J536" s="1" t="s">
        <v>473</v>
      </c>
      <c r="K536" s="11"/>
    </row>
    <row r="537" customFormat="false" ht="14.25" hidden="false" customHeight="false" outlineLevel="0" collapsed="false">
      <c r="A537" s="7" t="n">
        <v>41129</v>
      </c>
      <c r="C537" s="18"/>
      <c r="D537" s="31" t="s">
        <v>491</v>
      </c>
      <c r="E537" s="31" t="s">
        <v>608</v>
      </c>
      <c r="F537" s="31" t="s">
        <v>391</v>
      </c>
      <c r="G537" s="31" t="s">
        <v>609</v>
      </c>
      <c r="H537" s="31" t="s">
        <v>610</v>
      </c>
      <c r="I537" s="19" t="n">
        <v>0.1</v>
      </c>
      <c r="J537" s="1" t="s">
        <v>473</v>
      </c>
      <c r="K537" s="11"/>
    </row>
    <row r="538" customFormat="false" ht="14.25" hidden="false" customHeight="false" outlineLevel="0" collapsed="false">
      <c r="A538" s="7" t="n">
        <v>41129</v>
      </c>
      <c r="C538" s="18"/>
      <c r="D538" s="31" t="s">
        <v>496</v>
      </c>
      <c r="E538" s="31" t="s">
        <v>611</v>
      </c>
      <c r="F538" s="31" t="s">
        <v>612</v>
      </c>
      <c r="G538" s="31" t="s">
        <v>613</v>
      </c>
      <c r="H538" s="31" t="s">
        <v>614</v>
      </c>
      <c r="I538" s="19" t="n">
        <v>0.1</v>
      </c>
      <c r="J538" s="1" t="s">
        <v>473</v>
      </c>
      <c r="K538" s="11"/>
    </row>
    <row r="539" customFormat="false" ht="12.75" hidden="false" customHeight="false" outlineLevel="0" collapsed="false">
      <c r="A539" s="7"/>
      <c r="E539" s="3"/>
      <c r="F539" s="2"/>
      <c r="G539" s="2"/>
      <c r="H539" s="2"/>
      <c r="K539" s="11"/>
    </row>
    <row r="540" customFormat="false" ht="14.25" hidden="false" customHeight="false" outlineLevel="0" collapsed="false">
      <c r="A540" s="7" t="n">
        <v>41129</v>
      </c>
      <c r="B540" s="1" t="s">
        <v>49</v>
      </c>
      <c r="C540" s="18" t="n">
        <v>0.650694444444445</v>
      </c>
      <c r="D540" s="1" t="n">
        <v>1</v>
      </c>
      <c r="E540" s="3" t="n">
        <v>7.99</v>
      </c>
      <c r="F540" s="2" t="n">
        <v>103.3</v>
      </c>
      <c r="G540" s="2" t="n">
        <v>28.5</v>
      </c>
      <c r="H540" s="2" t="n">
        <v>145.5</v>
      </c>
      <c r="I540" s="19" t="n">
        <v>0.1</v>
      </c>
      <c r="J540" s="1" t="s">
        <v>473</v>
      </c>
      <c r="K540" s="11" t="s">
        <v>522</v>
      </c>
    </row>
    <row r="541" customFormat="false" ht="14.25" hidden="false" customHeight="false" outlineLevel="0" collapsed="false">
      <c r="A541" s="7" t="n">
        <v>41129</v>
      </c>
      <c r="D541" s="1" t="n">
        <v>5</v>
      </c>
      <c r="E541" s="3" t="n">
        <v>8.07</v>
      </c>
      <c r="F541" s="2" t="n">
        <v>101.7</v>
      </c>
      <c r="G541" s="2" t="n">
        <v>27.3</v>
      </c>
      <c r="H541" s="2" t="n">
        <v>145</v>
      </c>
      <c r="I541" s="19" t="n">
        <v>0.1</v>
      </c>
      <c r="J541" s="1" t="s">
        <v>473</v>
      </c>
      <c r="K541" s="11"/>
    </row>
    <row r="542" customFormat="false" ht="14.25" hidden="false" customHeight="false" outlineLevel="0" collapsed="false">
      <c r="A542" s="7" t="n">
        <v>41129</v>
      </c>
      <c r="D542" s="1" t="n">
        <v>10</v>
      </c>
      <c r="E542" s="3" t="n">
        <v>8.11</v>
      </c>
      <c r="F542" s="2" t="n">
        <v>102.9</v>
      </c>
      <c r="G542" s="2" t="n">
        <v>27</v>
      </c>
      <c r="H542" s="2" t="n">
        <v>144.8</v>
      </c>
      <c r="I542" s="19" t="n">
        <v>0.1</v>
      </c>
      <c r="J542" s="1" t="s">
        <v>473</v>
      </c>
      <c r="K542" s="11"/>
    </row>
    <row r="543" customFormat="false" ht="14.25" hidden="false" customHeight="false" outlineLevel="0" collapsed="false">
      <c r="A543" s="7" t="n">
        <v>41129</v>
      </c>
      <c r="D543" s="1" t="n">
        <v>15</v>
      </c>
      <c r="E543" s="3" t="n">
        <v>7.39</v>
      </c>
      <c r="F543" s="2" t="n">
        <v>91.2</v>
      </c>
      <c r="G543" s="2" t="n">
        <v>26.5</v>
      </c>
      <c r="H543" s="2" t="n">
        <v>144.5</v>
      </c>
      <c r="I543" s="19" t="n">
        <v>0.1</v>
      </c>
      <c r="J543" s="1" t="s">
        <v>473</v>
      </c>
      <c r="K543" s="11"/>
    </row>
    <row r="544" customFormat="false" ht="14.25" hidden="false" customHeight="false" outlineLevel="0" collapsed="false">
      <c r="A544" s="7" t="n">
        <v>41129</v>
      </c>
      <c r="D544" s="1" t="n">
        <v>18</v>
      </c>
      <c r="E544" s="3" t="n">
        <v>0.53</v>
      </c>
      <c r="F544" s="2" t="n">
        <v>6.5</v>
      </c>
      <c r="G544" s="2" t="n">
        <v>26.2</v>
      </c>
      <c r="H544" s="2" t="n">
        <v>144.5</v>
      </c>
      <c r="I544" s="19" t="n">
        <v>0.1</v>
      </c>
      <c r="J544" s="1" t="s">
        <v>473</v>
      </c>
      <c r="K544" s="11"/>
    </row>
    <row r="545" customFormat="false" ht="12.75" hidden="false" customHeight="false" outlineLevel="0" collapsed="false">
      <c r="A545" s="7"/>
      <c r="E545" s="3"/>
      <c r="F545" s="2"/>
      <c r="G545" s="2"/>
      <c r="H545" s="2"/>
      <c r="K545" s="11"/>
    </row>
    <row r="546" customFormat="false" ht="14.25" hidden="false" customHeight="false" outlineLevel="0" collapsed="false">
      <c r="A546" s="7" t="n">
        <v>41129</v>
      </c>
      <c r="B546" s="1" t="s">
        <v>318</v>
      </c>
      <c r="C546" s="18" t="n">
        <v>0.6125</v>
      </c>
      <c r="D546" s="1" t="n">
        <v>1</v>
      </c>
      <c r="E546" s="3" t="n">
        <v>7.5</v>
      </c>
      <c r="F546" s="2" t="n">
        <v>96.3</v>
      </c>
      <c r="G546" s="2" t="n">
        <v>28.2</v>
      </c>
      <c r="H546" s="2" t="n">
        <v>145.3</v>
      </c>
      <c r="I546" s="19" t="n">
        <v>0.1</v>
      </c>
      <c r="J546" s="1" t="s">
        <v>473</v>
      </c>
      <c r="K546" s="11"/>
    </row>
    <row r="547" customFormat="false" ht="14.25" hidden="false" customHeight="false" outlineLevel="0" collapsed="false">
      <c r="A547" s="7" t="n">
        <v>41129</v>
      </c>
      <c r="D547" s="1" t="n">
        <v>5</v>
      </c>
      <c r="E547" s="3" t="n">
        <v>7.91</v>
      </c>
      <c r="F547" s="2" t="n">
        <v>97.7</v>
      </c>
      <c r="G547" s="2" t="n">
        <v>27.6</v>
      </c>
      <c r="H547" s="2" t="n">
        <v>145</v>
      </c>
      <c r="I547" s="19" t="n">
        <v>0.1</v>
      </c>
      <c r="J547" s="1" t="s">
        <v>473</v>
      </c>
      <c r="K547" s="11"/>
    </row>
    <row r="548" customFormat="false" ht="14.25" hidden="false" customHeight="false" outlineLevel="0" collapsed="false">
      <c r="A548" s="7" t="n">
        <v>41129</v>
      </c>
      <c r="D548" s="1" t="n">
        <v>10</v>
      </c>
      <c r="E548" s="3" t="n">
        <v>6.65</v>
      </c>
      <c r="F548" s="2" t="n">
        <v>94.1</v>
      </c>
      <c r="G548" s="2" t="n">
        <v>26.8</v>
      </c>
      <c r="H548" s="2" t="n">
        <v>144.8</v>
      </c>
      <c r="I548" s="19" t="n">
        <v>0.1</v>
      </c>
      <c r="J548" s="1" t="s">
        <v>473</v>
      </c>
      <c r="K548" s="11"/>
    </row>
    <row r="549" customFormat="false" ht="14.25" hidden="false" customHeight="false" outlineLevel="0" collapsed="false">
      <c r="A549" s="7" t="n">
        <v>41129</v>
      </c>
      <c r="D549" s="1" t="n">
        <v>15</v>
      </c>
      <c r="E549" s="3" t="n">
        <v>7.44</v>
      </c>
      <c r="F549" s="2" t="n">
        <v>91.8</v>
      </c>
      <c r="G549" s="2" t="n">
        <v>26.5</v>
      </c>
      <c r="H549" s="2" t="n">
        <v>144.8</v>
      </c>
      <c r="I549" s="19" t="n">
        <v>0.1</v>
      </c>
      <c r="J549" s="1" t="s">
        <v>473</v>
      </c>
      <c r="K549" s="11"/>
    </row>
    <row r="550" customFormat="false" ht="14.25" hidden="false" customHeight="false" outlineLevel="0" collapsed="false">
      <c r="A550" s="7" t="n">
        <v>41129</v>
      </c>
      <c r="D550" s="1" t="n">
        <v>20</v>
      </c>
      <c r="E550" s="3" t="n">
        <v>6.75</v>
      </c>
      <c r="F550" s="2" t="n">
        <v>83.8</v>
      </c>
      <c r="G550" s="2" t="n">
        <v>26</v>
      </c>
      <c r="H550" s="2" t="n">
        <v>144.3</v>
      </c>
      <c r="I550" s="19" t="n">
        <v>0.1</v>
      </c>
      <c r="J550" s="1" t="s">
        <v>473</v>
      </c>
      <c r="K550" s="11"/>
    </row>
    <row r="551" customFormat="false" ht="14.25" hidden="false" customHeight="false" outlineLevel="0" collapsed="false">
      <c r="A551" s="7" t="n">
        <v>41129</v>
      </c>
      <c r="D551" s="1" t="n">
        <v>25</v>
      </c>
      <c r="E551" s="3" t="n">
        <v>6.05</v>
      </c>
      <c r="F551" s="2" t="n">
        <v>73.4</v>
      </c>
      <c r="G551" s="2" t="n">
        <v>25.1</v>
      </c>
      <c r="H551" s="2" t="n">
        <v>144.4</v>
      </c>
      <c r="I551" s="19" t="n">
        <v>0.1</v>
      </c>
      <c r="J551" s="1" t="s">
        <v>473</v>
      </c>
      <c r="K551" s="11"/>
    </row>
    <row r="552" customFormat="false" ht="14.25" hidden="false" customHeight="false" outlineLevel="0" collapsed="false">
      <c r="A552" s="7" t="n">
        <v>41129</v>
      </c>
      <c r="D552" s="1" t="n">
        <v>30</v>
      </c>
      <c r="E552" s="3" t="n">
        <v>5.45</v>
      </c>
      <c r="F552" s="2" t="n">
        <v>66.2</v>
      </c>
      <c r="G552" s="2" t="n">
        <v>24.7</v>
      </c>
      <c r="H552" s="2" t="n">
        <v>144.5</v>
      </c>
      <c r="I552" s="19" t="n">
        <v>0.1</v>
      </c>
      <c r="J552" s="1" t="s">
        <v>473</v>
      </c>
      <c r="K552" s="11"/>
    </row>
    <row r="553" customFormat="false" ht="14.25" hidden="false" customHeight="false" outlineLevel="0" collapsed="false">
      <c r="A553" s="7" t="n">
        <v>41129</v>
      </c>
      <c r="D553" s="1" t="n">
        <v>35</v>
      </c>
      <c r="E553" s="3" t="n">
        <v>7.74</v>
      </c>
      <c r="F553" s="2" t="n">
        <v>52.2</v>
      </c>
      <c r="G553" s="2" t="n">
        <v>24.4</v>
      </c>
      <c r="H553" s="2" t="n">
        <v>144.6</v>
      </c>
      <c r="I553" s="19" t="n">
        <v>0.1</v>
      </c>
      <c r="J553" s="1" t="s">
        <v>473</v>
      </c>
      <c r="K553" s="11"/>
    </row>
    <row r="554" customFormat="false" ht="14.25" hidden="false" customHeight="false" outlineLevel="0" collapsed="false">
      <c r="A554" s="7" t="n">
        <v>41129</v>
      </c>
      <c r="D554" s="1" t="n">
        <v>40</v>
      </c>
      <c r="E554" s="3" t="n">
        <v>3.48</v>
      </c>
      <c r="F554" s="2" t="n">
        <v>41.5</v>
      </c>
      <c r="G554" s="2" t="n">
        <v>24</v>
      </c>
      <c r="H554" s="2" t="n">
        <v>145.3</v>
      </c>
      <c r="I554" s="19" t="n">
        <v>0.1</v>
      </c>
      <c r="J554" s="1" t="s">
        <v>473</v>
      </c>
      <c r="K554" s="11"/>
    </row>
    <row r="555" customFormat="false" ht="12.75" hidden="false" customHeight="false" outlineLevel="0" collapsed="false">
      <c r="A555" s="7"/>
      <c r="E555" s="3"/>
      <c r="F555" s="2"/>
      <c r="G555" s="2"/>
      <c r="H555" s="2"/>
      <c r="K555" s="11"/>
    </row>
    <row r="556" customFormat="false" ht="14.25" hidden="false" customHeight="false" outlineLevel="0" collapsed="false">
      <c r="A556" s="7" t="n">
        <v>41129</v>
      </c>
      <c r="B556" s="1" t="s">
        <v>322</v>
      </c>
      <c r="C556" s="18" t="n">
        <v>0.634027777777778</v>
      </c>
      <c r="D556" s="1" t="n">
        <v>1</v>
      </c>
      <c r="E556" s="3" t="n">
        <v>8.11</v>
      </c>
      <c r="F556" s="2" t="n">
        <v>103.8</v>
      </c>
      <c r="G556" s="2" t="n">
        <v>28.1</v>
      </c>
      <c r="H556" s="2" t="n">
        <v>145.1</v>
      </c>
      <c r="I556" s="19" t="n">
        <v>0.1</v>
      </c>
      <c r="J556" s="1" t="s">
        <v>473</v>
      </c>
      <c r="K556" s="11"/>
    </row>
    <row r="557" customFormat="false" ht="14.25" hidden="false" customHeight="false" outlineLevel="0" collapsed="false">
      <c r="A557" s="7" t="n">
        <v>41129</v>
      </c>
      <c r="D557" s="1" t="n">
        <v>5</v>
      </c>
      <c r="E557" s="3" t="n">
        <v>7.46</v>
      </c>
      <c r="F557" s="2" t="n">
        <v>97.2</v>
      </c>
      <c r="G557" s="2" t="n">
        <v>27.2</v>
      </c>
      <c r="H557" s="2" t="n">
        <v>144.9</v>
      </c>
      <c r="I557" s="19" t="n">
        <v>0.1</v>
      </c>
      <c r="J557" s="1" t="s">
        <v>473</v>
      </c>
      <c r="K557" s="11"/>
    </row>
    <row r="558" customFormat="false" ht="14.25" hidden="false" customHeight="false" outlineLevel="0" collapsed="false">
      <c r="A558" s="7" t="n">
        <v>41129</v>
      </c>
      <c r="D558" s="1" t="n">
        <v>10</v>
      </c>
      <c r="E558" s="3" t="n">
        <v>7.76</v>
      </c>
      <c r="F558" s="2" t="n">
        <v>95.2</v>
      </c>
      <c r="G558" s="2" t="n">
        <v>26.7</v>
      </c>
      <c r="H558" s="2" t="n">
        <v>144.8</v>
      </c>
      <c r="I558" s="19" t="n">
        <v>0.1</v>
      </c>
      <c r="J558" s="1" t="s">
        <v>473</v>
      </c>
      <c r="K558" s="11"/>
    </row>
    <row r="559" customFormat="false" ht="14.25" hidden="false" customHeight="false" outlineLevel="0" collapsed="false">
      <c r="A559" s="7" t="n">
        <v>41129</v>
      </c>
      <c r="D559" s="1" t="n">
        <v>15</v>
      </c>
      <c r="E559" s="3" t="n">
        <v>7.88</v>
      </c>
      <c r="F559" s="2" t="n">
        <v>96.4</v>
      </c>
      <c r="G559" s="2" t="n">
        <v>25.5</v>
      </c>
      <c r="H559" s="2" t="n">
        <v>144.6</v>
      </c>
      <c r="I559" s="19" t="n">
        <v>0.1</v>
      </c>
      <c r="J559" s="1" t="s">
        <v>473</v>
      </c>
      <c r="K559" s="11"/>
    </row>
    <row r="560" customFormat="false" ht="14.25" hidden="false" customHeight="false" outlineLevel="0" collapsed="false">
      <c r="A560" s="7" t="n">
        <v>41129</v>
      </c>
      <c r="D560" s="1" t="n">
        <v>20</v>
      </c>
      <c r="E560" s="3" t="n">
        <v>7.11</v>
      </c>
      <c r="F560" s="2" t="n">
        <v>81.8</v>
      </c>
      <c r="G560" s="2" t="n">
        <v>25.8</v>
      </c>
      <c r="H560" s="2" t="n">
        <v>144.4</v>
      </c>
      <c r="I560" s="19" t="n">
        <v>0.1</v>
      </c>
      <c r="J560" s="1" t="s">
        <v>473</v>
      </c>
      <c r="K560" s="11"/>
    </row>
    <row r="561" customFormat="false" ht="14.25" hidden="false" customHeight="false" outlineLevel="0" collapsed="false">
      <c r="A561" s="7" t="n">
        <v>41129</v>
      </c>
      <c r="D561" s="1" t="n">
        <v>24</v>
      </c>
      <c r="E561" s="3" t="n">
        <v>5.05</v>
      </c>
      <c r="F561" s="2" t="n">
        <v>66.1</v>
      </c>
      <c r="G561" s="2" t="n">
        <v>25.2</v>
      </c>
      <c r="H561" s="2" t="n">
        <v>144.6</v>
      </c>
      <c r="I561" s="19" t="n">
        <v>0.1</v>
      </c>
      <c r="J561" s="1" t="s">
        <v>473</v>
      </c>
      <c r="K561" s="11"/>
    </row>
    <row r="563" customFormat="false" ht="12.75" hidden="false" customHeight="false" outlineLevel="0" collapsed="false">
      <c r="A563" s="7" t="n">
        <v>41164</v>
      </c>
      <c r="B563" s="1" t="s">
        <v>48</v>
      </c>
      <c r="C563" s="18" t="n">
        <v>0.376388888888889</v>
      </c>
      <c r="D563" s="1" t="n">
        <v>1</v>
      </c>
      <c r="E563" s="1" t="n">
        <v>6.7</v>
      </c>
      <c r="F563" s="1" t="n">
        <v>72.2</v>
      </c>
      <c r="G563" s="2" t="n">
        <v>21.9</v>
      </c>
      <c r="H563" s="2" t="n">
        <v>147.4</v>
      </c>
      <c r="I563" s="1" t="n">
        <v>0.1</v>
      </c>
      <c r="J563" s="1" t="s">
        <v>362</v>
      </c>
      <c r="K563" s="11" t="s">
        <v>615</v>
      </c>
    </row>
    <row r="564" customFormat="false" ht="12.75" hidden="false" customHeight="false" outlineLevel="0" collapsed="false">
      <c r="A564" s="7" t="n">
        <v>41164</v>
      </c>
      <c r="D564" s="1" t="n">
        <v>5</v>
      </c>
      <c r="E564" s="1" t="n">
        <v>6.8</v>
      </c>
      <c r="F564" s="1" t="n">
        <v>75.2</v>
      </c>
      <c r="G564" s="2" t="n">
        <v>21.9</v>
      </c>
      <c r="H564" s="2" t="n">
        <v>148.3</v>
      </c>
      <c r="I564" s="1" t="n">
        <v>0.1</v>
      </c>
      <c r="J564" s="1" t="s">
        <v>362</v>
      </c>
      <c r="K564" s="11" t="s">
        <v>574</v>
      </c>
    </row>
    <row r="565" customFormat="false" ht="12.75" hidden="false" customHeight="false" outlineLevel="0" collapsed="false">
      <c r="A565" s="7" t="n">
        <v>41164</v>
      </c>
      <c r="D565" s="1" t="n">
        <v>10</v>
      </c>
      <c r="E565" s="1" t="n">
        <v>6.84</v>
      </c>
      <c r="F565" s="1" t="n">
        <v>77.3</v>
      </c>
      <c r="G565" s="2" t="n">
        <v>21.9</v>
      </c>
      <c r="H565" s="2" t="n">
        <v>148.6</v>
      </c>
      <c r="I565" s="1" t="n">
        <v>0.1</v>
      </c>
      <c r="J565" s="1" t="s">
        <v>362</v>
      </c>
      <c r="K565" s="11"/>
    </row>
    <row r="566" customFormat="false" ht="12.75" hidden="false" customHeight="false" outlineLevel="0" collapsed="false">
      <c r="A566" s="7" t="n">
        <v>41164</v>
      </c>
      <c r="D566" s="1" t="n">
        <v>15</v>
      </c>
      <c r="E566" s="1" t="n">
        <v>6.49</v>
      </c>
      <c r="F566" s="1" t="n">
        <v>74.4</v>
      </c>
      <c r="G566" s="2" t="n">
        <v>21.8</v>
      </c>
      <c r="H566" s="2" t="n">
        <v>149.2</v>
      </c>
      <c r="I566" s="1" t="n">
        <v>0.1</v>
      </c>
      <c r="J566" s="1" t="s">
        <v>362</v>
      </c>
      <c r="K566" s="11"/>
    </row>
    <row r="567" customFormat="false" ht="12.75" hidden="false" customHeight="false" outlineLevel="0" collapsed="false">
      <c r="A567" s="7" t="n">
        <v>41164</v>
      </c>
      <c r="D567" s="1" t="n">
        <v>20</v>
      </c>
      <c r="E567" s="1" t="n">
        <v>4.31</v>
      </c>
      <c r="F567" s="1" t="n">
        <v>52.8</v>
      </c>
      <c r="G567" s="2" t="n">
        <v>21.3</v>
      </c>
      <c r="H567" s="2" t="n">
        <v>148.5</v>
      </c>
      <c r="I567" s="1" t="n">
        <v>0.1</v>
      </c>
      <c r="J567" s="1" t="s">
        <v>362</v>
      </c>
      <c r="K567" s="11"/>
    </row>
    <row r="568" customFormat="false" ht="12.75" hidden="false" customHeight="false" outlineLevel="0" collapsed="false">
      <c r="A568" s="7" t="n">
        <v>41164</v>
      </c>
      <c r="D568" s="1" t="n">
        <v>25</v>
      </c>
      <c r="E568" s="1" t="n">
        <v>0.08</v>
      </c>
      <c r="F568" s="1" t="n">
        <v>0.7</v>
      </c>
      <c r="G568" s="2" t="n">
        <v>15.5</v>
      </c>
      <c r="H568" s="2" t="n">
        <v>149.2</v>
      </c>
      <c r="I568" s="1" t="n">
        <v>0.1</v>
      </c>
      <c r="J568" s="1" t="s">
        <v>362</v>
      </c>
      <c r="K568" s="11"/>
    </row>
    <row r="569" customFormat="false" ht="12.75" hidden="false" customHeight="false" outlineLevel="0" collapsed="false">
      <c r="A569" s="7" t="n">
        <v>41164</v>
      </c>
      <c r="D569" s="1" t="n">
        <v>30</v>
      </c>
      <c r="E569" s="1" t="n">
        <v>0.03</v>
      </c>
      <c r="F569" s="1" t="n">
        <v>0.3</v>
      </c>
      <c r="G569" s="2" t="n">
        <v>13.6</v>
      </c>
      <c r="H569" s="2" t="n">
        <v>150.7</v>
      </c>
      <c r="I569" s="1" t="n">
        <v>0.1</v>
      </c>
      <c r="J569" s="1" t="s">
        <v>362</v>
      </c>
      <c r="K569" s="11"/>
    </row>
    <row r="570" customFormat="false" ht="12.75" hidden="false" customHeight="false" outlineLevel="0" collapsed="false">
      <c r="A570" s="7" t="n">
        <v>41164</v>
      </c>
      <c r="D570" s="1" t="n">
        <v>35</v>
      </c>
      <c r="E570" s="1" t="n">
        <v>0.03</v>
      </c>
      <c r="F570" s="2" t="n">
        <v>0.3</v>
      </c>
      <c r="G570" s="2" t="n">
        <v>13.1</v>
      </c>
      <c r="H570" s="2" t="n">
        <v>151.5</v>
      </c>
      <c r="I570" s="1" t="n">
        <v>0.1</v>
      </c>
      <c r="J570" s="1" t="s">
        <v>362</v>
      </c>
      <c r="K570" s="11"/>
    </row>
    <row r="571" customFormat="false" ht="12.75" hidden="false" customHeight="false" outlineLevel="0" collapsed="false">
      <c r="A571" s="7" t="n">
        <v>41164</v>
      </c>
      <c r="D571" s="1" t="n">
        <v>40</v>
      </c>
      <c r="E571" s="1" t="n">
        <v>0.03</v>
      </c>
      <c r="F571" s="2" t="n">
        <v>0.2</v>
      </c>
      <c r="G571" s="2" t="n">
        <v>12</v>
      </c>
      <c r="H571" s="2" t="n">
        <v>155.2</v>
      </c>
      <c r="I571" s="1" t="n">
        <v>0.1</v>
      </c>
      <c r="J571" s="1" t="s">
        <v>362</v>
      </c>
      <c r="K571" s="11"/>
    </row>
    <row r="572" customFormat="false" ht="12.75" hidden="false" customHeight="false" outlineLevel="0" collapsed="false">
      <c r="A572" s="7"/>
      <c r="K572" s="11"/>
    </row>
    <row r="573" customFormat="false" ht="14.25" hidden="false" customHeight="false" outlineLevel="0" collapsed="false">
      <c r="A573" s="7" t="n">
        <v>41164</v>
      </c>
      <c r="B573" s="1" t="s">
        <v>52</v>
      </c>
      <c r="C573" s="18" t="n">
        <v>0.411111111111111</v>
      </c>
      <c r="D573" s="1" t="n">
        <v>1</v>
      </c>
      <c r="E573" s="21" t="n">
        <v>6.28</v>
      </c>
      <c r="F573" s="19" t="n">
        <v>72.1</v>
      </c>
      <c r="G573" s="19" t="n">
        <v>21.9</v>
      </c>
      <c r="H573" s="19" t="n">
        <v>148.4</v>
      </c>
      <c r="I573" s="1" t="n">
        <v>0.1</v>
      </c>
      <c r="J573" s="1" t="s">
        <v>362</v>
      </c>
      <c r="K573" s="11"/>
    </row>
    <row r="574" customFormat="false" ht="14.25" hidden="false" customHeight="false" outlineLevel="0" collapsed="false">
      <c r="A574" s="7" t="n">
        <v>41164</v>
      </c>
      <c r="D574" s="1" t="n">
        <v>5</v>
      </c>
      <c r="E574" s="21" t="n">
        <v>6.77</v>
      </c>
      <c r="F574" s="20" t="n">
        <v>73.8</v>
      </c>
      <c r="G574" s="19" t="n">
        <v>21.8</v>
      </c>
      <c r="H574" s="19" t="n">
        <v>148.3</v>
      </c>
      <c r="I574" s="1" t="n">
        <v>0.1</v>
      </c>
      <c r="J574" s="1" t="s">
        <v>362</v>
      </c>
      <c r="K574" s="11"/>
    </row>
    <row r="575" customFormat="false" ht="14.25" hidden="false" customHeight="false" outlineLevel="0" collapsed="false">
      <c r="A575" s="7" t="n">
        <v>41164</v>
      </c>
      <c r="D575" s="1" t="n">
        <v>10</v>
      </c>
      <c r="E575" s="21" t="n">
        <v>6.25</v>
      </c>
      <c r="F575" s="20" t="n">
        <v>74.5</v>
      </c>
      <c r="G575" s="19" t="n">
        <v>21.7</v>
      </c>
      <c r="H575" s="19" t="n">
        <v>148.3</v>
      </c>
      <c r="I575" s="1" t="n">
        <v>0.1</v>
      </c>
      <c r="J575" s="1" t="s">
        <v>362</v>
      </c>
      <c r="K575" s="11"/>
    </row>
    <row r="576" customFormat="false" ht="14.25" hidden="false" customHeight="false" outlineLevel="0" collapsed="false">
      <c r="A576" s="7" t="n">
        <v>41164</v>
      </c>
      <c r="D576" s="1" t="n">
        <v>15</v>
      </c>
      <c r="E576" s="21" t="n">
        <v>5.75</v>
      </c>
      <c r="F576" s="20" t="n">
        <v>61.2</v>
      </c>
      <c r="G576" s="19" t="n">
        <v>21.6</v>
      </c>
      <c r="H576" s="20" t="n">
        <v>148</v>
      </c>
      <c r="I576" s="1" t="n">
        <v>0.1</v>
      </c>
      <c r="J576" s="1" t="s">
        <v>362</v>
      </c>
      <c r="K576" s="11"/>
    </row>
    <row r="577" customFormat="false" ht="14.25" hidden="false" customHeight="false" outlineLevel="0" collapsed="false">
      <c r="A577" s="7" t="n">
        <v>41164</v>
      </c>
      <c r="D577" s="1" t="n">
        <v>20</v>
      </c>
      <c r="E577" s="21" t="n">
        <v>6.72</v>
      </c>
      <c r="F577" s="20" t="n">
        <v>76.3</v>
      </c>
      <c r="G577" s="19" t="n">
        <v>21.4</v>
      </c>
      <c r="H577" s="20" t="n">
        <v>147.9</v>
      </c>
      <c r="I577" s="1" t="n">
        <v>0.1</v>
      </c>
      <c r="J577" s="1" t="s">
        <v>362</v>
      </c>
      <c r="K577" s="11"/>
    </row>
    <row r="578" customFormat="false" ht="14.25" hidden="false" customHeight="false" outlineLevel="0" collapsed="false">
      <c r="A578" s="7" t="n">
        <v>41164</v>
      </c>
      <c r="D578" s="1" t="n">
        <v>25</v>
      </c>
      <c r="E578" s="21" t="n">
        <v>0.17</v>
      </c>
      <c r="F578" s="20" t="n">
        <v>2</v>
      </c>
      <c r="G578" s="19" t="n">
        <v>16.1</v>
      </c>
      <c r="H578" s="19" t="n">
        <v>151.2</v>
      </c>
      <c r="I578" s="1" t="n">
        <v>0.1</v>
      </c>
      <c r="J578" s="1" t="s">
        <v>362</v>
      </c>
      <c r="K578" s="11"/>
    </row>
    <row r="579" customFormat="false" ht="14.25" hidden="false" customHeight="false" outlineLevel="0" collapsed="false">
      <c r="A579" s="7" t="n">
        <v>41164</v>
      </c>
      <c r="D579" s="1" t="n">
        <v>30</v>
      </c>
      <c r="E579" s="21" t="n">
        <v>0.12</v>
      </c>
      <c r="F579" s="20" t="n">
        <v>1</v>
      </c>
      <c r="G579" s="19" t="n">
        <v>13.7</v>
      </c>
      <c r="H579" s="20" t="n">
        <v>153.2</v>
      </c>
      <c r="I579" s="1" t="n">
        <v>0.1</v>
      </c>
      <c r="J579" s="1" t="s">
        <v>362</v>
      </c>
      <c r="K579" s="11"/>
    </row>
    <row r="580" customFormat="false" ht="14.25" hidden="false" customHeight="false" outlineLevel="0" collapsed="false">
      <c r="A580" s="7" t="n">
        <v>41164</v>
      </c>
      <c r="D580" s="1" t="n">
        <v>35</v>
      </c>
      <c r="E580" s="21" t="n">
        <v>0.03</v>
      </c>
      <c r="F580" s="20" t="n">
        <v>0.4</v>
      </c>
      <c r="G580" s="19" t="n">
        <v>13</v>
      </c>
      <c r="H580" s="20" t="n">
        <v>151.7</v>
      </c>
      <c r="I580" s="1" t="n">
        <v>0.1</v>
      </c>
      <c r="J580" s="1" t="s">
        <v>362</v>
      </c>
      <c r="K580" s="11"/>
    </row>
    <row r="581" customFormat="false" ht="12.75" hidden="false" customHeight="false" outlineLevel="0" collapsed="false">
      <c r="A581" s="7"/>
      <c r="K581" s="11"/>
    </row>
    <row r="582" customFormat="false" ht="14.25" hidden="false" customHeight="false" outlineLevel="0" collapsed="false">
      <c r="A582" s="7" t="n">
        <v>41164</v>
      </c>
      <c r="B582" s="1" t="s">
        <v>193</v>
      </c>
      <c r="C582" s="18" t="n">
        <v>0.45</v>
      </c>
      <c r="D582" s="1" t="n">
        <v>1</v>
      </c>
      <c r="E582" s="3" t="n">
        <v>6.35</v>
      </c>
      <c r="F582" s="2" t="n">
        <v>74.5</v>
      </c>
      <c r="G582" s="2" t="n">
        <v>22.1</v>
      </c>
      <c r="H582" s="2" t="n">
        <v>147.5</v>
      </c>
      <c r="I582" s="19" t="n">
        <v>0.1</v>
      </c>
      <c r="J582" s="1" t="s">
        <v>362</v>
      </c>
      <c r="K582" s="11"/>
    </row>
    <row r="583" customFormat="false" ht="14.25" hidden="false" customHeight="false" outlineLevel="0" collapsed="false">
      <c r="A583" s="7" t="n">
        <v>41164</v>
      </c>
      <c r="D583" s="1" t="n">
        <v>5</v>
      </c>
      <c r="E583" s="3" t="n">
        <v>5.98</v>
      </c>
      <c r="F583" s="2" t="n">
        <v>69</v>
      </c>
      <c r="G583" s="2" t="n">
        <v>21.7</v>
      </c>
      <c r="H583" s="2" t="n">
        <v>147.5</v>
      </c>
      <c r="I583" s="19" t="n">
        <v>0.1</v>
      </c>
      <c r="J583" s="1" t="s">
        <v>362</v>
      </c>
      <c r="K583" s="11"/>
    </row>
    <row r="584" customFormat="false" ht="14.25" hidden="false" customHeight="false" outlineLevel="0" collapsed="false">
      <c r="A584" s="7" t="n">
        <v>41164</v>
      </c>
      <c r="D584" s="1" t="n">
        <v>10</v>
      </c>
      <c r="E584" s="3" t="n">
        <v>6.15</v>
      </c>
      <c r="F584" s="2" t="n">
        <v>68.5</v>
      </c>
      <c r="G584" s="2" t="n">
        <v>21.6</v>
      </c>
      <c r="H584" s="2" t="n">
        <v>147.6</v>
      </c>
      <c r="I584" s="19" t="n">
        <v>0.1</v>
      </c>
      <c r="J584" s="1" t="s">
        <v>362</v>
      </c>
      <c r="K584" s="11"/>
    </row>
    <row r="585" customFormat="false" ht="14.25" hidden="false" customHeight="false" outlineLevel="0" collapsed="false">
      <c r="A585" s="7" t="n">
        <v>41164</v>
      </c>
      <c r="D585" s="1" t="n">
        <v>15</v>
      </c>
      <c r="E585" s="3" t="n">
        <v>6.4</v>
      </c>
      <c r="F585" s="2" t="n">
        <v>78.7</v>
      </c>
      <c r="G585" s="2" t="n">
        <v>21.5</v>
      </c>
      <c r="H585" s="2" t="n">
        <v>147.6</v>
      </c>
      <c r="I585" s="19" t="n">
        <v>0.1</v>
      </c>
      <c r="J585" s="1" t="s">
        <v>362</v>
      </c>
      <c r="K585" s="11"/>
    </row>
    <row r="586" customFormat="false" ht="14.25" hidden="false" customHeight="false" outlineLevel="0" collapsed="false">
      <c r="A586" s="7" t="n">
        <v>41164</v>
      </c>
      <c r="D586" s="1" t="n">
        <v>20</v>
      </c>
      <c r="E586" s="3" t="n">
        <v>5.86</v>
      </c>
      <c r="F586" s="2" t="n">
        <v>66.5</v>
      </c>
      <c r="G586" s="2" t="n">
        <v>21.4</v>
      </c>
      <c r="H586" s="2" t="n">
        <v>148.1</v>
      </c>
      <c r="I586" s="19" t="n">
        <v>0.1</v>
      </c>
      <c r="J586" s="1" t="s">
        <v>362</v>
      </c>
      <c r="K586" s="11"/>
    </row>
    <row r="587" customFormat="false" ht="14.25" hidden="false" customHeight="false" outlineLevel="0" collapsed="false">
      <c r="A587" s="7" t="n">
        <v>41164</v>
      </c>
      <c r="D587" s="1" t="n">
        <v>25</v>
      </c>
      <c r="E587" s="3" t="n">
        <v>0.06</v>
      </c>
      <c r="F587" s="2" t="n">
        <v>0.5</v>
      </c>
      <c r="G587" s="2" t="n">
        <v>13.7</v>
      </c>
      <c r="H587" s="2" t="n">
        <v>147.1</v>
      </c>
      <c r="I587" s="19" t="n">
        <v>0.1</v>
      </c>
      <c r="J587" s="1" t="s">
        <v>362</v>
      </c>
      <c r="K587" s="11"/>
    </row>
    <row r="588" customFormat="false" ht="14.25" hidden="false" customHeight="false" outlineLevel="0" collapsed="false">
      <c r="A588" s="7" t="n">
        <v>41164</v>
      </c>
      <c r="D588" s="1" t="n">
        <v>30</v>
      </c>
      <c r="E588" s="3" t="n">
        <v>0.02</v>
      </c>
      <c r="F588" s="2" t="n">
        <v>0.3</v>
      </c>
      <c r="G588" s="2" t="n">
        <v>12.7</v>
      </c>
      <c r="H588" s="2" t="n">
        <v>156.9</v>
      </c>
      <c r="I588" s="19" t="n">
        <v>0.1</v>
      </c>
      <c r="J588" s="1" t="s">
        <v>362</v>
      </c>
      <c r="K588" s="11"/>
    </row>
    <row r="589" customFormat="false" ht="12.75" hidden="false" customHeight="false" outlineLevel="0" collapsed="false">
      <c r="A589" s="7"/>
      <c r="E589" s="3"/>
      <c r="F589" s="2"/>
      <c r="G589" s="2"/>
      <c r="H589" s="2"/>
      <c r="K589" s="11"/>
    </row>
    <row r="590" customFormat="false" ht="14.25" hidden="false" customHeight="false" outlineLevel="0" collapsed="false">
      <c r="A590" s="7" t="n">
        <v>41164</v>
      </c>
      <c r="B590" s="1" t="s">
        <v>108</v>
      </c>
      <c r="C590" s="18" t="n">
        <v>0.477083333333333</v>
      </c>
      <c r="D590" s="1" t="n">
        <v>1</v>
      </c>
      <c r="E590" s="3" t="n">
        <v>6.42</v>
      </c>
      <c r="F590" s="2" t="n">
        <v>75.5</v>
      </c>
      <c r="G590" s="2" t="n">
        <v>22.3</v>
      </c>
      <c r="H590" s="2" t="n">
        <v>147.6</v>
      </c>
      <c r="I590" s="19" t="n">
        <v>0.1</v>
      </c>
      <c r="J590" s="1" t="s">
        <v>362</v>
      </c>
      <c r="K590" s="11"/>
    </row>
    <row r="591" customFormat="false" ht="14.25" hidden="false" customHeight="false" outlineLevel="0" collapsed="false">
      <c r="A591" s="7" t="n">
        <v>41164</v>
      </c>
      <c r="D591" s="1" t="n">
        <v>5</v>
      </c>
      <c r="E591" s="3" t="n">
        <v>6.68</v>
      </c>
      <c r="F591" s="2" t="n">
        <v>76.6</v>
      </c>
      <c r="G591" s="2" t="n">
        <v>22.1</v>
      </c>
      <c r="H591" s="2" t="n">
        <v>147.5</v>
      </c>
      <c r="I591" s="19" t="n">
        <v>0.1</v>
      </c>
      <c r="J591" s="1" t="s">
        <v>362</v>
      </c>
      <c r="K591" s="11"/>
    </row>
    <row r="592" customFormat="false" ht="14.25" hidden="false" customHeight="false" outlineLevel="0" collapsed="false">
      <c r="A592" s="7" t="n">
        <v>41164</v>
      </c>
      <c r="D592" s="1" t="n">
        <v>10</v>
      </c>
      <c r="E592" s="3" t="n">
        <v>6.59</v>
      </c>
      <c r="F592" s="2" t="n">
        <v>76.1</v>
      </c>
      <c r="G592" s="2" t="n">
        <v>22</v>
      </c>
      <c r="H592" s="2" t="n">
        <v>147.5</v>
      </c>
      <c r="I592" s="19" t="n">
        <v>0.1</v>
      </c>
      <c r="J592" s="1" t="s">
        <v>362</v>
      </c>
      <c r="K592" s="11"/>
    </row>
    <row r="593" customFormat="false" ht="14.25" hidden="false" customHeight="false" outlineLevel="0" collapsed="false">
      <c r="A593" s="7" t="n">
        <v>41164</v>
      </c>
      <c r="D593" s="1" t="n">
        <v>15</v>
      </c>
      <c r="E593" s="3" t="n">
        <v>6.02</v>
      </c>
      <c r="F593" s="2" t="n">
        <v>66.5</v>
      </c>
      <c r="G593" s="2" t="n">
        <v>21.9</v>
      </c>
      <c r="H593" s="2" t="n">
        <v>147.5</v>
      </c>
      <c r="I593" s="19" t="n">
        <v>0.1</v>
      </c>
      <c r="J593" s="1" t="s">
        <v>362</v>
      </c>
      <c r="K593" s="11"/>
    </row>
    <row r="594" customFormat="false" ht="14.25" hidden="false" customHeight="false" outlineLevel="0" collapsed="false">
      <c r="A594" s="7" t="n">
        <v>41164</v>
      </c>
      <c r="D594" s="1" t="n">
        <v>20</v>
      </c>
      <c r="E594" s="3" t="n">
        <v>5.58</v>
      </c>
      <c r="F594" s="2" t="n">
        <v>64.4</v>
      </c>
      <c r="G594" s="2" t="n">
        <v>21.4</v>
      </c>
      <c r="H594" s="2" t="n">
        <v>147.3</v>
      </c>
      <c r="I594" s="19" t="n">
        <v>0.1</v>
      </c>
      <c r="J594" s="1" t="s">
        <v>362</v>
      </c>
      <c r="K594" s="11"/>
    </row>
    <row r="595" customFormat="false" ht="14.25" hidden="false" customHeight="false" outlineLevel="0" collapsed="false">
      <c r="A595" s="7" t="n">
        <v>41164</v>
      </c>
      <c r="D595" s="1" t="n">
        <v>25</v>
      </c>
      <c r="E595" s="3" t="n">
        <v>0.1</v>
      </c>
      <c r="F595" s="2" t="n">
        <v>1</v>
      </c>
      <c r="G595" s="2" t="n">
        <v>14.3</v>
      </c>
      <c r="H595" s="2" t="n">
        <v>146.5</v>
      </c>
      <c r="I595" s="19" t="n">
        <v>0.1</v>
      </c>
      <c r="J595" s="1" t="s">
        <v>362</v>
      </c>
      <c r="K595" s="11"/>
    </row>
    <row r="596" customFormat="false" ht="14.25" hidden="false" customHeight="false" outlineLevel="0" collapsed="false">
      <c r="A596" s="7" t="n">
        <v>41164</v>
      </c>
      <c r="D596" s="1" t="n">
        <v>30</v>
      </c>
      <c r="E596" s="3" t="n">
        <v>0.06</v>
      </c>
      <c r="F596" s="2" t="n">
        <v>0.6</v>
      </c>
      <c r="G596" s="2" t="n">
        <v>12.7</v>
      </c>
      <c r="H596" s="2" t="n">
        <v>148.8</v>
      </c>
      <c r="I596" s="19" t="n">
        <v>0.1</v>
      </c>
      <c r="J596" s="1" t="s">
        <v>362</v>
      </c>
      <c r="K596" s="11"/>
    </row>
    <row r="597" customFormat="false" ht="14.25" hidden="false" customHeight="false" outlineLevel="0" collapsed="false">
      <c r="A597" s="7" t="n">
        <v>41164</v>
      </c>
      <c r="D597" s="1" t="n">
        <v>35</v>
      </c>
      <c r="E597" s="3" t="n">
        <v>0.02</v>
      </c>
      <c r="F597" s="2" t="n">
        <v>0.2</v>
      </c>
      <c r="G597" s="2" t="n">
        <v>12.3</v>
      </c>
      <c r="H597" s="2" t="n">
        <v>154.2</v>
      </c>
      <c r="I597" s="19" t="n">
        <v>0.1</v>
      </c>
      <c r="J597" s="1" t="s">
        <v>362</v>
      </c>
      <c r="K597" s="11"/>
    </row>
    <row r="598" customFormat="false" ht="12.75" hidden="false" customHeight="false" outlineLevel="0" collapsed="false">
      <c r="A598" s="7"/>
      <c r="E598" s="3"/>
      <c r="F598" s="2"/>
      <c r="G598" s="2"/>
      <c r="H598" s="2"/>
      <c r="K598" s="11"/>
    </row>
    <row r="599" customFormat="false" ht="14.25" hidden="false" customHeight="false" outlineLevel="0" collapsed="false">
      <c r="A599" s="7" t="n">
        <v>41164</v>
      </c>
      <c r="B599" s="1" t="s">
        <v>145</v>
      </c>
      <c r="C599" s="18" t="n">
        <v>0.557638888888889</v>
      </c>
      <c r="D599" s="1" t="n">
        <v>1</v>
      </c>
      <c r="E599" s="3" t="n">
        <v>7.1</v>
      </c>
      <c r="F599" s="2" t="n">
        <v>82.4</v>
      </c>
      <c r="G599" s="2" t="n">
        <v>22.9</v>
      </c>
      <c r="H599" s="2" t="n">
        <v>140.2</v>
      </c>
      <c r="I599" s="19" t="n">
        <v>0.1</v>
      </c>
      <c r="J599" s="1" t="s">
        <v>362</v>
      </c>
      <c r="K599" s="11"/>
    </row>
    <row r="600" customFormat="false" ht="14.25" hidden="false" customHeight="false" outlineLevel="0" collapsed="false">
      <c r="A600" s="7" t="n">
        <v>41164</v>
      </c>
      <c r="D600" s="1" t="n">
        <v>5</v>
      </c>
      <c r="E600" s="3" t="n">
        <v>7.21</v>
      </c>
      <c r="F600" s="2" t="n">
        <v>81.3</v>
      </c>
      <c r="G600" s="2" t="n">
        <v>22.5</v>
      </c>
      <c r="H600" s="2" t="n">
        <v>140.8</v>
      </c>
      <c r="I600" s="19" t="n">
        <v>0.1</v>
      </c>
      <c r="J600" s="1" t="s">
        <v>362</v>
      </c>
      <c r="K600" s="11"/>
    </row>
    <row r="601" customFormat="false" ht="14.25" hidden="false" customHeight="false" outlineLevel="0" collapsed="false">
      <c r="A601" s="7" t="n">
        <v>41164</v>
      </c>
      <c r="D601" s="1" t="n">
        <v>10</v>
      </c>
      <c r="E601" s="3" t="n">
        <v>7.48</v>
      </c>
      <c r="F601" s="2" t="n">
        <v>86.2</v>
      </c>
      <c r="G601" s="2" t="n">
        <v>22.3</v>
      </c>
      <c r="H601" s="2" t="n">
        <v>141.3</v>
      </c>
      <c r="I601" s="19" t="n">
        <v>0.1</v>
      </c>
      <c r="J601" s="1" t="s">
        <v>362</v>
      </c>
      <c r="K601" s="11"/>
    </row>
    <row r="602" customFormat="false" ht="14.25" hidden="false" customHeight="false" outlineLevel="0" collapsed="false">
      <c r="A602" s="7" t="n">
        <v>41164</v>
      </c>
      <c r="D602" s="1" t="n">
        <v>15</v>
      </c>
      <c r="E602" s="3" t="n">
        <v>7.07</v>
      </c>
      <c r="F602" s="2" t="n">
        <v>82.1</v>
      </c>
      <c r="G602" s="2" t="n">
        <v>22.2</v>
      </c>
      <c r="H602" s="2" t="n">
        <v>141.4</v>
      </c>
      <c r="I602" s="19" t="n">
        <v>0.1</v>
      </c>
      <c r="J602" s="1" t="s">
        <v>362</v>
      </c>
      <c r="K602" s="11"/>
    </row>
    <row r="603" customFormat="false" ht="14.25" hidden="false" customHeight="false" outlineLevel="0" collapsed="false">
      <c r="A603" s="7" t="n">
        <v>41164</v>
      </c>
      <c r="D603" s="1" t="n">
        <v>20</v>
      </c>
      <c r="E603" s="3" t="n">
        <v>6.85</v>
      </c>
      <c r="F603" s="2" t="n">
        <v>74.8</v>
      </c>
      <c r="G603" s="2" t="n">
        <v>22</v>
      </c>
      <c r="H603" s="2" t="n">
        <v>141.5</v>
      </c>
      <c r="I603" s="19" t="n">
        <v>0.1</v>
      </c>
      <c r="J603" s="1" t="s">
        <v>362</v>
      </c>
      <c r="K603" s="11"/>
    </row>
    <row r="604" customFormat="false" ht="14.25" hidden="false" customHeight="false" outlineLevel="0" collapsed="false">
      <c r="A604" s="7" t="n">
        <v>41164</v>
      </c>
      <c r="D604" s="1" t="n">
        <v>25</v>
      </c>
      <c r="E604" s="3" t="n">
        <v>2.54</v>
      </c>
      <c r="F604" s="2" t="n">
        <v>28.3</v>
      </c>
      <c r="G604" s="2" t="n">
        <v>20.3</v>
      </c>
      <c r="H604" s="2" t="n">
        <v>141.4</v>
      </c>
      <c r="I604" s="19" t="n">
        <v>0.1</v>
      </c>
      <c r="J604" s="1" t="s">
        <v>362</v>
      </c>
      <c r="K604" s="11"/>
    </row>
    <row r="605" customFormat="false" ht="12.75" hidden="false" customHeight="false" outlineLevel="0" collapsed="false">
      <c r="A605" s="7" t="n">
        <v>41164</v>
      </c>
      <c r="D605" s="1" t="n">
        <v>30</v>
      </c>
      <c r="E605" s="3" t="n">
        <v>0.01</v>
      </c>
      <c r="F605" s="2" t="n">
        <v>0.2</v>
      </c>
      <c r="G605" s="2" t="n">
        <v>13.7</v>
      </c>
      <c r="H605" s="2" t="n">
        <v>170.5</v>
      </c>
      <c r="I605" s="1" t="n">
        <v>0.1</v>
      </c>
      <c r="J605" s="1" t="s">
        <v>362</v>
      </c>
      <c r="K605" s="11"/>
    </row>
    <row r="606" customFormat="false" ht="12.75" hidden="false" customHeight="false" outlineLevel="0" collapsed="false">
      <c r="A606" s="7"/>
      <c r="E606" s="3"/>
      <c r="F606" s="2"/>
      <c r="G606" s="2"/>
      <c r="H606" s="2"/>
      <c r="K606" s="11"/>
    </row>
    <row r="607" customFormat="false" ht="14.25" hidden="false" customHeight="false" outlineLevel="0" collapsed="false">
      <c r="A607" s="7" t="n">
        <v>41164</v>
      </c>
      <c r="B607" s="1" t="s">
        <v>68</v>
      </c>
      <c r="C607" s="18" t="n">
        <v>0.584027777777778</v>
      </c>
      <c r="D607" s="31" t="s">
        <v>475</v>
      </c>
      <c r="E607" s="31" t="s">
        <v>616</v>
      </c>
      <c r="F607" s="31" t="s">
        <v>617</v>
      </c>
      <c r="G607" s="31" t="s">
        <v>618</v>
      </c>
      <c r="H607" s="31" t="s">
        <v>619</v>
      </c>
      <c r="I607" s="19" t="n">
        <v>0.1</v>
      </c>
      <c r="J607" s="1" t="s">
        <v>362</v>
      </c>
      <c r="K607" s="11" t="s">
        <v>522</v>
      </c>
    </row>
    <row r="608" customFormat="false" ht="14.25" hidden="false" customHeight="false" outlineLevel="0" collapsed="false">
      <c r="A608" s="7" t="n">
        <v>41164</v>
      </c>
      <c r="C608" s="18"/>
      <c r="D608" s="31" t="s">
        <v>481</v>
      </c>
      <c r="E608" s="31" t="s">
        <v>620</v>
      </c>
      <c r="F608" s="31" t="s">
        <v>621</v>
      </c>
      <c r="G608" s="31" t="s">
        <v>484</v>
      </c>
      <c r="H608" s="31" t="s">
        <v>622</v>
      </c>
      <c r="I608" s="19" t="n">
        <v>0.1</v>
      </c>
      <c r="J608" s="1" t="s">
        <v>362</v>
      </c>
      <c r="K608" s="11"/>
    </row>
    <row r="609" customFormat="false" ht="14.25" hidden="false" customHeight="false" outlineLevel="0" collapsed="false">
      <c r="A609" s="7" t="n">
        <v>41164</v>
      </c>
      <c r="C609" s="18"/>
      <c r="D609" s="31" t="s">
        <v>486</v>
      </c>
      <c r="E609" s="31" t="s">
        <v>623</v>
      </c>
      <c r="F609" s="31" t="s">
        <v>624</v>
      </c>
      <c r="G609" s="31" t="s">
        <v>547</v>
      </c>
      <c r="H609" s="31" t="s">
        <v>622</v>
      </c>
      <c r="I609" s="19" t="n">
        <v>0.1</v>
      </c>
      <c r="J609" s="1" t="s">
        <v>362</v>
      </c>
      <c r="K609" s="11"/>
    </row>
    <row r="610" customFormat="false" ht="14.25" hidden="false" customHeight="false" outlineLevel="0" collapsed="false">
      <c r="A610" s="7" t="n">
        <v>41164</v>
      </c>
      <c r="C610" s="18"/>
      <c r="D610" s="31" t="s">
        <v>491</v>
      </c>
      <c r="E610" s="31" t="s">
        <v>528</v>
      </c>
      <c r="F610" s="31" t="s">
        <v>576</v>
      </c>
      <c r="G610" s="31" t="s">
        <v>489</v>
      </c>
      <c r="H610" s="31" t="s">
        <v>417</v>
      </c>
      <c r="I610" s="19" t="n">
        <v>0.1</v>
      </c>
      <c r="J610" s="1" t="s">
        <v>362</v>
      </c>
      <c r="K610" s="11"/>
    </row>
    <row r="611" customFormat="false" ht="14.25" hidden="false" customHeight="false" outlineLevel="0" collapsed="false">
      <c r="A611" s="7" t="n">
        <v>41164</v>
      </c>
      <c r="C611" s="18"/>
      <c r="D611" s="31" t="s">
        <v>496</v>
      </c>
      <c r="E611" s="31" t="s">
        <v>625</v>
      </c>
      <c r="F611" s="31" t="s">
        <v>626</v>
      </c>
      <c r="G611" s="31" t="s">
        <v>627</v>
      </c>
      <c r="H611" s="31" t="s">
        <v>628</v>
      </c>
      <c r="I611" s="19" t="n">
        <v>0.1</v>
      </c>
      <c r="J611" s="1" t="s">
        <v>362</v>
      </c>
      <c r="K611" s="11"/>
    </row>
    <row r="612" customFormat="false" ht="12.75" hidden="false" customHeight="false" outlineLevel="0" collapsed="false">
      <c r="A612" s="7"/>
      <c r="E612" s="3"/>
      <c r="F612" s="2"/>
      <c r="G612" s="2"/>
      <c r="H612" s="2"/>
      <c r="K612" s="11"/>
    </row>
    <row r="613" customFormat="false" ht="14.25" hidden="false" customHeight="false" outlineLevel="0" collapsed="false">
      <c r="A613" s="7" t="n">
        <v>41164</v>
      </c>
      <c r="B613" s="1" t="s">
        <v>49</v>
      </c>
      <c r="C613" s="18" t="n">
        <v>0.640277777777778</v>
      </c>
      <c r="D613" s="1" t="n">
        <v>1</v>
      </c>
      <c r="E613" s="3" t="n">
        <v>6.56</v>
      </c>
      <c r="F613" s="2" t="n">
        <v>80.3</v>
      </c>
      <c r="G613" s="2" t="n">
        <v>24</v>
      </c>
      <c r="H613" s="2" t="n">
        <v>142.8</v>
      </c>
      <c r="I613" s="19" t="n">
        <v>0.1</v>
      </c>
      <c r="J613" s="1" t="s">
        <v>362</v>
      </c>
      <c r="K613" s="11" t="s">
        <v>522</v>
      </c>
    </row>
    <row r="614" customFormat="false" ht="14.25" hidden="false" customHeight="false" outlineLevel="0" collapsed="false">
      <c r="A614" s="7" t="n">
        <v>41164</v>
      </c>
      <c r="D614" s="1" t="n">
        <v>5</v>
      </c>
      <c r="E614" s="3" t="n">
        <v>6.97</v>
      </c>
      <c r="F614" s="2" t="n">
        <v>78.5</v>
      </c>
      <c r="G614" s="2" t="n">
        <v>22.8</v>
      </c>
      <c r="H614" s="2" t="n">
        <v>142.4</v>
      </c>
      <c r="I614" s="19" t="n">
        <v>0.1</v>
      </c>
      <c r="J614" s="1" t="s">
        <v>362</v>
      </c>
      <c r="K614" s="11"/>
    </row>
    <row r="615" customFormat="false" ht="14.25" hidden="false" customHeight="false" outlineLevel="0" collapsed="false">
      <c r="A615" s="7" t="n">
        <v>41164</v>
      </c>
      <c r="D615" s="1" t="n">
        <v>10</v>
      </c>
      <c r="E615" s="3" t="n">
        <v>7.26</v>
      </c>
      <c r="F615" s="2" t="n">
        <v>85.4</v>
      </c>
      <c r="G615" s="2" t="n">
        <v>22.5</v>
      </c>
      <c r="H615" s="2" t="n">
        <v>142.5</v>
      </c>
      <c r="I615" s="19" t="n">
        <v>0.1</v>
      </c>
      <c r="J615" s="1" t="s">
        <v>362</v>
      </c>
      <c r="K615" s="11"/>
    </row>
    <row r="616" customFormat="false" ht="14.25" hidden="false" customHeight="false" outlineLevel="0" collapsed="false">
      <c r="A616" s="7" t="n">
        <v>41164</v>
      </c>
      <c r="D616" s="1" t="n">
        <v>15</v>
      </c>
      <c r="E616" s="3" t="n">
        <v>6.98</v>
      </c>
      <c r="F616" s="2" t="n">
        <v>83</v>
      </c>
      <c r="G616" s="2" t="n">
        <v>22.3</v>
      </c>
      <c r="H616" s="2" t="n">
        <v>142.5</v>
      </c>
      <c r="I616" s="19" t="n">
        <v>0.1</v>
      </c>
      <c r="J616" s="1" t="s">
        <v>362</v>
      </c>
      <c r="K616" s="11"/>
    </row>
    <row r="617" customFormat="false" ht="14.25" hidden="false" customHeight="false" outlineLevel="0" collapsed="false">
      <c r="A617" s="7" t="n">
        <v>41164</v>
      </c>
      <c r="D617" s="1" t="n">
        <v>18</v>
      </c>
      <c r="E617" s="3" t="n">
        <v>6.99</v>
      </c>
      <c r="F617" s="2" t="n">
        <v>80.9</v>
      </c>
      <c r="G617" s="2" t="n">
        <v>22.2</v>
      </c>
      <c r="H617" s="2" t="n">
        <v>142.6</v>
      </c>
      <c r="I617" s="19" t="n">
        <v>0.1</v>
      </c>
      <c r="J617" s="1" t="s">
        <v>362</v>
      </c>
      <c r="K617" s="11"/>
    </row>
    <row r="618" customFormat="false" ht="12.75" hidden="false" customHeight="false" outlineLevel="0" collapsed="false">
      <c r="A618" s="7"/>
      <c r="E618" s="3"/>
      <c r="F618" s="2"/>
      <c r="G618" s="2"/>
      <c r="H618" s="2"/>
      <c r="K618" s="11"/>
    </row>
    <row r="619" customFormat="false" ht="14.25" hidden="false" customHeight="false" outlineLevel="0" collapsed="false">
      <c r="A619" s="7" t="n">
        <v>41164</v>
      </c>
      <c r="B619" s="1" t="s">
        <v>318</v>
      </c>
      <c r="C619" s="18" t="n">
        <v>0.604166666666667</v>
      </c>
      <c r="D619" s="1" t="n">
        <v>1</v>
      </c>
      <c r="E619" s="3" t="n">
        <v>7.38</v>
      </c>
      <c r="F619" s="2" t="n">
        <v>88.1</v>
      </c>
      <c r="G619" s="2" t="n">
        <v>23.8</v>
      </c>
      <c r="H619" s="2" t="n">
        <v>142.6</v>
      </c>
      <c r="I619" s="19" t="n">
        <v>0.1</v>
      </c>
      <c r="J619" s="1" t="s">
        <v>362</v>
      </c>
      <c r="K619" s="11"/>
    </row>
    <row r="620" customFormat="false" ht="14.25" hidden="false" customHeight="false" outlineLevel="0" collapsed="false">
      <c r="A620" s="7" t="n">
        <v>41164</v>
      </c>
      <c r="D620" s="1" t="n">
        <v>5</v>
      </c>
      <c r="E620" s="3" t="n">
        <v>7.01</v>
      </c>
      <c r="F620" s="2" t="n">
        <v>83.7</v>
      </c>
      <c r="G620" s="2" t="n">
        <v>23</v>
      </c>
      <c r="H620" s="2" t="n">
        <v>142.5</v>
      </c>
      <c r="I620" s="19" t="n">
        <v>0.1</v>
      </c>
      <c r="J620" s="1" t="s">
        <v>362</v>
      </c>
      <c r="K620" s="11"/>
    </row>
    <row r="621" customFormat="false" ht="14.25" hidden="false" customHeight="false" outlineLevel="0" collapsed="false">
      <c r="A621" s="7" t="n">
        <v>41164</v>
      </c>
      <c r="D621" s="1" t="n">
        <v>10</v>
      </c>
      <c r="E621" s="3" t="n">
        <v>7.24</v>
      </c>
      <c r="F621" s="2" t="n">
        <v>84.1</v>
      </c>
      <c r="G621" s="2" t="n">
        <v>22.7</v>
      </c>
      <c r="H621" s="2" t="n">
        <v>142.3</v>
      </c>
      <c r="I621" s="19" t="n">
        <v>0.1</v>
      </c>
      <c r="J621" s="1" t="s">
        <v>362</v>
      </c>
      <c r="K621" s="11"/>
    </row>
    <row r="622" customFormat="false" ht="14.25" hidden="false" customHeight="false" outlineLevel="0" collapsed="false">
      <c r="A622" s="7" t="n">
        <v>41164</v>
      </c>
      <c r="D622" s="1" t="n">
        <v>15</v>
      </c>
      <c r="E622" s="3" t="n">
        <v>6.84</v>
      </c>
      <c r="F622" s="2" t="n">
        <v>80.4</v>
      </c>
      <c r="G622" s="2" t="n">
        <v>22.6</v>
      </c>
      <c r="H622" s="2" t="n">
        <v>142.4</v>
      </c>
      <c r="I622" s="19" t="n">
        <v>0.1</v>
      </c>
      <c r="J622" s="1" t="s">
        <v>362</v>
      </c>
      <c r="K622" s="11"/>
    </row>
    <row r="623" customFormat="false" ht="14.25" hidden="false" customHeight="false" outlineLevel="0" collapsed="false">
      <c r="A623" s="7" t="n">
        <v>41164</v>
      </c>
      <c r="D623" s="1" t="n">
        <v>20</v>
      </c>
      <c r="E623" s="3" t="n">
        <v>7.06</v>
      </c>
      <c r="F623" s="2" t="n">
        <v>78.8</v>
      </c>
      <c r="G623" s="2" t="n">
        <v>22.6</v>
      </c>
      <c r="H623" s="2" t="n">
        <v>142.4</v>
      </c>
      <c r="I623" s="19" t="n">
        <v>0.1</v>
      </c>
      <c r="J623" s="1" t="s">
        <v>362</v>
      </c>
      <c r="K623" s="11"/>
    </row>
    <row r="624" customFormat="false" ht="14.25" hidden="false" customHeight="false" outlineLevel="0" collapsed="false">
      <c r="A624" s="7" t="n">
        <v>41164</v>
      </c>
      <c r="D624" s="1" t="n">
        <v>25</v>
      </c>
      <c r="E624" s="3" t="n">
        <v>6.79</v>
      </c>
      <c r="F624" s="2" t="n">
        <v>79</v>
      </c>
      <c r="G624" s="2" t="n">
        <v>22.5</v>
      </c>
      <c r="H624" s="2" t="n">
        <v>142.4</v>
      </c>
      <c r="I624" s="19" t="n">
        <v>0.1</v>
      </c>
      <c r="J624" s="1" t="s">
        <v>362</v>
      </c>
      <c r="K624" s="11"/>
    </row>
    <row r="625" customFormat="false" ht="14.25" hidden="false" customHeight="false" outlineLevel="0" collapsed="false">
      <c r="A625" s="7" t="n">
        <v>41164</v>
      </c>
      <c r="D625" s="1" t="n">
        <v>30</v>
      </c>
      <c r="E625" s="3" t="n">
        <v>6.98</v>
      </c>
      <c r="F625" s="2" t="n">
        <v>80.4</v>
      </c>
      <c r="G625" s="2" t="n">
        <v>22.4</v>
      </c>
      <c r="H625" s="2" t="n">
        <v>142.4</v>
      </c>
      <c r="I625" s="19" t="n">
        <v>0.1</v>
      </c>
      <c r="J625" s="1" t="s">
        <v>362</v>
      </c>
      <c r="K625" s="11"/>
    </row>
    <row r="626" customFormat="false" ht="14.25" hidden="false" customHeight="false" outlineLevel="0" collapsed="false">
      <c r="A626" s="7" t="n">
        <v>41164</v>
      </c>
      <c r="D626" s="1" t="n">
        <v>35</v>
      </c>
      <c r="E626" s="3" t="n">
        <v>7.04</v>
      </c>
      <c r="F626" s="2" t="n">
        <v>78.4</v>
      </c>
      <c r="G626" s="2" t="n">
        <v>22.1</v>
      </c>
      <c r="H626" s="2" t="n">
        <v>142.6</v>
      </c>
      <c r="I626" s="19" t="n">
        <v>0.1</v>
      </c>
      <c r="J626" s="1" t="s">
        <v>362</v>
      </c>
      <c r="K626" s="11"/>
    </row>
    <row r="627" customFormat="false" ht="14.25" hidden="false" customHeight="false" outlineLevel="0" collapsed="false">
      <c r="A627" s="7" t="n">
        <v>41164</v>
      </c>
      <c r="D627" s="1" t="n">
        <v>38</v>
      </c>
      <c r="E627" s="3" t="n">
        <v>5.16</v>
      </c>
      <c r="F627" s="2" t="n">
        <v>59.3</v>
      </c>
      <c r="G627" s="2" t="n">
        <v>22</v>
      </c>
      <c r="H627" s="2" t="n">
        <v>157.7</v>
      </c>
      <c r="I627" s="19" t="n">
        <v>0.1</v>
      </c>
      <c r="J627" s="1" t="s">
        <v>362</v>
      </c>
      <c r="K627" s="11"/>
    </row>
    <row r="628" customFormat="false" ht="12.75" hidden="false" customHeight="false" outlineLevel="0" collapsed="false">
      <c r="A628" s="7"/>
      <c r="E628" s="3"/>
      <c r="F628" s="2"/>
      <c r="G628" s="2"/>
      <c r="H628" s="2"/>
      <c r="K628" s="11"/>
    </row>
    <row r="629" customFormat="false" ht="14.25" hidden="false" customHeight="false" outlineLevel="0" collapsed="false">
      <c r="A629" s="7" t="n">
        <v>41164</v>
      </c>
      <c r="B629" s="1" t="s">
        <v>322</v>
      </c>
      <c r="C629" s="18" t="n">
        <v>0.625</v>
      </c>
      <c r="D629" s="1" t="n">
        <v>1</v>
      </c>
      <c r="E629" s="3" t="n">
        <v>7.07</v>
      </c>
      <c r="F629" s="2" t="n">
        <v>85.1</v>
      </c>
      <c r="G629" s="2" t="n">
        <v>23.8</v>
      </c>
      <c r="H629" s="2" t="n">
        <v>142.4</v>
      </c>
      <c r="I629" s="19" t="n">
        <v>0.1</v>
      </c>
      <c r="J629" s="1" t="s">
        <v>362</v>
      </c>
      <c r="K629" s="11"/>
    </row>
    <row r="630" customFormat="false" ht="14.25" hidden="false" customHeight="false" outlineLevel="0" collapsed="false">
      <c r="A630" s="7" t="n">
        <v>41164</v>
      </c>
      <c r="D630" s="1" t="n">
        <v>5</v>
      </c>
      <c r="E630" s="3" t="n">
        <v>7.31</v>
      </c>
      <c r="F630" s="2" t="n">
        <v>85.8</v>
      </c>
      <c r="G630" s="2" t="n">
        <v>22.9</v>
      </c>
      <c r="H630" s="2" t="n">
        <v>142.4</v>
      </c>
      <c r="I630" s="19" t="n">
        <v>0.1</v>
      </c>
      <c r="J630" s="1" t="s">
        <v>362</v>
      </c>
      <c r="K630" s="11"/>
    </row>
    <row r="631" customFormat="false" ht="14.25" hidden="false" customHeight="false" outlineLevel="0" collapsed="false">
      <c r="A631" s="7" t="n">
        <v>41164</v>
      </c>
      <c r="D631" s="1" t="n">
        <v>10</v>
      </c>
      <c r="E631" s="3" t="n">
        <v>6.93</v>
      </c>
      <c r="F631" s="2" t="n">
        <v>78.1</v>
      </c>
      <c r="G631" s="2" t="n">
        <v>22.8</v>
      </c>
      <c r="H631" s="2" t="n">
        <v>142.4</v>
      </c>
      <c r="I631" s="19" t="n">
        <v>0.1</v>
      </c>
      <c r="J631" s="1" t="s">
        <v>362</v>
      </c>
      <c r="K631" s="11"/>
    </row>
    <row r="632" customFormat="false" ht="14.25" hidden="false" customHeight="false" outlineLevel="0" collapsed="false">
      <c r="A632" s="7" t="n">
        <v>41164</v>
      </c>
      <c r="D632" s="1" t="n">
        <v>15</v>
      </c>
      <c r="E632" s="3" t="n">
        <v>6.46</v>
      </c>
      <c r="F632" s="2" t="n">
        <v>76.3</v>
      </c>
      <c r="G632" s="2" t="n">
        <v>22.5</v>
      </c>
      <c r="H632" s="2" t="n">
        <v>142.3</v>
      </c>
      <c r="I632" s="19" t="n">
        <v>0.1</v>
      </c>
      <c r="J632" s="1" t="s">
        <v>362</v>
      </c>
      <c r="K632" s="11"/>
    </row>
    <row r="633" customFormat="false" ht="14.25" hidden="false" customHeight="false" outlineLevel="0" collapsed="false">
      <c r="A633" s="7" t="n">
        <v>41164</v>
      </c>
      <c r="D633" s="1" t="n">
        <v>20</v>
      </c>
      <c r="E633" s="3" t="n">
        <v>5.78</v>
      </c>
      <c r="F633" s="2" t="n">
        <v>68.3</v>
      </c>
      <c r="G633" s="2" t="n">
        <v>22.3</v>
      </c>
      <c r="H633" s="2" t="n">
        <v>142.4</v>
      </c>
      <c r="I633" s="19" t="n">
        <v>0.1</v>
      </c>
      <c r="J633" s="1" t="s">
        <v>362</v>
      </c>
      <c r="K633" s="11"/>
    </row>
    <row r="634" customFormat="false" ht="14.25" hidden="false" customHeight="false" outlineLevel="0" collapsed="false">
      <c r="A634" s="7" t="n">
        <v>41164</v>
      </c>
      <c r="D634" s="1" t="n">
        <v>25</v>
      </c>
      <c r="E634" s="3" t="n">
        <v>3.96</v>
      </c>
      <c r="F634" s="2" t="n">
        <v>56.9</v>
      </c>
      <c r="G634" s="2" t="n">
        <v>22</v>
      </c>
      <c r="H634" s="2" t="n">
        <v>143.9</v>
      </c>
      <c r="I634" s="19" t="n">
        <v>0.1</v>
      </c>
      <c r="J634" s="1" t="s">
        <v>362</v>
      </c>
      <c r="K634" s="11"/>
    </row>
    <row r="636" customFormat="false" ht="14.25" hidden="false" customHeight="false" outlineLevel="0" collapsed="false">
      <c r="A636" s="7" t="n">
        <v>41206</v>
      </c>
      <c r="B636" s="1" t="s">
        <v>52</v>
      </c>
      <c r="C636" s="18" t="n">
        <v>0.454861111111111</v>
      </c>
      <c r="D636" s="1" t="n">
        <v>1</v>
      </c>
      <c r="E636" s="21" t="n">
        <v>9.63</v>
      </c>
      <c r="F636" s="19" t="n">
        <v>94.5</v>
      </c>
      <c r="G636" s="19" t="n">
        <v>14.2</v>
      </c>
      <c r="H636" s="20" t="n">
        <v>144</v>
      </c>
      <c r="I636" s="1" t="n">
        <v>0.1</v>
      </c>
      <c r="J636" s="1" t="s">
        <v>203</v>
      </c>
      <c r="K636" s="11" t="s">
        <v>629</v>
      </c>
    </row>
    <row r="637" customFormat="false" ht="14.25" hidden="false" customHeight="false" outlineLevel="0" collapsed="false">
      <c r="A637" s="7" t="n">
        <v>41206</v>
      </c>
      <c r="D637" s="1" t="n">
        <v>5</v>
      </c>
      <c r="E637" s="21" t="n">
        <v>9.3</v>
      </c>
      <c r="F637" s="20" t="n">
        <v>89</v>
      </c>
      <c r="G637" s="19" t="n">
        <v>13.9</v>
      </c>
      <c r="H637" s="19" t="n">
        <v>143.9</v>
      </c>
      <c r="I637" s="1" t="n">
        <v>0.1</v>
      </c>
      <c r="J637" s="1" t="s">
        <v>203</v>
      </c>
      <c r="K637" s="11" t="s">
        <v>574</v>
      </c>
    </row>
    <row r="638" customFormat="false" ht="14.25" hidden="false" customHeight="false" outlineLevel="0" collapsed="false">
      <c r="A638" s="7" t="n">
        <v>41206</v>
      </c>
      <c r="D638" s="1" t="n">
        <v>10</v>
      </c>
      <c r="E638" s="21" t="n">
        <v>9.67</v>
      </c>
      <c r="F638" s="20" t="n">
        <v>92.8</v>
      </c>
      <c r="G638" s="19" t="n">
        <v>13.8</v>
      </c>
      <c r="H638" s="19" t="n">
        <v>144.1</v>
      </c>
      <c r="I638" s="1" t="n">
        <v>0.1</v>
      </c>
      <c r="J638" s="1" t="s">
        <v>203</v>
      </c>
    </row>
    <row r="639" customFormat="false" ht="14.25" hidden="false" customHeight="false" outlineLevel="0" collapsed="false">
      <c r="A639" s="7" t="n">
        <v>41206</v>
      </c>
      <c r="D639" s="1" t="n">
        <v>15</v>
      </c>
      <c r="E639" s="21" t="n">
        <v>10.4</v>
      </c>
      <c r="F639" s="20" t="n">
        <v>98.9</v>
      </c>
      <c r="G639" s="19" t="n">
        <v>13.7</v>
      </c>
      <c r="H639" s="20" t="n">
        <v>144</v>
      </c>
      <c r="I639" s="1" t="n">
        <v>0.1</v>
      </c>
      <c r="J639" s="1" t="s">
        <v>203</v>
      </c>
    </row>
    <row r="640" customFormat="false" ht="14.25" hidden="false" customHeight="false" outlineLevel="0" collapsed="false">
      <c r="A640" s="7" t="n">
        <v>41206</v>
      </c>
      <c r="D640" s="1" t="n">
        <v>20</v>
      </c>
      <c r="E640" s="21" t="n">
        <v>9.96</v>
      </c>
      <c r="F640" s="20" t="n">
        <v>94.2</v>
      </c>
      <c r="G640" s="19" t="n">
        <v>12.9</v>
      </c>
      <c r="H640" s="20" t="n">
        <v>157.2</v>
      </c>
      <c r="I640" s="1" t="n">
        <v>0.1</v>
      </c>
      <c r="J640" s="1" t="s">
        <v>203</v>
      </c>
    </row>
    <row r="641" customFormat="false" ht="12.75" hidden="false" customHeight="false" outlineLevel="0" collapsed="false">
      <c r="A641" s="7"/>
    </row>
    <row r="642" customFormat="false" ht="12.75" hidden="false" customHeight="false" outlineLevel="0" collapsed="false">
      <c r="A642" s="7" t="n">
        <v>41206</v>
      </c>
      <c r="B642" s="1" t="s">
        <v>48</v>
      </c>
      <c r="C642" s="18" t="n">
        <v>0.470833333333333</v>
      </c>
      <c r="D642" s="1" t="n">
        <v>1</v>
      </c>
      <c r="E642" s="1" t="n">
        <v>9.88</v>
      </c>
      <c r="F642" s="2" t="n">
        <v>94.8</v>
      </c>
      <c r="G642" s="2" t="n">
        <v>14.2</v>
      </c>
      <c r="H642" s="2" t="n">
        <v>146.3</v>
      </c>
      <c r="I642" s="1" t="n">
        <v>0.1</v>
      </c>
      <c r="J642" s="1" t="s">
        <v>203</v>
      </c>
    </row>
    <row r="643" customFormat="false" ht="12.75" hidden="false" customHeight="false" outlineLevel="0" collapsed="false">
      <c r="A643" s="7" t="n">
        <v>41206</v>
      </c>
      <c r="D643" s="1" t="n">
        <v>5</v>
      </c>
      <c r="E643" s="1" t="n">
        <v>9.89</v>
      </c>
      <c r="F643" s="2" t="n">
        <v>93.5</v>
      </c>
      <c r="G643" s="2" t="n">
        <v>13.8</v>
      </c>
      <c r="H643" s="2" t="n">
        <v>146.3</v>
      </c>
      <c r="I643" s="1" t="n">
        <v>0.1</v>
      </c>
      <c r="J643" s="1" t="s">
        <v>203</v>
      </c>
    </row>
    <row r="644" customFormat="false" ht="12.75" hidden="false" customHeight="false" outlineLevel="0" collapsed="false">
      <c r="A644" s="7" t="n">
        <v>41206</v>
      </c>
      <c r="D644" s="1" t="n">
        <v>10</v>
      </c>
      <c r="E644" s="1" t="n">
        <v>9.93</v>
      </c>
      <c r="F644" s="2" t="n">
        <v>96</v>
      </c>
      <c r="G644" s="2" t="n">
        <v>13.8</v>
      </c>
      <c r="H644" s="2" t="n">
        <v>146.4</v>
      </c>
      <c r="I644" s="1" t="n">
        <v>0.1</v>
      </c>
      <c r="J644" s="1" t="s">
        <v>203</v>
      </c>
    </row>
    <row r="645" customFormat="false" ht="12.75" hidden="false" customHeight="false" outlineLevel="0" collapsed="false">
      <c r="A645" s="7" t="n">
        <v>41206</v>
      </c>
      <c r="D645" s="1" t="n">
        <v>15</v>
      </c>
      <c r="E645" s="1" t="n">
        <v>9.45</v>
      </c>
      <c r="F645" s="2" t="n">
        <v>90.8</v>
      </c>
      <c r="G645" s="2" t="n">
        <v>13.8</v>
      </c>
      <c r="H645" s="2" t="n">
        <v>146.8</v>
      </c>
      <c r="I645" s="1" t="n">
        <v>0.1</v>
      </c>
      <c r="J645" s="1" t="s">
        <v>203</v>
      </c>
    </row>
    <row r="646" customFormat="false" ht="12.75" hidden="false" customHeight="false" outlineLevel="0" collapsed="false">
      <c r="A646" s="7" t="n">
        <v>41206</v>
      </c>
      <c r="D646" s="1" t="n">
        <v>20</v>
      </c>
      <c r="E646" s="1" t="n">
        <v>9.81</v>
      </c>
      <c r="F646" s="2" t="n">
        <v>94.5</v>
      </c>
      <c r="G646" s="2" t="n">
        <v>13.8</v>
      </c>
      <c r="H646" s="2" t="n">
        <v>147.1</v>
      </c>
      <c r="I646" s="1" t="n">
        <v>0.1</v>
      </c>
      <c r="J646" s="1" t="s">
        <v>203</v>
      </c>
    </row>
    <row r="647" customFormat="false" ht="12.75" hidden="false" customHeight="false" outlineLevel="0" collapsed="false">
      <c r="A647" s="7" t="n">
        <v>41206</v>
      </c>
      <c r="D647" s="1" t="n">
        <v>25</v>
      </c>
      <c r="E647" s="3" t="n">
        <v>9.7</v>
      </c>
      <c r="F647" s="2" t="n">
        <v>92.4</v>
      </c>
      <c r="G647" s="2" t="n">
        <v>13.7</v>
      </c>
      <c r="H647" s="2" t="n">
        <v>149.2</v>
      </c>
      <c r="I647" s="1" t="n">
        <v>0.1</v>
      </c>
      <c r="J647" s="1" t="s">
        <v>203</v>
      </c>
    </row>
    <row r="648" customFormat="false" ht="12.75" hidden="false" customHeight="false" outlineLevel="0" collapsed="false">
      <c r="A648" s="7" t="n">
        <v>41206</v>
      </c>
      <c r="D648" s="1" t="n">
        <v>30</v>
      </c>
      <c r="E648" s="1" t="n">
        <v>9.27</v>
      </c>
      <c r="F648" s="2" t="n">
        <v>90</v>
      </c>
      <c r="G648" s="2" t="n">
        <v>13.7</v>
      </c>
      <c r="H648" s="2" t="n">
        <v>147.8</v>
      </c>
      <c r="I648" s="1" t="n">
        <v>0.1</v>
      </c>
      <c r="J648" s="1" t="s">
        <v>203</v>
      </c>
    </row>
    <row r="649" customFormat="false" ht="12.75" hidden="false" customHeight="false" outlineLevel="0" collapsed="false">
      <c r="A649" s="7" t="n">
        <v>41206</v>
      </c>
      <c r="D649" s="1" t="n">
        <v>35</v>
      </c>
      <c r="E649" s="1" t="n">
        <v>9.34</v>
      </c>
      <c r="F649" s="2" t="n">
        <v>90.9</v>
      </c>
      <c r="G649" s="2" t="n">
        <v>13.5</v>
      </c>
      <c r="H649" s="2" t="n">
        <v>148.8</v>
      </c>
      <c r="I649" s="1" t="n">
        <v>0.1</v>
      </c>
      <c r="J649" s="1" t="s">
        <v>203</v>
      </c>
    </row>
    <row r="650" customFormat="false" ht="12.75" hidden="false" customHeight="false" outlineLevel="0" collapsed="false">
      <c r="A650" s="7" t="n">
        <v>41206</v>
      </c>
      <c r="D650" s="1" t="n">
        <v>40</v>
      </c>
      <c r="E650" s="1" t="n">
        <v>5.98</v>
      </c>
      <c r="F650" s="2" t="n">
        <v>55.6</v>
      </c>
      <c r="G650" s="2" t="n">
        <v>13</v>
      </c>
      <c r="H650" s="2" t="n">
        <v>157.6</v>
      </c>
      <c r="I650" s="1" t="n">
        <v>0.1</v>
      </c>
      <c r="J650" s="1" t="s">
        <v>203</v>
      </c>
    </row>
    <row r="651" customFormat="false" ht="12.75" hidden="false" customHeight="false" outlineLevel="0" collapsed="false">
      <c r="A651" s="7" t="n">
        <v>41206</v>
      </c>
      <c r="D651" s="1" t="n">
        <v>45</v>
      </c>
      <c r="E651" s="1" t="n">
        <v>0.11</v>
      </c>
      <c r="F651" s="2" t="n">
        <v>1.1</v>
      </c>
      <c r="G651" s="2" t="n">
        <v>10.8</v>
      </c>
      <c r="H651" s="2" t="n">
        <v>169.5</v>
      </c>
      <c r="I651" s="1" t="n">
        <v>0.1</v>
      </c>
      <c r="J651" s="1" t="s">
        <v>203</v>
      </c>
    </row>
    <row r="652" customFormat="false" ht="12.75" hidden="false" customHeight="false" outlineLevel="0" collapsed="false">
      <c r="A652" s="7" t="n">
        <v>41206</v>
      </c>
      <c r="D652" s="1" t="n">
        <v>50</v>
      </c>
      <c r="E652" s="1" t="n">
        <v>0.06</v>
      </c>
      <c r="F652" s="2" t="n">
        <v>0.5</v>
      </c>
      <c r="G652" s="2" t="n">
        <v>10.3</v>
      </c>
      <c r="H652" s="2" t="n">
        <v>184.4</v>
      </c>
      <c r="I652" s="1" t="n">
        <v>0.1</v>
      </c>
      <c r="J652" s="1" t="s">
        <v>203</v>
      </c>
    </row>
    <row r="654" customFormat="false" ht="14.25" hidden="false" customHeight="false" outlineLevel="0" collapsed="false">
      <c r="A654" s="7" t="n">
        <v>41206</v>
      </c>
      <c r="B654" s="1" t="s">
        <v>630</v>
      </c>
      <c r="C654" s="18" t="n">
        <v>0.506944444444444</v>
      </c>
      <c r="D654" s="1" t="n">
        <v>1</v>
      </c>
      <c r="E654" s="3" t="n">
        <v>10.2</v>
      </c>
      <c r="F654" s="2" t="n">
        <v>98.8</v>
      </c>
      <c r="G654" s="2" t="n">
        <v>14.5</v>
      </c>
      <c r="H654" s="2" t="n">
        <v>145.9</v>
      </c>
      <c r="I654" s="19" t="n">
        <v>0.1</v>
      </c>
      <c r="J654" s="1" t="s">
        <v>203</v>
      </c>
    </row>
    <row r="655" customFormat="false" ht="14.25" hidden="false" customHeight="false" outlineLevel="0" collapsed="false">
      <c r="A655" s="7" t="n">
        <v>41206</v>
      </c>
      <c r="B655" s="1" t="s">
        <v>631</v>
      </c>
      <c r="D655" s="1" t="n">
        <v>5</v>
      </c>
      <c r="E655" s="3" t="n">
        <v>10.07</v>
      </c>
      <c r="F655" s="2" t="n">
        <v>96.8</v>
      </c>
      <c r="G655" s="2" t="n">
        <v>14.2</v>
      </c>
      <c r="H655" s="2" t="n">
        <v>145.7</v>
      </c>
      <c r="I655" s="19" t="n">
        <v>0.1</v>
      </c>
      <c r="J655" s="1" t="s">
        <v>203</v>
      </c>
    </row>
    <row r="656" customFormat="false" ht="14.25" hidden="false" customHeight="false" outlineLevel="0" collapsed="false">
      <c r="A656" s="7" t="n">
        <v>41206</v>
      </c>
      <c r="D656" s="1" t="n">
        <v>10</v>
      </c>
      <c r="E656" s="3" t="n">
        <v>10.31</v>
      </c>
      <c r="F656" s="2" t="n">
        <v>96.2</v>
      </c>
      <c r="G656" s="2" t="n">
        <v>13.8</v>
      </c>
      <c r="H656" s="2" t="n">
        <v>145.7</v>
      </c>
      <c r="I656" s="19" t="n">
        <v>0.1</v>
      </c>
      <c r="J656" s="1" t="s">
        <v>203</v>
      </c>
    </row>
    <row r="657" customFormat="false" ht="14.25" hidden="false" customHeight="false" outlineLevel="0" collapsed="false">
      <c r="A657" s="7" t="n">
        <v>41206</v>
      </c>
      <c r="D657" s="1" t="n">
        <v>15</v>
      </c>
      <c r="E657" s="3" t="n">
        <v>9.74</v>
      </c>
      <c r="F657" s="2" t="n">
        <v>94.7</v>
      </c>
      <c r="G657" s="2" t="n">
        <v>13.6</v>
      </c>
      <c r="H657" s="2" t="n">
        <v>145.8</v>
      </c>
      <c r="I657" s="19" t="n">
        <v>0.1</v>
      </c>
      <c r="J657" s="1" t="s">
        <v>203</v>
      </c>
    </row>
    <row r="658" customFormat="false" ht="12.75" hidden="false" customHeight="false" outlineLevel="0" collapsed="false">
      <c r="A658" s="7"/>
    </row>
    <row r="659" customFormat="false" ht="14.25" hidden="false" customHeight="false" outlineLevel="0" collapsed="false">
      <c r="A659" s="7" t="n">
        <v>41206</v>
      </c>
      <c r="B659" s="1" t="s">
        <v>49</v>
      </c>
      <c r="C659" s="18" t="n">
        <v>0.522916666666667</v>
      </c>
      <c r="D659" s="1" t="n">
        <v>1</v>
      </c>
      <c r="E659" s="3" t="n">
        <v>10.07</v>
      </c>
      <c r="F659" s="2" t="n">
        <v>99.5</v>
      </c>
      <c r="G659" s="2" t="n">
        <v>14.4</v>
      </c>
      <c r="H659" s="2" t="n">
        <v>141</v>
      </c>
      <c r="I659" s="19" t="n">
        <v>0.1</v>
      </c>
      <c r="J659" s="1" t="s">
        <v>203</v>
      </c>
    </row>
    <row r="660" customFormat="false" ht="14.25" hidden="false" customHeight="false" outlineLevel="0" collapsed="false">
      <c r="A660" s="7" t="n">
        <v>41206</v>
      </c>
      <c r="D660" s="1" t="n">
        <v>5</v>
      </c>
      <c r="E660" s="3" t="n">
        <v>9.97</v>
      </c>
      <c r="F660" s="2" t="n">
        <v>96.8</v>
      </c>
      <c r="G660" s="2" t="n">
        <v>14.3</v>
      </c>
      <c r="H660" s="2" t="n">
        <v>141</v>
      </c>
      <c r="I660" s="19" t="n">
        <v>0.1</v>
      </c>
      <c r="J660" s="1" t="s">
        <v>203</v>
      </c>
    </row>
    <row r="661" customFormat="false" ht="14.25" hidden="false" customHeight="false" outlineLevel="0" collapsed="false">
      <c r="A661" s="7" t="n">
        <v>41206</v>
      </c>
      <c r="D661" s="1" t="n">
        <v>10</v>
      </c>
      <c r="E661" s="3" t="n">
        <v>9.63</v>
      </c>
      <c r="F661" s="2" t="n">
        <v>93.5</v>
      </c>
      <c r="G661" s="2" t="n">
        <v>14.1</v>
      </c>
      <c r="H661" s="2" t="n">
        <v>141.1</v>
      </c>
      <c r="I661" s="19" t="n">
        <v>0.1</v>
      </c>
      <c r="J661" s="1" t="s">
        <v>203</v>
      </c>
    </row>
    <row r="662" customFormat="false" ht="14.25" hidden="false" customHeight="false" outlineLevel="0" collapsed="false">
      <c r="A662" s="7" t="n">
        <v>41206</v>
      </c>
      <c r="D662" s="1" t="n">
        <v>15</v>
      </c>
      <c r="E662" s="3" t="n">
        <v>10.04</v>
      </c>
      <c r="F662" s="2" t="n">
        <v>96.6</v>
      </c>
      <c r="G662" s="2" t="n">
        <v>13.9</v>
      </c>
      <c r="H662" s="2" t="n">
        <v>141.1</v>
      </c>
      <c r="I662" s="19" t="n">
        <v>0.1</v>
      </c>
      <c r="J662" s="1" t="s">
        <v>203</v>
      </c>
    </row>
    <row r="663" customFormat="false" ht="14.25" hidden="false" customHeight="false" outlineLevel="0" collapsed="false">
      <c r="A663" s="7" t="n">
        <v>41206</v>
      </c>
      <c r="D663" s="1" t="n">
        <v>18</v>
      </c>
      <c r="E663" s="3" t="n">
        <v>9.6</v>
      </c>
      <c r="F663" s="2" t="n">
        <v>91.8</v>
      </c>
      <c r="G663" s="2" t="n">
        <v>13.8</v>
      </c>
      <c r="H663" s="2" t="n">
        <v>141.1</v>
      </c>
      <c r="I663" s="19" t="n">
        <v>0.1</v>
      </c>
      <c r="J663" s="1" t="s">
        <v>203</v>
      </c>
    </row>
    <row r="664" customFormat="false" ht="12.75" hidden="false" customHeight="false" outlineLevel="0" collapsed="false">
      <c r="A664" s="7"/>
      <c r="E664" s="3"/>
      <c r="F664" s="2"/>
      <c r="G664" s="2"/>
      <c r="H664" s="2"/>
    </row>
    <row r="665" customFormat="false" ht="14.25" hidden="false" customHeight="false" outlineLevel="0" collapsed="false">
      <c r="A665" s="7" t="n">
        <v>41206</v>
      </c>
      <c r="B665" s="1" t="s">
        <v>318</v>
      </c>
      <c r="C665" s="18" t="n">
        <v>0.427083333333333</v>
      </c>
      <c r="D665" s="1" t="n">
        <v>1</v>
      </c>
      <c r="E665" s="3" t="n">
        <v>9.98</v>
      </c>
      <c r="F665" s="2" t="n">
        <v>97.1</v>
      </c>
      <c r="G665" s="2" t="n">
        <v>14.1</v>
      </c>
      <c r="H665" s="2" t="n">
        <v>140.9</v>
      </c>
      <c r="I665" s="19" t="n">
        <v>0.1</v>
      </c>
      <c r="J665" s="1" t="s">
        <v>203</v>
      </c>
    </row>
    <row r="666" customFormat="false" ht="14.25" hidden="false" customHeight="false" outlineLevel="0" collapsed="false">
      <c r="A666" s="7" t="n">
        <v>41206</v>
      </c>
      <c r="D666" s="1" t="n">
        <v>5</v>
      </c>
      <c r="E666" s="3" t="n">
        <v>9.39</v>
      </c>
      <c r="F666" s="2" t="n">
        <v>92.5</v>
      </c>
      <c r="G666" s="2" t="n">
        <v>14</v>
      </c>
      <c r="H666" s="2" t="n">
        <v>140.9</v>
      </c>
      <c r="I666" s="19" t="n">
        <v>0.1</v>
      </c>
      <c r="J666" s="1" t="s">
        <v>203</v>
      </c>
    </row>
    <row r="667" customFormat="false" ht="14.25" hidden="false" customHeight="false" outlineLevel="0" collapsed="false">
      <c r="A667" s="7" t="n">
        <v>41206</v>
      </c>
      <c r="D667" s="1" t="n">
        <v>10</v>
      </c>
      <c r="E667" s="3" t="n">
        <v>9.14</v>
      </c>
      <c r="F667" s="2" t="n">
        <v>90.5</v>
      </c>
      <c r="G667" s="2" t="n">
        <v>14</v>
      </c>
      <c r="H667" s="2" t="n">
        <v>140.9</v>
      </c>
      <c r="I667" s="19" t="n">
        <v>0.1</v>
      </c>
      <c r="J667" s="1" t="s">
        <v>203</v>
      </c>
    </row>
    <row r="668" customFormat="false" ht="14.25" hidden="false" customHeight="false" outlineLevel="0" collapsed="false">
      <c r="A668" s="7" t="n">
        <v>41206</v>
      </c>
      <c r="D668" s="1" t="n">
        <v>15</v>
      </c>
      <c r="E668" s="3" t="n">
        <v>9.73</v>
      </c>
      <c r="F668" s="2" t="n">
        <v>93.5</v>
      </c>
      <c r="G668" s="2" t="n">
        <v>14</v>
      </c>
      <c r="H668" s="2" t="n">
        <v>140.9</v>
      </c>
      <c r="I668" s="19" t="n">
        <v>0.1</v>
      </c>
      <c r="J668" s="1" t="s">
        <v>203</v>
      </c>
    </row>
    <row r="669" customFormat="false" ht="14.25" hidden="false" customHeight="false" outlineLevel="0" collapsed="false">
      <c r="A669" s="7" t="n">
        <v>41206</v>
      </c>
      <c r="D669" s="1" t="n">
        <v>20</v>
      </c>
      <c r="E669" s="3" t="n">
        <v>9.51</v>
      </c>
      <c r="F669" s="2" t="n">
        <v>93.2</v>
      </c>
      <c r="G669" s="2" t="n">
        <v>14</v>
      </c>
      <c r="H669" s="2" t="n">
        <v>141</v>
      </c>
      <c r="I669" s="19" t="n">
        <v>0.1</v>
      </c>
      <c r="J669" s="1" t="s">
        <v>203</v>
      </c>
    </row>
    <row r="670" customFormat="false" ht="14.25" hidden="false" customHeight="false" outlineLevel="0" collapsed="false">
      <c r="A670" s="7" t="n">
        <v>41206</v>
      </c>
      <c r="D670" s="1" t="n">
        <v>25</v>
      </c>
      <c r="E670" s="3" t="n">
        <v>9.82</v>
      </c>
      <c r="F670" s="2" t="n">
        <v>97.9</v>
      </c>
      <c r="G670" s="2" t="n">
        <v>13.9</v>
      </c>
      <c r="H670" s="2" t="n">
        <v>141</v>
      </c>
      <c r="I670" s="19" t="n">
        <v>0.1</v>
      </c>
      <c r="J670" s="1" t="s">
        <v>203</v>
      </c>
    </row>
    <row r="671" customFormat="false" ht="14.25" hidden="false" customHeight="false" outlineLevel="0" collapsed="false">
      <c r="A671" s="7" t="n">
        <v>41206</v>
      </c>
      <c r="D671" s="1" t="n">
        <v>30</v>
      </c>
      <c r="E671" s="3" t="n">
        <v>10.38</v>
      </c>
      <c r="F671" s="2" t="n">
        <v>103.7</v>
      </c>
      <c r="G671" s="2" t="n">
        <v>13.9</v>
      </c>
      <c r="H671" s="2" t="n">
        <v>141</v>
      </c>
      <c r="I671" s="19" t="n">
        <v>0.1</v>
      </c>
      <c r="J671" s="1" t="s">
        <v>203</v>
      </c>
    </row>
    <row r="672" customFormat="false" ht="12.75" hidden="false" customHeight="false" outlineLevel="0" collapsed="false">
      <c r="A672" s="7"/>
      <c r="E672" s="3"/>
      <c r="F672" s="2"/>
      <c r="G672" s="2"/>
      <c r="H672" s="2"/>
    </row>
    <row r="673" customFormat="false" ht="14.25" hidden="false" customHeight="false" outlineLevel="0" collapsed="false">
      <c r="A673" s="7" t="n">
        <v>41206</v>
      </c>
      <c r="B673" s="1" t="s">
        <v>322</v>
      </c>
      <c r="C673" s="18" t="n">
        <v>0.408333333333333</v>
      </c>
      <c r="D673" s="1" t="n">
        <v>1</v>
      </c>
      <c r="E673" s="3" t="n">
        <v>9.57</v>
      </c>
      <c r="F673" s="2" t="n">
        <v>92.6</v>
      </c>
      <c r="G673" s="2" t="n">
        <v>14</v>
      </c>
      <c r="H673" s="2" t="n">
        <v>141</v>
      </c>
      <c r="I673" s="19" t="n">
        <v>0.1</v>
      </c>
      <c r="J673" s="1" t="s">
        <v>203</v>
      </c>
    </row>
    <row r="674" customFormat="false" ht="14.25" hidden="false" customHeight="false" outlineLevel="0" collapsed="false">
      <c r="A674" s="7" t="n">
        <v>41206</v>
      </c>
      <c r="D674" s="1" t="n">
        <v>5</v>
      </c>
      <c r="E674" s="3" t="n">
        <v>8.9</v>
      </c>
      <c r="F674" s="2" t="n">
        <v>86.7</v>
      </c>
      <c r="G674" s="2" t="n">
        <v>13.9</v>
      </c>
      <c r="H674" s="2" t="n">
        <v>140.7</v>
      </c>
      <c r="I674" s="19" t="n">
        <v>0.1</v>
      </c>
      <c r="J674" s="1" t="s">
        <v>203</v>
      </c>
    </row>
    <row r="675" customFormat="false" ht="14.25" hidden="false" customHeight="false" outlineLevel="0" collapsed="false">
      <c r="A675" s="7" t="n">
        <v>41206</v>
      </c>
      <c r="D675" s="1" t="n">
        <v>10</v>
      </c>
      <c r="E675" s="3" t="n">
        <v>9.27</v>
      </c>
      <c r="F675" s="2" t="n">
        <v>90.5</v>
      </c>
      <c r="G675" s="2" t="n">
        <v>13.8</v>
      </c>
      <c r="H675" s="2" t="n">
        <v>140.8</v>
      </c>
      <c r="I675" s="19" t="n">
        <v>0.1</v>
      </c>
      <c r="J675" s="1" t="s">
        <v>203</v>
      </c>
    </row>
    <row r="676" customFormat="false" ht="14.25" hidden="false" customHeight="false" outlineLevel="0" collapsed="false">
      <c r="A676" s="7" t="n">
        <v>41206</v>
      </c>
      <c r="D676" s="1" t="n">
        <v>15</v>
      </c>
      <c r="E676" s="3" t="n">
        <v>8.49</v>
      </c>
      <c r="F676" s="2" t="n">
        <v>82.8</v>
      </c>
      <c r="G676" s="2" t="n">
        <v>13.7</v>
      </c>
      <c r="H676" s="2" t="n">
        <v>141</v>
      </c>
      <c r="I676" s="19" t="n">
        <v>0.1</v>
      </c>
      <c r="J676" s="1" t="s">
        <v>203</v>
      </c>
    </row>
    <row r="677" customFormat="false" ht="14.25" hidden="false" customHeight="false" outlineLevel="0" collapsed="false">
      <c r="A677" s="7" t="n">
        <v>41206</v>
      </c>
      <c r="D677" s="1" t="n">
        <v>18</v>
      </c>
      <c r="E677" s="3" t="n">
        <v>7.62</v>
      </c>
      <c r="F677" s="2" t="n">
        <v>73.5</v>
      </c>
      <c r="G677" s="2" t="n">
        <v>13.6</v>
      </c>
      <c r="H677" s="2" t="n">
        <v>141.1</v>
      </c>
      <c r="I677" s="19" t="n">
        <v>0.1</v>
      </c>
      <c r="J677" s="1" t="s">
        <v>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14" activePane="bottomLeft" state="frozen"/>
      <selection pane="topLeft" activeCell="A1" activeCellId="0" sqref="A1"/>
      <selection pane="bottomLeft" activeCell="K334" activeCellId="0" sqref="K3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22.85"/>
    <col collapsed="false" customWidth="true" hidden="false" outlineLevel="0" max="3" min="3" style="0" width="11.85"/>
    <col collapsed="false" customWidth="true" hidden="false" outlineLevel="0" max="4" min="4" style="1" width="11.7"/>
    <col collapsed="false" customWidth="true" hidden="false" outlineLevel="0" max="5" min="5" style="1" width="10.71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5.41"/>
    <col collapsed="false" customWidth="true" hidden="false" outlineLevel="0" max="9" min="9" style="1" width="11.42"/>
    <col collapsed="false" customWidth="true" hidden="false" outlineLevel="0" max="10" min="10" style="1" width="12.42"/>
    <col collapsed="false" customWidth="true" hidden="false" outlineLevel="0" max="11" min="11" style="0" width="66.56"/>
  </cols>
  <sheetData>
    <row r="1" customFormat="false" ht="30.75" hidden="false" customHeight="false" outlineLevel="0" collapsed="false">
      <c r="A1" s="15" t="s">
        <v>0</v>
      </c>
      <c r="B1" s="15" t="s">
        <v>11</v>
      </c>
      <c r="C1" s="15" t="s">
        <v>1</v>
      </c>
      <c r="D1" s="15" t="s">
        <v>12</v>
      </c>
      <c r="E1" s="16" t="s">
        <v>13</v>
      </c>
      <c r="F1" s="17" t="s">
        <v>14</v>
      </c>
      <c r="G1" s="17" t="s">
        <v>15</v>
      </c>
      <c r="H1" s="17" t="s">
        <v>16</v>
      </c>
      <c r="I1" s="17" t="s">
        <v>17</v>
      </c>
      <c r="J1" s="15" t="s">
        <v>7</v>
      </c>
      <c r="K1" s="15" t="s">
        <v>18</v>
      </c>
    </row>
    <row r="2" customFormat="false" ht="12.75" hidden="false" customHeight="false" outlineLevel="0" collapsed="false">
      <c r="A2" s="39" t="n">
        <v>41410</v>
      </c>
      <c r="B2" s="40" t="s">
        <v>48</v>
      </c>
      <c r="C2" s="41" t="n">
        <v>0.541666666666667</v>
      </c>
      <c r="D2" s="40" t="n">
        <v>1</v>
      </c>
      <c r="E2" s="42" t="n">
        <v>11.85</v>
      </c>
      <c r="F2" s="43"/>
      <c r="G2" s="43"/>
      <c r="H2" s="43"/>
      <c r="I2" s="43"/>
      <c r="J2" s="40" t="s">
        <v>632</v>
      </c>
      <c r="K2" s="44" t="s">
        <v>633</v>
      </c>
    </row>
    <row r="3" customFormat="false" ht="12.75" hidden="false" customHeight="false" outlineLevel="0" collapsed="false">
      <c r="A3" s="7" t="n">
        <v>41410</v>
      </c>
      <c r="B3" s="1"/>
      <c r="C3" s="1"/>
      <c r="D3" s="1" t="n">
        <v>5</v>
      </c>
      <c r="E3" s="1" t="n">
        <v>11.95</v>
      </c>
      <c r="F3" s="2"/>
      <c r="G3" s="2"/>
      <c r="H3" s="2"/>
      <c r="J3" s="1" t="s">
        <v>632</v>
      </c>
      <c r="K3" s="11" t="s">
        <v>634</v>
      </c>
    </row>
    <row r="4" customFormat="false" ht="12.75" hidden="false" customHeight="false" outlineLevel="0" collapsed="false">
      <c r="A4" s="7" t="n">
        <v>41410</v>
      </c>
      <c r="B4" s="1"/>
      <c r="C4" s="1"/>
      <c r="D4" s="1" t="n">
        <v>10</v>
      </c>
      <c r="E4" s="1" t="n">
        <v>11.6</v>
      </c>
      <c r="F4" s="2"/>
      <c r="G4" s="2"/>
      <c r="H4" s="2"/>
      <c r="J4" s="1" t="s">
        <v>632</v>
      </c>
      <c r="K4" s="11"/>
    </row>
    <row r="5" customFormat="false" ht="12.75" hidden="false" customHeight="false" outlineLevel="0" collapsed="false">
      <c r="A5" s="7" t="n">
        <v>41410</v>
      </c>
      <c r="B5" s="1"/>
      <c r="C5" s="1"/>
      <c r="D5" s="1" t="n">
        <v>15</v>
      </c>
      <c r="E5" s="1" t="n">
        <v>11.58</v>
      </c>
      <c r="F5" s="2"/>
      <c r="G5" s="2"/>
      <c r="H5" s="2"/>
      <c r="J5" s="1" t="s">
        <v>632</v>
      </c>
      <c r="K5" s="11"/>
    </row>
    <row r="6" customFormat="false" ht="12.75" hidden="false" customHeight="false" outlineLevel="0" collapsed="false">
      <c r="A6" s="7" t="n">
        <v>41410</v>
      </c>
      <c r="B6" s="1"/>
      <c r="C6" s="1"/>
      <c r="D6" s="1" t="n">
        <v>20</v>
      </c>
      <c r="E6" s="1" t="n">
        <v>11.41</v>
      </c>
      <c r="F6" s="2"/>
      <c r="G6" s="2"/>
      <c r="H6" s="2"/>
      <c r="J6" s="1" t="s">
        <v>632</v>
      </c>
      <c r="K6" s="11"/>
    </row>
    <row r="7" customFormat="false" ht="12.75" hidden="false" customHeight="false" outlineLevel="0" collapsed="false">
      <c r="A7" s="7" t="n">
        <v>41410</v>
      </c>
      <c r="B7" s="1"/>
      <c r="C7" s="1"/>
      <c r="D7" s="1" t="n">
        <v>25</v>
      </c>
      <c r="E7" s="1" t="n">
        <v>11.43</v>
      </c>
      <c r="F7" s="2"/>
      <c r="G7" s="2"/>
      <c r="H7" s="2"/>
      <c r="J7" s="1" t="s">
        <v>632</v>
      </c>
      <c r="K7" s="11"/>
    </row>
    <row r="8" customFormat="false" ht="12.75" hidden="false" customHeight="false" outlineLevel="0" collapsed="false">
      <c r="A8" s="7" t="n">
        <v>41410</v>
      </c>
      <c r="B8" s="1"/>
      <c r="C8" s="1"/>
      <c r="D8" s="1" t="n">
        <v>30</v>
      </c>
      <c r="E8" s="1" t="n">
        <v>11.33</v>
      </c>
      <c r="F8" s="2"/>
      <c r="G8" s="2"/>
      <c r="H8" s="2"/>
      <c r="J8" s="1" t="s">
        <v>632</v>
      </c>
      <c r="K8" s="11"/>
    </row>
    <row r="9" customFormat="false" ht="12.75" hidden="false" customHeight="false" outlineLevel="0" collapsed="false">
      <c r="A9" s="7" t="n">
        <v>41410</v>
      </c>
      <c r="B9" s="1"/>
      <c r="C9" s="1"/>
      <c r="D9" s="1" t="n">
        <v>35</v>
      </c>
      <c r="E9" s="1" t="n">
        <v>11.08</v>
      </c>
      <c r="F9" s="2"/>
      <c r="G9" s="2"/>
      <c r="H9" s="2"/>
      <c r="J9" s="1" t="s">
        <v>632</v>
      </c>
      <c r="K9" s="11"/>
    </row>
    <row r="10" customFormat="false" ht="12.75" hidden="false" customHeight="false" outlineLevel="0" collapsed="false">
      <c r="A10" s="7" t="n">
        <v>41410</v>
      </c>
      <c r="B10" s="1"/>
      <c r="C10" s="1"/>
      <c r="D10" s="1" t="n">
        <v>40</v>
      </c>
      <c r="E10" s="1" t="n">
        <v>10.99</v>
      </c>
      <c r="F10" s="2"/>
      <c r="G10" s="2"/>
      <c r="H10" s="2"/>
      <c r="J10" s="1" t="s">
        <v>632</v>
      </c>
      <c r="K10" s="11"/>
    </row>
    <row r="11" customFormat="false" ht="12.75" hidden="false" customHeight="false" outlineLevel="0" collapsed="false">
      <c r="A11" s="7" t="n">
        <v>41410</v>
      </c>
      <c r="D11" s="1" t="n">
        <v>45</v>
      </c>
      <c r="E11" s="3" t="n">
        <v>10.7</v>
      </c>
      <c r="F11" s="2"/>
      <c r="G11" s="2"/>
      <c r="J11" s="1" t="s">
        <v>632</v>
      </c>
    </row>
    <row r="12" customFormat="false" ht="12.75" hidden="false" customHeight="false" outlineLevel="0" collapsed="false">
      <c r="A12" s="7" t="n">
        <v>41410</v>
      </c>
      <c r="D12" s="1" t="n">
        <v>50</v>
      </c>
      <c r="E12" s="1" t="n">
        <v>8.68</v>
      </c>
      <c r="F12" s="2"/>
      <c r="G12" s="2"/>
      <c r="J12" s="1" t="s">
        <v>632</v>
      </c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 t="n">
        <v>41410</v>
      </c>
      <c r="B14" s="1" t="s">
        <v>52</v>
      </c>
      <c r="C14" s="18" t="n">
        <v>0.5625</v>
      </c>
      <c r="D14" s="1" t="n">
        <v>1</v>
      </c>
      <c r="E14" s="1" t="n">
        <v>12.16</v>
      </c>
      <c r="F14" s="2"/>
      <c r="G14" s="2"/>
      <c r="H14" s="2"/>
      <c r="J14" s="1" t="s">
        <v>632</v>
      </c>
    </row>
    <row r="15" customFormat="false" ht="12.75" hidden="false" customHeight="false" outlineLevel="0" collapsed="false">
      <c r="A15" s="7" t="n">
        <v>41410</v>
      </c>
      <c r="B15" s="1"/>
      <c r="C15" s="1"/>
      <c r="D15" s="1" t="n">
        <v>5</v>
      </c>
      <c r="E15" s="3" t="n">
        <v>12</v>
      </c>
      <c r="F15" s="2"/>
      <c r="G15" s="2"/>
      <c r="H15" s="2"/>
      <c r="J15" s="1" t="s">
        <v>632</v>
      </c>
    </row>
    <row r="16" customFormat="false" ht="12.75" hidden="false" customHeight="false" outlineLevel="0" collapsed="false">
      <c r="A16" s="7" t="n">
        <v>41410</v>
      </c>
      <c r="B16" s="1"/>
      <c r="C16" s="1"/>
      <c r="D16" s="1" t="n">
        <v>10</v>
      </c>
      <c r="E16" s="3" t="n">
        <v>11.9</v>
      </c>
      <c r="F16" s="2"/>
      <c r="G16" s="2"/>
      <c r="H16" s="2"/>
      <c r="J16" s="1" t="s">
        <v>632</v>
      </c>
    </row>
    <row r="17" customFormat="false" ht="12.75" hidden="false" customHeight="false" outlineLevel="0" collapsed="false">
      <c r="A17" s="7" t="n">
        <v>41410</v>
      </c>
      <c r="B17" s="1"/>
      <c r="C17" s="1"/>
      <c r="D17" s="1" t="n">
        <v>15</v>
      </c>
      <c r="E17" s="1" t="n">
        <v>11.92</v>
      </c>
      <c r="F17" s="2"/>
      <c r="G17" s="2"/>
      <c r="H17" s="2"/>
      <c r="J17" s="1" t="s">
        <v>632</v>
      </c>
    </row>
    <row r="18" customFormat="false" ht="12.75" hidden="false" customHeight="false" outlineLevel="0" collapsed="false">
      <c r="A18" s="7" t="n">
        <v>41410</v>
      </c>
      <c r="B18" s="1"/>
      <c r="C18" s="1"/>
      <c r="D18" s="1" t="n">
        <v>20</v>
      </c>
      <c r="E18" s="1" t="n">
        <v>11.85</v>
      </c>
      <c r="F18" s="2"/>
      <c r="G18" s="2"/>
      <c r="H18" s="2"/>
      <c r="J18" s="1" t="s">
        <v>632</v>
      </c>
    </row>
    <row r="19" customFormat="false" ht="12.75" hidden="false" customHeight="false" outlineLevel="0" collapsed="false">
      <c r="A19" s="7" t="n">
        <v>41410</v>
      </c>
      <c r="B19" s="1"/>
      <c r="C19" s="1"/>
      <c r="D19" s="1" t="n">
        <v>25</v>
      </c>
      <c r="E19" s="1" t="n">
        <v>11.66</v>
      </c>
      <c r="F19" s="2"/>
      <c r="G19" s="2"/>
      <c r="H19" s="2"/>
      <c r="J19" s="1" t="s">
        <v>632</v>
      </c>
    </row>
    <row r="20" customFormat="false" ht="12.75" hidden="false" customHeight="false" outlineLevel="0" collapsed="false">
      <c r="A20" s="7" t="n">
        <v>41410</v>
      </c>
      <c r="B20" s="1"/>
      <c r="C20" s="1"/>
      <c r="D20" s="1" t="n">
        <v>30</v>
      </c>
      <c r="E20" s="1" t="n">
        <v>11.51</v>
      </c>
      <c r="F20" s="2"/>
      <c r="G20" s="2"/>
      <c r="H20" s="2"/>
      <c r="J20" s="1" t="s">
        <v>632</v>
      </c>
    </row>
    <row r="21" customFormat="false" ht="12.75" hidden="false" customHeight="false" outlineLevel="0" collapsed="false">
      <c r="A21" s="7" t="n">
        <v>41410</v>
      </c>
      <c r="B21" s="1"/>
      <c r="C21" s="1"/>
      <c r="D21" s="1" t="n">
        <v>35</v>
      </c>
      <c r="E21" s="1" t="n">
        <v>11.39</v>
      </c>
      <c r="F21" s="2"/>
      <c r="G21" s="2"/>
      <c r="H21" s="2"/>
      <c r="J21" s="1" t="s">
        <v>632</v>
      </c>
    </row>
    <row r="22" customFormat="false" ht="12.75" hidden="false" customHeight="false" outlineLevel="0" collapsed="false">
      <c r="A22" s="7" t="n">
        <v>41410</v>
      </c>
      <c r="B22" s="1"/>
      <c r="C22" s="1"/>
      <c r="D22" s="1" t="n">
        <v>40</v>
      </c>
      <c r="E22" s="1" t="n">
        <v>10.71</v>
      </c>
      <c r="F22" s="2"/>
      <c r="G22" s="2"/>
      <c r="H22" s="2"/>
      <c r="J22" s="1" t="s">
        <v>632</v>
      </c>
    </row>
    <row r="23" customFormat="false" ht="12.75" hidden="false" customHeight="false" outlineLevel="0" collapsed="false">
      <c r="A23" s="7" t="n">
        <v>41410</v>
      </c>
      <c r="B23" s="1"/>
      <c r="C23" s="1"/>
      <c r="D23" s="1" t="n">
        <v>45</v>
      </c>
      <c r="E23" s="1" t="n">
        <v>9.95</v>
      </c>
      <c r="F23" s="2"/>
      <c r="G23" s="2"/>
      <c r="H23" s="2"/>
      <c r="J23" s="1" t="s">
        <v>632</v>
      </c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 t="n">
        <v>41410</v>
      </c>
      <c r="B25" s="1" t="s">
        <v>635</v>
      </c>
      <c r="C25" s="18" t="n">
        <v>0.518055555555556</v>
      </c>
      <c r="D25" s="1" t="n">
        <v>1</v>
      </c>
      <c r="E25" s="3" t="n">
        <v>11.86</v>
      </c>
      <c r="F25" s="2"/>
      <c r="G25" s="2"/>
      <c r="H25" s="2"/>
      <c r="J25" s="1" t="s">
        <v>632</v>
      </c>
    </row>
    <row r="26" customFormat="false" ht="12.75" hidden="false" customHeight="false" outlineLevel="0" collapsed="false">
      <c r="A26" s="7" t="n">
        <v>41410</v>
      </c>
      <c r="B26" s="1"/>
      <c r="C26" s="1"/>
      <c r="D26" s="1" t="n">
        <v>5</v>
      </c>
      <c r="E26" s="3" t="n">
        <v>11.7</v>
      </c>
      <c r="F26" s="2"/>
      <c r="G26" s="2"/>
      <c r="H26" s="2"/>
      <c r="J26" s="1" t="s">
        <v>632</v>
      </c>
    </row>
    <row r="27" customFormat="false" ht="12.75" hidden="false" customHeight="false" outlineLevel="0" collapsed="false">
      <c r="A27" s="7" t="n">
        <v>41410</v>
      </c>
      <c r="B27" s="1"/>
      <c r="C27" s="1"/>
      <c r="D27" s="1" t="n">
        <v>10</v>
      </c>
      <c r="E27" s="3" t="n">
        <v>11.7</v>
      </c>
      <c r="F27" s="2"/>
      <c r="G27" s="2"/>
      <c r="H27" s="2"/>
      <c r="J27" s="1" t="s">
        <v>632</v>
      </c>
    </row>
    <row r="28" customFormat="false" ht="12.75" hidden="false" customHeight="false" outlineLevel="0" collapsed="false">
      <c r="A28" s="7" t="n">
        <v>41410</v>
      </c>
      <c r="B28" s="1"/>
      <c r="C28" s="1"/>
      <c r="D28" s="1" t="n">
        <v>15</v>
      </c>
      <c r="E28" s="3" t="n">
        <v>11.67</v>
      </c>
      <c r="F28" s="2"/>
      <c r="G28" s="2"/>
      <c r="H28" s="2"/>
      <c r="J28" s="1" t="s">
        <v>632</v>
      </c>
    </row>
    <row r="29" customFormat="false" ht="12.75" hidden="false" customHeight="false" outlineLevel="0" collapsed="false">
      <c r="A29" s="7" t="n">
        <v>41410</v>
      </c>
      <c r="B29" s="1"/>
      <c r="C29" s="1"/>
      <c r="D29" s="1" t="n">
        <v>20</v>
      </c>
      <c r="E29" s="3" t="n">
        <v>11.4</v>
      </c>
      <c r="F29" s="2"/>
      <c r="G29" s="2"/>
      <c r="H29" s="2"/>
      <c r="J29" s="1" t="s">
        <v>632</v>
      </c>
    </row>
    <row r="30" customFormat="false" ht="12.75" hidden="false" customHeight="false" outlineLevel="0" collapsed="false">
      <c r="A30" s="7" t="n">
        <v>41410</v>
      </c>
      <c r="B30" s="1"/>
      <c r="C30" s="1"/>
      <c r="D30" s="1" t="n">
        <v>25</v>
      </c>
      <c r="E30" s="3" t="n">
        <v>11.25</v>
      </c>
      <c r="F30" s="2"/>
      <c r="G30" s="2"/>
      <c r="H30" s="2"/>
      <c r="J30" s="1" t="s">
        <v>632</v>
      </c>
    </row>
    <row r="31" customFormat="false" ht="12.75" hidden="false" customHeight="false" outlineLevel="0" collapsed="false">
      <c r="A31" s="7" t="n">
        <v>41410</v>
      </c>
      <c r="B31" s="1"/>
      <c r="C31" s="1"/>
      <c r="D31" s="1" t="n">
        <v>30</v>
      </c>
      <c r="E31" s="3" t="n">
        <v>10.15</v>
      </c>
      <c r="F31" s="2"/>
      <c r="G31" s="2"/>
      <c r="H31" s="2"/>
      <c r="J31" s="1" t="s">
        <v>632</v>
      </c>
    </row>
    <row r="32" customFormat="false" ht="12.75" hidden="false" customHeight="false" outlineLevel="0" collapsed="false">
      <c r="A32" s="7" t="n">
        <v>41410</v>
      </c>
      <c r="B32" s="1"/>
      <c r="C32" s="1"/>
      <c r="D32" s="1" t="n">
        <v>35</v>
      </c>
      <c r="E32" s="3" t="n">
        <v>9.87</v>
      </c>
      <c r="F32" s="2"/>
      <c r="G32" s="2"/>
      <c r="H32" s="2"/>
      <c r="J32" s="1" t="s">
        <v>632</v>
      </c>
    </row>
    <row r="33" customFormat="false" ht="12.75" hidden="false" customHeight="false" outlineLevel="0" collapsed="false">
      <c r="A33" s="7"/>
      <c r="B33" s="1"/>
      <c r="C33" s="1"/>
      <c r="F33" s="2"/>
      <c r="G33" s="2"/>
      <c r="H33" s="2"/>
    </row>
    <row r="34" customFormat="false" ht="12.75" hidden="false" customHeight="false" outlineLevel="0" collapsed="false">
      <c r="A34" s="7" t="n">
        <v>41410</v>
      </c>
      <c r="B34" s="1" t="s">
        <v>636</v>
      </c>
      <c r="C34" s="18" t="n">
        <v>0.454861111111111</v>
      </c>
      <c r="D34" s="1" t="n">
        <v>1</v>
      </c>
      <c r="E34" s="3" t="n">
        <v>12.16</v>
      </c>
      <c r="F34" s="2"/>
      <c r="G34" s="2"/>
      <c r="H34" s="2"/>
      <c r="J34" s="1" t="s">
        <v>632</v>
      </c>
    </row>
    <row r="35" customFormat="false" ht="12.75" hidden="false" customHeight="false" outlineLevel="0" collapsed="false">
      <c r="A35" s="7" t="n">
        <v>41410</v>
      </c>
      <c r="B35" s="1"/>
      <c r="C35" s="1"/>
      <c r="D35" s="1" t="n">
        <v>5</v>
      </c>
      <c r="E35" s="3" t="n">
        <v>11.6</v>
      </c>
      <c r="F35" s="2"/>
      <c r="G35" s="2"/>
      <c r="H35" s="2"/>
      <c r="J35" s="1" t="s">
        <v>632</v>
      </c>
    </row>
    <row r="36" customFormat="false" ht="12.75" hidden="false" customHeight="false" outlineLevel="0" collapsed="false">
      <c r="A36" s="7" t="n">
        <v>41410</v>
      </c>
      <c r="B36" s="1"/>
      <c r="C36" s="1"/>
      <c r="D36" s="1" t="n">
        <v>10</v>
      </c>
      <c r="E36" s="3" t="n">
        <v>11.27</v>
      </c>
      <c r="F36" s="2"/>
      <c r="G36" s="2"/>
      <c r="H36" s="2"/>
      <c r="J36" s="1" t="s">
        <v>632</v>
      </c>
    </row>
    <row r="37" customFormat="false" ht="12.75" hidden="false" customHeight="false" outlineLevel="0" collapsed="false">
      <c r="A37" s="7" t="n">
        <v>41410</v>
      </c>
      <c r="B37" s="1"/>
      <c r="C37" s="1"/>
      <c r="D37" s="1" t="n">
        <v>15</v>
      </c>
      <c r="E37" s="3" t="n">
        <v>11.45</v>
      </c>
      <c r="F37" s="2"/>
      <c r="G37" s="2"/>
      <c r="H37" s="2"/>
      <c r="J37" s="1" t="s">
        <v>632</v>
      </c>
    </row>
    <row r="38" customFormat="false" ht="12.75" hidden="false" customHeight="false" outlineLevel="0" collapsed="false">
      <c r="A38" s="7" t="n">
        <v>41410</v>
      </c>
      <c r="B38" s="1"/>
      <c r="C38" s="1"/>
      <c r="D38" s="1" t="n">
        <v>20</v>
      </c>
      <c r="E38" s="3" t="n">
        <v>11.6</v>
      </c>
      <c r="F38" s="2"/>
      <c r="G38" s="2"/>
      <c r="H38" s="2"/>
      <c r="J38" s="1" t="s">
        <v>632</v>
      </c>
    </row>
    <row r="39" customFormat="false" ht="12.75" hidden="false" customHeight="false" outlineLevel="0" collapsed="false">
      <c r="A39" s="7" t="n">
        <v>41410</v>
      </c>
      <c r="B39" s="1"/>
      <c r="C39" s="1"/>
      <c r="D39" s="1" t="n">
        <v>25</v>
      </c>
      <c r="E39" s="3" t="n">
        <v>11.3</v>
      </c>
      <c r="F39" s="2"/>
      <c r="G39" s="2"/>
      <c r="H39" s="2"/>
      <c r="J39" s="1" t="s">
        <v>632</v>
      </c>
    </row>
    <row r="40" customFormat="false" ht="12.75" hidden="false" customHeight="false" outlineLevel="0" collapsed="false">
      <c r="A40" s="7" t="n">
        <v>41410</v>
      </c>
      <c r="B40" s="1"/>
      <c r="C40" s="1"/>
      <c r="D40" s="1" t="n">
        <v>30</v>
      </c>
      <c r="E40" s="3" t="n">
        <v>11.2</v>
      </c>
      <c r="F40" s="2"/>
      <c r="G40" s="2"/>
      <c r="H40" s="2"/>
      <c r="J40" s="1" t="s">
        <v>632</v>
      </c>
    </row>
    <row r="41" customFormat="false" ht="12.75" hidden="false" customHeight="false" outlineLevel="0" collapsed="false">
      <c r="A41" s="7" t="n">
        <v>41410</v>
      </c>
      <c r="D41" s="1" t="n">
        <v>35</v>
      </c>
      <c r="E41" s="3" t="n">
        <v>10.35</v>
      </c>
      <c r="J41" s="1" t="s">
        <v>632</v>
      </c>
    </row>
    <row r="42" customFormat="false" ht="12.75" hidden="false" customHeight="false" outlineLevel="0" collapsed="false">
      <c r="A42" s="7" t="n">
        <v>41410</v>
      </c>
      <c r="D42" s="1" t="n">
        <v>40</v>
      </c>
      <c r="E42" s="3" t="n">
        <v>10.27</v>
      </c>
      <c r="G42" s="2"/>
      <c r="H42" s="2"/>
      <c r="J42" s="1" t="s">
        <v>632</v>
      </c>
    </row>
    <row r="43" customFormat="false" ht="12.75" hidden="false" customHeight="false" outlineLevel="0" collapsed="false">
      <c r="A43" s="39" t="n">
        <v>41410</v>
      </c>
      <c r="B43" s="40"/>
      <c r="C43" s="40"/>
      <c r="D43" s="40" t="n">
        <v>45</v>
      </c>
      <c r="E43" s="42" t="n">
        <v>10.03</v>
      </c>
      <c r="F43" s="43"/>
      <c r="G43" s="43"/>
      <c r="H43" s="43"/>
      <c r="I43" s="43"/>
      <c r="J43" s="40" t="s">
        <v>632</v>
      </c>
      <c r="K43" s="40"/>
    </row>
    <row r="44" customFormat="false" ht="12.75" hidden="false" customHeight="false" outlineLevel="0" collapsed="false">
      <c r="A44" s="40"/>
      <c r="B44" s="40"/>
      <c r="C44" s="40"/>
      <c r="D44" s="40"/>
      <c r="E44" s="42"/>
      <c r="F44" s="43"/>
      <c r="G44" s="43"/>
      <c r="H44" s="43"/>
      <c r="I44" s="43"/>
      <c r="J44" s="40"/>
      <c r="K44" s="40"/>
    </row>
    <row r="45" customFormat="false" ht="12.75" hidden="false" customHeight="false" outlineLevel="0" collapsed="false">
      <c r="A45" s="7" t="n">
        <v>41410</v>
      </c>
      <c r="B45" s="1" t="s">
        <v>27</v>
      </c>
      <c r="C45" s="18" t="n">
        <v>0.470138888888889</v>
      </c>
      <c r="D45" s="1" t="n">
        <v>1</v>
      </c>
      <c r="E45" s="3" t="n">
        <v>11.85</v>
      </c>
      <c r="F45" s="2"/>
      <c r="G45" s="2"/>
      <c r="H45" s="2"/>
      <c r="J45" s="1" t="s">
        <v>632</v>
      </c>
      <c r="K45" s="40"/>
    </row>
    <row r="46" customFormat="false" ht="12.75" hidden="false" customHeight="false" outlineLevel="0" collapsed="false">
      <c r="A46" s="7" t="n">
        <v>41410</v>
      </c>
      <c r="B46" s="1"/>
      <c r="C46" s="1"/>
      <c r="D46" s="1" t="n">
        <v>5</v>
      </c>
      <c r="E46" s="3" t="n">
        <v>11.03</v>
      </c>
      <c r="F46" s="2"/>
      <c r="G46" s="2"/>
      <c r="H46" s="2"/>
      <c r="J46" s="1" t="s">
        <v>632</v>
      </c>
      <c r="K46" s="40"/>
    </row>
    <row r="47" customFormat="false" ht="12.75" hidden="false" customHeight="false" outlineLevel="0" collapsed="false">
      <c r="A47" s="7" t="n">
        <v>41410</v>
      </c>
      <c r="B47" s="1"/>
      <c r="C47" s="1"/>
      <c r="D47" s="1" t="n">
        <v>10</v>
      </c>
      <c r="E47" s="3" t="n">
        <v>10.95</v>
      </c>
      <c r="F47" s="2"/>
      <c r="G47" s="2"/>
      <c r="H47" s="2"/>
      <c r="J47" s="1" t="s">
        <v>632</v>
      </c>
      <c r="K47" s="40"/>
    </row>
    <row r="48" customFormat="false" ht="12.75" hidden="false" customHeight="false" outlineLevel="0" collapsed="false">
      <c r="A48" s="7" t="n">
        <v>41410</v>
      </c>
      <c r="B48" s="1"/>
      <c r="C48" s="1"/>
      <c r="D48" s="1" t="n">
        <v>15</v>
      </c>
      <c r="E48" s="3" t="n">
        <v>10.75</v>
      </c>
      <c r="F48" s="2"/>
      <c r="G48" s="2"/>
      <c r="H48" s="2"/>
      <c r="J48" s="1" t="s">
        <v>632</v>
      </c>
      <c r="K48" s="40"/>
    </row>
    <row r="49" customFormat="false" ht="12.75" hidden="false" customHeight="false" outlineLevel="0" collapsed="false">
      <c r="A49" s="7" t="n">
        <v>41410</v>
      </c>
      <c r="B49" s="1"/>
      <c r="C49" s="1"/>
      <c r="D49" s="1" t="n">
        <v>20</v>
      </c>
      <c r="E49" s="3" t="n">
        <v>9.91</v>
      </c>
      <c r="F49" s="2"/>
      <c r="G49" s="2"/>
      <c r="H49" s="2"/>
      <c r="J49" s="1" t="s">
        <v>632</v>
      </c>
      <c r="K49" s="40"/>
    </row>
    <row r="50" customFormat="false" ht="12.75" hidden="false" customHeight="false" outlineLevel="0" collapsed="false">
      <c r="A50" s="7" t="n">
        <v>41410</v>
      </c>
      <c r="B50" s="1"/>
      <c r="C50" s="1"/>
      <c r="D50" s="1" t="n">
        <v>25</v>
      </c>
      <c r="E50" s="3" t="n">
        <v>9.83</v>
      </c>
      <c r="F50" s="2"/>
      <c r="G50" s="2"/>
      <c r="H50" s="2"/>
      <c r="J50" s="1" t="s">
        <v>632</v>
      </c>
      <c r="K50" s="40"/>
    </row>
    <row r="51" customFormat="false" ht="12.75" hidden="false" customHeight="false" outlineLevel="0" collapsed="false">
      <c r="A51" s="7" t="n">
        <v>41410</v>
      </c>
      <c r="B51" s="1"/>
      <c r="C51" s="1"/>
      <c r="D51" s="1" t="n">
        <v>30</v>
      </c>
      <c r="E51" s="3" t="n">
        <v>4.22</v>
      </c>
      <c r="F51" s="2"/>
      <c r="G51" s="2"/>
      <c r="H51" s="2"/>
      <c r="J51" s="1" t="s">
        <v>632</v>
      </c>
      <c r="K51" s="40"/>
    </row>
    <row r="52" customFormat="false" ht="12.75" hidden="false" customHeight="false" outlineLevel="0" collapsed="false">
      <c r="A52" s="40"/>
      <c r="B52" s="40"/>
      <c r="C52" s="40"/>
      <c r="D52" s="40"/>
      <c r="E52" s="42"/>
      <c r="F52" s="43"/>
      <c r="G52" s="43"/>
      <c r="H52" s="43"/>
      <c r="I52" s="43"/>
      <c r="J52" s="40"/>
      <c r="K52" s="40"/>
    </row>
    <row r="53" customFormat="false" ht="12.75" hidden="false" customHeight="false" outlineLevel="0" collapsed="false">
      <c r="A53" s="39" t="n">
        <v>41430</v>
      </c>
      <c r="B53" s="40" t="s">
        <v>48</v>
      </c>
      <c r="C53" s="41" t="n">
        <v>0.44375</v>
      </c>
      <c r="D53" s="40" t="n">
        <v>1</v>
      </c>
      <c r="E53" s="42" t="n">
        <v>9.08</v>
      </c>
      <c r="F53" s="43" t="n">
        <v>95.8</v>
      </c>
      <c r="G53" s="43" t="n">
        <v>19.9</v>
      </c>
      <c r="H53" s="43" t="n">
        <v>168.4</v>
      </c>
      <c r="I53" s="43" t="n">
        <v>0.1</v>
      </c>
      <c r="J53" s="40" t="s">
        <v>637</v>
      </c>
      <c r="K53" s="44" t="s">
        <v>638</v>
      </c>
    </row>
    <row r="54" customFormat="false" ht="12.75" hidden="false" customHeight="false" outlineLevel="0" collapsed="false">
      <c r="A54" s="7" t="n">
        <v>41430</v>
      </c>
      <c r="B54" s="1"/>
      <c r="C54" s="1"/>
      <c r="D54" s="1" t="n">
        <v>5</v>
      </c>
      <c r="E54" s="1" t="n">
        <v>9.29</v>
      </c>
      <c r="F54" s="2" t="n">
        <v>102.1</v>
      </c>
      <c r="G54" s="2" t="n">
        <v>19.8</v>
      </c>
      <c r="H54" s="2" t="n">
        <v>168.5</v>
      </c>
      <c r="I54" s="1" t="n">
        <v>0.1</v>
      </c>
      <c r="J54" s="1" t="s">
        <v>637</v>
      </c>
      <c r="K54" s="11" t="s">
        <v>639</v>
      </c>
    </row>
    <row r="55" customFormat="false" ht="12.75" hidden="false" customHeight="false" outlineLevel="0" collapsed="false">
      <c r="A55" s="7" t="n">
        <v>41430</v>
      </c>
      <c r="B55" s="1"/>
      <c r="C55" s="1"/>
      <c r="D55" s="1" t="n">
        <v>10</v>
      </c>
      <c r="E55" s="1" t="n">
        <v>9.28</v>
      </c>
      <c r="F55" s="2" t="n">
        <v>99.7</v>
      </c>
      <c r="G55" s="2" t="n">
        <v>19</v>
      </c>
      <c r="H55" s="2" t="n">
        <v>168.4</v>
      </c>
      <c r="I55" s="1" t="n">
        <v>0.1</v>
      </c>
      <c r="J55" s="1" t="s">
        <v>637</v>
      </c>
      <c r="K55" s="11"/>
    </row>
    <row r="56" customFormat="false" ht="12.75" hidden="false" customHeight="false" outlineLevel="0" collapsed="false">
      <c r="A56" s="7" t="n">
        <v>41430</v>
      </c>
      <c r="B56" s="1"/>
      <c r="C56" s="1"/>
      <c r="D56" s="1" t="n">
        <v>15</v>
      </c>
      <c r="E56" s="1" t="n">
        <v>9.39</v>
      </c>
      <c r="F56" s="2" t="n">
        <v>99.4</v>
      </c>
      <c r="G56" s="2" t="n">
        <v>16.8</v>
      </c>
      <c r="H56" s="2" t="n">
        <v>167.4</v>
      </c>
      <c r="I56" s="1" t="n">
        <v>0.1</v>
      </c>
      <c r="J56" s="1" t="s">
        <v>637</v>
      </c>
      <c r="K56" s="11"/>
    </row>
    <row r="57" customFormat="false" ht="12.75" hidden="false" customHeight="false" outlineLevel="0" collapsed="false">
      <c r="A57" s="7" t="n">
        <v>41430</v>
      </c>
      <c r="B57" s="1"/>
      <c r="C57" s="1"/>
      <c r="D57" s="1" t="n">
        <v>20</v>
      </c>
      <c r="E57" s="1" t="n">
        <v>8.98</v>
      </c>
      <c r="F57" s="2" t="n">
        <v>89.8</v>
      </c>
      <c r="G57" s="2" t="n">
        <v>15.3</v>
      </c>
      <c r="H57" s="2" t="n">
        <v>167.8</v>
      </c>
      <c r="I57" s="1" t="n">
        <v>0.1</v>
      </c>
      <c r="J57" s="1" t="s">
        <v>637</v>
      </c>
      <c r="K57" s="11"/>
    </row>
    <row r="58" customFormat="false" ht="12.75" hidden="false" customHeight="false" outlineLevel="0" collapsed="false">
      <c r="A58" s="7" t="n">
        <v>41430</v>
      </c>
      <c r="B58" s="1"/>
      <c r="C58" s="1"/>
      <c r="D58" s="1" t="n">
        <v>25</v>
      </c>
      <c r="E58" s="1" t="n">
        <v>7.84</v>
      </c>
      <c r="F58" s="2" t="n">
        <v>76.7</v>
      </c>
      <c r="G58" s="2" t="n">
        <v>14.2</v>
      </c>
      <c r="H58" s="2" t="n">
        <v>168.8</v>
      </c>
      <c r="I58" s="1" t="n">
        <v>0.1</v>
      </c>
      <c r="J58" s="1" t="s">
        <v>637</v>
      </c>
      <c r="K58" s="11"/>
    </row>
    <row r="59" customFormat="false" ht="12.75" hidden="false" customHeight="false" outlineLevel="0" collapsed="false">
      <c r="A59" s="7" t="n">
        <v>41430</v>
      </c>
      <c r="B59" s="1"/>
      <c r="C59" s="1"/>
      <c r="D59" s="1" t="n">
        <v>30</v>
      </c>
      <c r="E59" s="1" t="n">
        <v>7.46</v>
      </c>
      <c r="F59" s="2" t="n">
        <v>70.2</v>
      </c>
      <c r="G59" s="2" t="n">
        <v>12.9</v>
      </c>
      <c r="H59" s="2" t="n">
        <v>168.5</v>
      </c>
      <c r="I59" s="1" t="n">
        <v>0.1</v>
      </c>
      <c r="J59" s="1" t="s">
        <v>637</v>
      </c>
      <c r="K59" s="11"/>
    </row>
    <row r="60" customFormat="false" ht="12.75" hidden="false" customHeight="false" outlineLevel="0" collapsed="false">
      <c r="A60" s="7" t="n">
        <v>41430</v>
      </c>
      <c r="B60" s="1"/>
      <c r="C60" s="1"/>
      <c r="D60" s="1" t="n">
        <v>35</v>
      </c>
      <c r="E60" s="1" t="n">
        <v>6.52</v>
      </c>
      <c r="F60" s="2" t="n">
        <v>63</v>
      </c>
      <c r="G60" s="2" t="n">
        <v>11.9</v>
      </c>
      <c r="H60" s="2" t="n">
        <v>167.3</v>
      </c>
      <c r="I60" s="1" t="n">
        <v>0.1</v>
      </c>
      <c r="J60" s="1" t="s">
        <v>637</v>
      </c>
      <c r="K60" s="11"/>
    </row>
    <row r="61" customFormat="false" ht="12.75" hidden="false" customHeight="false" outlineLevel="0" collapsed="false">
      <c r="A61" s="7" t="n">
        <v>41430</v>
      </c>
      <c r="B61" s="1"/>
      <c r="C61" s="1"/>
      <c r="D61" s="1" t="n">
        <v>40</v>
      </c>
      <c r="E61" s="1" t="n">
        <v>7.45</v>
      </c>
      <c r="F61" s="2" t="n">
        <v>67.1</v>
      </c>
      <c r="G61" s="2" t="n">
        <v>11</v>
      </c>
      <c r="H61" s="2" t="n">
        <v>167.9</v>
      </c>
      <c r="I61" s="1" t="n">
        <v>0.1</v>
      </c>
      <c r="J61" s="1" t="s">
        <v>637</v>
      </c>
      <c r="K61" s="11"/>
    </row>
    <row r="62" customFormat="false" ht="12.75" hidden="false" customHeight="false" outlineLevel="0" collapsed="false">
      <c r="A62" s="7" t="n">
        <v>41430</v>
      </c>
      <c r="D62" s="1" t="n">
        <v>45</v>
      </c>
      <c r="E62" s="1" t="n">
        <v>7.18</v>
      </c>
      <c r="F62" s="2" t="n">
        <v>62.6</v>
      </c>
      <c r="G62" s="2" t="n">
        <v>10.1</v>
      </c>
      <c r="H62" s="1" t="n">
        <v>170.4</v>
      </c>
      <c r="I62" s="1" t="n">
        <v>0.1</v>
      </c>
      <c r="J62" s="1" t="s">
        <v>637</v>
      </c>
    </row>
    <row r="63" customFormat="false" ht="12.75" hidden="false" customHeight="false" outlineLevel="0" collapsed="false">
      <c r="A63" s="7" t="n">
        <v>41430</v>
      </c>
      <c r="D63" s="1" t="n">
        <v>50</v>
      </c>
      <c r="E63" s="1" t="n">
        <v>0.88</v>
      </c>
      <c r="F63" s="2" t="n">
        <v>7</v>
      </c>
      <c r="G63" s="2" t="n">
        <v>9.3</v>
      </c>
      <c r="H63" s="1" t="n">
        <v>183.5</v>
      </c>
      <c r="I63" s="1" t="n">
        <v>0.1</v>
      </c>
      <c r="J63" s="1" t="s">
        <v>637</v>
      </c>
    </row>
    <row r="65" customFormat="false" ht="12.75" hidden="false" customHeight="false" outlineLevel="0" collapsed="false">
      <c r="A65" s="7" t="n">
        <v>41430</v>
      </c>
      <c r="B65" s="1" t="s">
        <v>52</v>
      </c>
      <c r="C65" s="18" t="n">
        <v>0.479166666666667</v>
      </c>
      <c r="D65" s="1" t="n">
        <v>1</v>
      </c>
      <c r="E65" s="1" t="n">
        <v>9.04</v>
      </c>
      <c r="F65" s="2" t="n">
        <v>99.6</v>
      </c>
      <c r="G65" s="2" t="n">
        <v>20.1</v>
      </c>
      <c r="H65" s="2" t="n">
        <v>166.6</v>
      </c>
      <c r="I65" s="1" t="n">
        <v>0.1</v>
      </c>
      <c r="J65" s="1" t="s">
        <v>637</v>
      </c>
    </row>
    <row r="66" customFormat="false" ht="12.75" hidden="false" customHeight="false" outlineLevel="0" collapsed="false">
      <c r="A66" s="7" t="n">
        <v>41430</v>
      </c>
      <c r="B66" s="1"/>
      <c r="C66" s="1"/>
      <c r="D66" s="1" t="n">
        <v>5</v>
      </c>
      <c r="E66" s="1" t="n">
        <v>9.13</v>
      </c>
      <c r="F66" s="2" t="n">
        <v>100.5</v>
      </c>
      <c r="G66" s="2" t="n">
        <v>20</v>
      </c>
      <c r="H66" s="2" t="n">
        <v>166.5</v>
      </c>
      <c r="I66" s="1" t="n">
        <v>0.1</v>
      </c>
      <c r="J66" s="1" t="s">
        <v>637</v>
      </c>
    </row>
    <row r="67" customFormat="false" ht="12.75" hidden="false" customHeight="false" outlineLevel="0" collapsed="false">
      <c r="A67" s="7" t="n">
        <v>41430</v>
      </c>
      <c r="B67" s="1"/>
      <c r="C67" s="1"/>
      <c r="D67" s="1" t="n">
        <v>10</v>
      </c>
      <c r="E67" s="1" t="n">
        <v>9.05</v>
      </c>
      <c r="F67" s="2" t="n">
        <v>98.8</v>
      </c>
      <c r="G67" s="2" t="n">
        <v>18.6</v>
      </c>
      <c r="H67" s="2" t="n">
        <v>168.2</v>
      </c>
      <c r="I67" s="1" t="n">
        <v>0.1</v>
      </c>
      <c r="J67" s="1" t="s">
        <v>637</v>
      </c>
    </row>
    <row r="68" customFormat="false" ht="12.75" hidden="false" customHeight="false" outlineLevel="0" collapsed="false">
      <c r="A68" s="7" t="n">
        <v>41430</v>
      </c>
      <c r="B68" s="1"/>
      <c r="C68" s="1"/>
      <c r="D68" s="1" t="n">
        <v>15</v>
      </c>
      <c r="E68" s="1" t="n">
        <v>9.29</v>
      </c>
      <c r="F68" s="2" t="n">
        <v>93.2</v>
      </c>
      <c r="G68" s="2" t="n">
        <v>16</v>
      </c>
      <c r="H68" s="2" t="n">
        <v>167.1</v>
      </c>
      <c r="I68" s="1" t="n">
        <v>0.1</v>
      </c>
      <c r="J68" s="1" t="s">
        <v>637</v>
      </c>
    </row>
    <row r="69" customFormat="false" ht="12.75" hidden="false" customHeight="false" outlineLevel="0" collapsed="false">
      <c r="A69" s="7" t="n">
        <v>41430</v>
      </c>
      <c r="B69" s="1"/>
      <c r="C69" s="1"/>
      <c r="D69" s="1" t="n">
        <v>20</v>
      </c>
      <c r="E69" s="1" t="n">
        <v>8.38</v>
      </c>
      <c r="F69" s="2" t="n">
        <v>83.8</v>
      </c>
      <c r="G69" s="2" t="n">
        <v>15.1</v>
      </c>
      <c r="H69" s="2" t="n">
        <v>167.9</v>
      </c>
      <c r="I69" s="1" t="n">
        <v>0.1</v>
      </c>
      <c r="J69" s="1" t="s">
        <v>637</v>
      </c>
    </row>
    <row r="70" customFormat="false" ht="12.75" hidden="false" customHeight="false" outlineLevel="0" collapsed="false">
      <c r="A70" s="7" t="n">
        <v>41430</v>
      </c>
      <c r="B70" s="1"/>
      <c r="C70" s="1"/>
      <c r="D70" s="1" t="n">
        <v>25</v>
      </c>
      <c r="E70" s="1" t="n">
        <v>8.3</v>
      </c>
      <c r="F70" s="2" t="n">
        <v>79.6</v>
      </c>
      <c r="G70" s="2" t="n">
        <v>14.8</v>
      </c>
      <c r="H70" s="2" t="n">
        <v>168.7</v>
      </c>
      <c r="I70" s="1" t="n">
        <v>0.1</v>
      </c>
      <c r="J70" s="1" t="s">
        <v>637</v>
      </c>
    </row>
    <row r="71" customFormat="false" ht="12.75" hidden="false" customHeight="false" outlineLevel="0" collapsed="false">
      <c r="A71" s="7" t="n">
        <v>41430</v>
      </c>
      <c r="B71" s="1"/>
      <c r="C71" s="1"/>
      <c r="D71" s="1" t="n">
        <v>30</v>
      </c>
      <c r="E71" s="1" t="n">
        <v>7.58</v>
      </c>
      <c r="F71" s="2" t="n">
        <v>71.9</v>
      </c>
      <c r="G71" s="2" t="n">
        <v>13</v>
      </c>
      <c r="H71" s="2" t="n">
        <v>168.1</v>
      </c>
      <c r="I71" s="1" t="n">
        <v>0.1</v>
      </c>
      <c r="J71" s="1" t="s">
        <v>637</v>
      </c>
    </row>
    <row r="73" customFormat="false" ht="12.75" hidden="false" customHeight="false" outlineLevel="0" collapsed="false">
      <c r="A73" s="7" t="n">
        <v>41430</v>
      </c>
      <c r="B73" s="1" t="s">
        <v>635</v>
      </c>
      <c r="C73" s="18" t="n">
        <v>0.518055555555556</v>
      </c>
      <c r="D73" s="1" t="n">
        <v>1</v>
      </c>
      <c r="E73" s="1" t="n">
        <v>8.49</v>
      </c>
      <c r="F73" s="2" t="n">
        <v>93.3</v>
      </c>
      <c r="G73" s="2" t="n">
        <v>20.9</v>
      </c>
      <c r="H73" s="2" t="n">
        <v>151.1</v>
      </c>
      <c r="I73" s="1" t="n">
        <v>0.1</v>
      </c>
      <c r="J73" s="1" t="s">
        <v>637</v>
      </c>
    </row>
    <row r="74" customFormat="false" ht="12.75" hidden="false" customHeight="false" outlineLevel="0" collapsed="false">
      <c r="A74" s="7" t="n">
        <v>41430</v>
      </c>
      <c r="B74" s="1"/>
      <c r="C74" s="1"/>
      <c r="D74" s="1" t="n">
        <v>5</v>
      </c>
      <c r="E74" s="1" t="n">
        <v>8.67</v>
      </c>
      <c r="F74" s="2" t="n">
        <v>92.8</v>
      </c>
      <c r="G74" s="2" t="n">
        <v>20.8</v>
      </c>
      <c r="H74" s="2" t="n">
        <v>151.3</v>
      </c>
      <c r="I74" s="1" t="n">
        <v>0.1</v>
      </c>
      <c r="J74" s="1" t="s">
        <v>637</v>
      </c>
    </row>
    <row r="75" customFormat="false" ht="12.75" hidden="false" customHeight="false" outlineLevel="0" collapsed="false">
      <c r="A75" s="7" t="n">
        <v>41430</v>
      </c>
      <c r="B75" s="1"/>
      <c r="C75" s="1"/>
      <c r="D75" s="1" t="n">
        <v>10</v>
      </c>
      <c r="E75" s="1" t="n">
        <v>8.6</v>
      </c>
      <c r="F75" s="2" t="n">
        <v>99.4</v>
      </c>
      <c r="G75" s="2" t="n">
        <v>20</v>
      </c>
      <c r="H75" s="2" t="n">
        <v>150.8</v>
      </c>
      <c r="I75" s="1" t="n">
        <v>0.1</v>
      </c>
      <c r="J75" s="1" t="s">
        <v>637</v>
      </c>
    </row>
    <row r="76" customFormat="false" ht="12.75" hidden="false" customHeight="false" outlineLevel="0" collapsed="false">
      <c r="A76" s="7" t="n">
        <v>41430</v>
      </c>
      <c r="B76" s="1"/>
      <c r="C76" s="1"/>
      <c r="D76" s="1" t="n">
        <v>15</v>
      </c>
      <c r="E76" s="1" t="n">
        <v>8.78</v>
      </c>
      <c r="F76" s="2" t="n">
        <v>94.1</v>
      </c>
      <c r="G76" s="2" t="n">
        <v>18.7</v>
      </c>
      <c r="H76" s="2" t="n">
        <v>150.3</v>
      </c>
      <c r="I76" s="1" t="n">
        <v>0.1</v>
      </c>
      <c r="J76" s="1" t="s">
        <v>637</v>
      </c>
    </row>
    <row r="77" customFormat="false" ht="12.75" hidden="false" customHeight="false" outlineLevel="0" collapsed="false">
      <c r="A77" s="7" t="n">
        <v>41430</v>
      </c>
      <c r="B77" s="1"/>
      <c r="C77" s="1"/>
      <c r="D77" s="1" t="n">
        <v>20</v>
      </c>
      <c r="E77" s="1" t="n">
        <v>7.34</v>
      </c>
      <c r="F77" s="2" t="n">
        <v>74.1</v>
      </c>
      <c r="G77" s="2" t="n">
        <v>16.9</v>
      </c>
      <c r="H77" s="2" t="n">
        <v>149.6</v>
      </c>
      <c r="I77" s="1" t="n">
        <v>0.1</v>
      </c>
      <c r="J77" s="1" t="s">
        <v>637</v>
      </c>
    </row>
    <row r="78" customFormat="false" ht="12.75" hidden="false" customHeight="false" outlineLevel="0" collapsed="false">
      <c r="A78" s="7" t="n">
        <v>41430</v>
      </c>
      <c r="B78" s="1"/>
      <c r="C78" s="1"/>
      <c r="D78" s="1" t="n">
        <v>25</v>
      </c>
      <c r="E78" s="1" t="n">
        <v>5.99</v>
      </c>
      <c r="F78" s="2" t="n">
        <v>60</v>
      </c>
      <c r="G78" s="2" t="n">
        <v>16.1</v>
      </c>
      <c r="H78" s="2" t="n">
        <v>150.1</v>
      </c>
      <c r="I78" s="1" t="n">
        <v>0.1</v>
      </c>
      <c r="J78" s="1" t="s">
        <v>637</v>
      </c>
    </row>
    <row r="79" customFormat="false" ht="12.75" hidden="false" customHeight="false" outlineLevel="0" collapsed="false">
      <c r="A79" s="7"/>
      <c r="B79" s="1"/>
      <c r="C79" s="1"/>
      <c r="F79" s="2"/>
      <c r="G79" s="2"/>
      <c r="H79" s="2"/>
    </row>
    <row r="80" customFormat="false" ht="12.75" hidden="false" customHeight="false" outlineLevel="0" collapsed="false">
      <c r="A80" s="7" t="n">
        <v>41430</v>
      </c>
      <c r="B80" s="1" t="s">
        <v>636</v>
      </c>
      <c r="C80" s="18" t="n">
        <v>0.390972222222222</v>
      </c>
      <c r="D80" s="1" t="n">
        <v>1</v>
      </c>
      <c r="E80" s="1" t="n">
        <v>8.98</v>
      </c>
      <c r="F80" s="2" t="n">
        <v>98.6</v>
      </c>
      <c r="G80" s="2" t="n">
        <v>21</v>
      </c>
      <c r="H80" s="2" t="n">
        <v>151.7</v>
      </c>
      <c r="I80" s="1" t="n">
        <v>0.1</v>
      </c>
      <c r="J80" s="1" t="s">
        <v>637</v>
      </c>
    </row>
    <row r="81" customFormat="false" ht="12.75" hidden="false" customHeight="false" outlineLevel="0" collapsed="false">
      <c r="A81" s="7" t="n">
        <v>41430</v>
      </c>
      <c r="B81" s="1"/>
      <c r="C81" s="1"/>
      <c r="D81" s="1" t="n">
        <v>5</v>
      </c>
      <c r="E81" s="1" t="n">
        <v>8.65</v>
      </c>
      <c r="F81" s="2" t="n">
        <v>98.5</v>
      </c>
      <c r="G81" s="2" t="n">
        <v>21</v>
      </c>
      <c r="H81" s="2" t="n">
        <v>151.9</v>
      </c>
      <c r="I81" s="1" t="n">
        <v>0.1</v>
      </c>
      <c r="J81" s="1" t="s">
        <v>637</v>
      </c>
    </row>
    <row r="82" customFormat="false" ht="12.75" hidden="false" customHeight="false" outlineLevel="0" collapsed="false">
      <c r="A82" s="7" t="n">
        <v>41430</v>
      </c>
      <c r="B82" s="1"/>
      <c r="C82" s="1"/>
      <c r="D82" s="1" t="n">
        <v>10</v>
      </c>
      <c r="E82" s="1" t="n">
        <v>8.33</v>
      </c>
      <c r="F82" s="2" t="n">
        <v>92</v>
      </c>
      <c r="G82" s="2" t="n">
        <v>20.4</v>
      </c>
      <c r="H82" s="2" t="n">
        <v>151</v>
      </c>
      <c r="I82" s="1" t="n">
        <v>0.1</v>
      </c>
      <c r="J82" s="1" t="s">
        <v>637</v>
      </c>
    </row>
    <row r="83" customFormat="false" ht="12.75" hidden="false" customHeight="false" outlineLevel="0" collapsed="false">
      <c r="A83" s="7" t="n">
        <v>41430</v>
      </c>
      <c r="B83" s="1"/>
      <c r="C83" s="1"/>
      <c r="D83" s="1" t="n">
        <v>15</v>
      </c>
      <c r="E83" s="1" t="n">
        <v>8.57</v>
      </c>
      <c r="F83" s="2" t="n">
        <v>96.4</v>
      </c>
      <c r="G83" s="2" t="n">
        <v>19.8</v>
      </c>
      <c r="H83" s="2" t="n">
        <v>150.6</v>
      </c>
      <c r="I83" s="1" t="n">
        <v>0.1</v>
      </c>
      <c r="J83" s="1" t="s">
        <v>637</v>
      </c>
    </row>
    <row r="84" customFormat="false" ht="12.75" hidden="false" customHeight="false" outlineLevel="0" collapsed="false">
      <c r="A84" s="7" t="n">
        <v>41430</v>
      </c>
      <c r="B84" s="1"/>
      <c r="C84" s="1"/>
      <c r="D84" s="1" t="n">
        <v>20</v>
      </c>
      <c r="E84" s="1" t="n">
        <v>8.09</v>
      </c>
      <c r="F84" s="2" t="n">
        <v>85.5</v>
      </c>
      <c r="G84" s="2" t="n">
        <v>17.6</v>
      </c>
      <c r="H84" s="2" t="n">
        <v>149</v>
      </c>
      <c r="I84" s="1" t="n">
        <v>0.1</v>
      </c>
      <c r="J84" s="1" t="s">
        <v>637</v>
      </c>
    </row>
    <row r="85" customFormat="false" ht="12.75" hidden="false" customHeight="false" outlineLevel="0" collapsed="false">
      <c r="A85" s="7" t="n">
        <v>41430</v>
      </c>
      <c r="B85" s="1"/>
      <c r="C85" s="1"/>
      <c r="D85" s="1" t="n">
        <v>25</v>
      </c>
      <c r="E85" s="1" t="n">
        <v>7.94</v>
      </c>
      <c r="F85" s="2" t="n">
        <v>81.9</v>
      </c>
      <c r="G85" s="2" t="n">
        <v>16.8</v>
      </c>
      <c r="H85" s="2" t="n">
        <v>149.2</v>
      </c>
      <c r="I85" s="1" t="n">
        <v>0.1</v>
      </c>
      <c r="J85" s="1" t="s">
        <v>637</v>
      </c>
    </row>
    <row r="86" customFormat="false" ht="12.75" hidden="false" customHeight="false" outlineLevel="0" collapsed="false">
      <c r="A86" s="7" t="n">
        <v>41430</v>
      </c>
      <c r="B86" s="1"/>
      <c r="C86" s="1"/>
      <c r="D86" s="1" t="n">
        <v>30</v>
      </c>
      <c r="E86" s="1" t="n">
        <v>6.95</v>
      </c>
      <c r="F86" s="2" t="n">
        <v>72.4</v>
      </c>
      <c r="G86" s="2" t="n">
        <v>16.2</v>
      </c>
      <c r="H86" s="2" t="n">
        <v>149.8</v>
      </c>
      <c r="I86" s="1" t="n">
        <v>0.1</v>
      </c>
      <c r="J86" s="1" t="s">
        <v>637</v>
      </c>
    </row>
    <row r="87" customFormat="false" ht="12.75" hidden="false" customHeight="false" outlineLevel="0" collapsed="false">
      <c r="A87" s="7" t="n">
        <v>41430</v>
      </c>
      <c r="D87" s="1" t="n">
        <v>35</v>
      </c>
      <c r="E87" s="1" t="n">
        <v>7.01</v>
      </c>
      <c r="F87" s="1" t="n">
        <v>68.6</v>
      </c>
      <c r="G87" s="1" t="n">
        <v>16.1</v>
      </c>
      <c r="H87" s="1" t="n">
        <v>149.9</v>
      </c>
      <c r="I87" s="1" t="n">
        <v>0.1</v>
      </c>
      <c r="J87" s="1" t="s">
        <v>637</v>
      </c>
    </row>
    <row r="88" customFormat="false" ht="12.75" hidden="false" customHeight="false" outlineLevel="0" collapsed="false">
      <c r="A88" s="7" t="n">
        <v>41430</v>
      </c>
      <c r="D88" s="1" t="n">
        <v>40</v>
      </c>
      <c r="E88" s="1" t="n">
        <v>6.62</v>
      </c>
      <c r="F88" s="1" t="n">
        <v>67.1</v>
      </c>
      <c r="G88" s="2" t="n">
        <v>16</v>
      </c>
      <c r="H88" s="2" t="n">
        <v>150</v>
      </c>
      <c r="I88" s="1" t="n">
        <v>0.1</v>
      </c>
      <c r="J88" s="1" t="s">
        <v>637</v>
      </c>
    </row>
    <row r="89" customFormat="false" ht="12.75" hidden="false" customHeight="false" outlineLevel="0" collapsed="false">
      <c r="A89" s="7"/>
      <c r="G89" s="2"/>
      <c r="H89" s="2"/>
    </row>
    <row r="90" customFormat="false" ht="12.75" hidden="false" customHeight="false" outlineLevel="0" collapsed="false">
      <c r="A90" s="39" t="n">
        <v>41438</v>
      </c>
      <c r="B90" s="40" t="s">
        <v>48</v>
      </c>
      <c r="C90" s="41" t="n">
        <v>0.419444444444444</v>
      </c>
      <c r="D90" s="40" t="n">
        <v>1</v>
      </c>
      <c r="E90" s="42" t="n">
        <v>8.46</v>
      </c>
      <c r="F90" s="43" t="n">
        <v>87.2</v>
      </c>
      <c r="G90" s="43" t="n">
        <v>19.7</v>
      </c>
      <c r="H90" s="43" t="n">
        <v>169.8</v>
      </c>
      <c r="I90" s="43" t="n">
        <v>0.1</v>
      </c>
      <c r="J90" s="40" t="s">
        <v>640</v>
      </c>
      <c r="K90" s="44" t="s">
        <v>641</v>
      </c>
    </row>
    <row r="91" customFormat="false" ht="12.75" hidden="false" customHeight="false" outlineLevel="0" collapsed="false">
      <c r="A91" s="39" t="n">
        <v>41438</v>
      </c>
      <c r="B91" s="1"/>
      <c r="C91" s="1"/>
      <c r="D91" s="1" t="n">
        <v>5</v>
      </c>
      <c r="E91" s="3" t="n">
        <v>7.93</v>
      </c>
      <c r="F91" s="2" t="n">
        <v>88.3</v>
      </c>
      <c r="G91" s="2" t="n">
        <v>19.2</v>
      </c>
      <c r="H91" s="2" t="n">
        <v>168.9</v>
      </c>
      <c r="I91" s="1" t="n">
        <v>0.1</v>
      </c>
      <c r="J91" s="40" t="s">
        <v>640</v>
      </c>
      <c r="K91" s="11" t="s">
        <v>642</v>
      </c>
    </row>
    <row r="92" customFormat="false" ht="12.75" hidden="false" customHeight="false" outlineLevel="0" collapsed="false">
      <c r="A92" s="39" t="n">
        <v>41438</v>
      </c>
      <c r="B92" s="1"/>
      <c r="C92" s="1"/>
      <c r="D92" s="1" t="n">
        <v>10</v>
      </c>
      <c r="E92" s="3" t="n">
        <v>8.42</v>
      </c>
      <c r="F92" s="2" t="n">
        <v>91.3</v>
      </c>
      <c r="G92" s="2" t="n">
        <v>18.9</v>
      </c>
      <c r="H92" s="2" t="n">
        <v>166.7</v>
      </c>
      <c r="I92" s="1" t="n">
        <v>0.1</v>
      </c>
      <c r="J92" s="40" t="s">
        <v>640</v>
      </c>
      <c r="K92" s="11"/>
    </row>
    <row r="93" customFormat="false" ht="12.75" hidden="false" customHeight="false" outlineLevel="0" collapsed="false">
      <c r="A93" s="39" t="n">
        <v>41438</v>
      </c>
      <c r="B93" s="1"/>
      <c r="C93" s="1"/>
      <c r="D93" s="1" t="n">
        <v>15</v>
      </c>
      <c r="E93" s="3" t="n">
        <v>7.04</v>
      </c>
      <c r="F93" s="2" t="n">
        <v>73.4</v>
      </c>
      <c r="G93" s="2" t="n">
        <v>17.9</v>
      </c>
      <c r="H93" s="2" t="n">
        <v>167.1</v>
      </c>
      <c r="I93" s="1" t="n">
        <v>0.1</v>
      </c>
      <c r="J93" s="40" t="s">
        <v>640</v>
      </c>
      <c r="K93" s="11" t="s">
        <v>643</v>
      </c>
    </row>
    <row r="94" customFormat="false" ht="12.75" hidden="false" customHeight="false" outlineLevel="0" collapsed="false">
      <c r="A94" s="39" t="n">
        <v>41438</v>
      </c>
      <c r="B94" s="1"/>
      <c r="C94" s="1"/>
      <c r="D94" s="1" t="n">
        <v>20</v>
      </c>
      <c r="E94" s="3" t="n">
        <v>7.53</v>
      </c>
      <c r="F94" s="2" t="n">
        <v>73.4</v>
      </c>
      <c r="G94" s="2" t="n">
        <v>16.1</v>
      </c>
      <c r="H94" s="2" t="n">
        <v>167.5</v>
      </c>
      <c r="I94" s="1" t="n">
        <v>0.1</v>
      </c>
      <c r="J94" s="40" t="s">
        <v>640</v>
      </c>
      <c r="K94" s="11"/>
    </row>
    <row r="95" customFormat="false" ht="12.75" hidden="false" customHeight="false" outlineLevel="0" collapsed="false">
      <c r="A95" s="39" t="n">
        <v>41438</v>
      </c>
      <c r="B95" s="1"/>
      <c r="C95" s="1"/>
      <c r="D95" s="1" t="n">
        <v>25</v>
      </c>
      <c r="E95" s="3" t="n">
        <v>7.13</v>
      </c>
      <c r="F95" s="2" t="n">
        <v>68</v>
      </c>
      <c r="G95" s="2" t="n">
        <v>14.8</v>
      </c>
      <c r="H95" s="2" t="n">
        <v>168.3</v>
      </c>
      <c r="I95" s="1" t="n">
        <v>0.1</v>
      </c>
      <c r="J95" s="40" t="s">
        <v>640</v>
      </c>
      <c r="K95" s="11"/>
    </row>
    <row r="96" customFormat="false" ht="12.75" hidden="false" customHeight="false" outlineLevel="0" collapsed="false">
      <c r="A96" s="39" t="n">
        <v>41438</v>
      </c>
      <c r="B96" s="1"/>
      <c r="C96" s="1"/>
      <c r="D96" s="1" t="n">
        <v>30</v>
      </c>
      <c r="E96" s="3" t="n">
        <v>6.6</v>
      </c>
      <c r="F96" s="2" t="n">
        <v>63.5</v>
      </c>
      <c r="G96" s="2" t="n">
        <v>13.6</v>
      </c>
      <c r="H96" s="2" t="n">
        <v>169.3</v>
      </c>
      <c r="I96" s="1" t="n">
        <v>0.1</v>
      </c>
      <c r="J96" s="40" t="s">
        <v>640</v>
      </c>
      <c r="K96" s="11"/>
    </row>
    <row r="97" customFormat="false" ht="12.75" hidden="false" customHeight="false" outlineLevel="0" collapsed="false">
      <c r="A97" s="39" t="n">
        <v>41438</v>
      </c>
      <c r="B97" s="1"/>
      <c r="C97" s="1"/>
      <c r="D97" s="1" t="n">
        <v>35</v>
      </c>
      <c r="E97" s="3" t="n">
        <v>6.11</v>
      </c>
      <c r="F97" s="2" t="n">
        <v>56.2</v>
      </c>
      <c r="G97" s="2" t="n">
        <v>12.4</v>
      </c>
      <c r="H97" s="2" t="n">
        <v>168.3</v>
      </c>
      <c r="I97" s="1" t="n">
        <v>0.1</v>
      </c>
      <c r="J97" s="40" t="s">
        <v>640</v>
      </c>
      <c r="K97" s="11"/>
    </row>
    <row r="98" customFormat="false" ht="12.75" hidden="false" customHeight="false" outlineLevel="0" collapsed="false">
      <c r="A98" s="39" t="n">
        <v>41438</v>
      </c>
      <c r="B98" s="1"/>
      <c r="C98" s="1"/>
      <c r="D98" s="1" t="n">
        <v>40</v>
      </c>
      <c r="E98" s="3" t="n">
        <v>5.9</v>
      </c>
      <c r="F98" s="2" t="n">
        <v>53.4</v>
      </c>
      <c r="G98" s="2" t="n">
        <v>11</v>
      </c>
      <c r="H98" s="2" t="n">
        <v>168.8</v>
      </c>
      <c r="I98" s="1" t="n">
        <v>0.1</v>
      </c>
      <c r="J98" s="40" t="s">
        <v>640</v>
      </c>
      <c r="K98" s="11"/>
    </row>
    <row r="99" customFormat="false" ht="12.75" hidden="false" customHeight="false" outlineLevel="0" collapsed="false">
      <c r="A99" s="39" t="n">
        <v>41438</v>
      </c>
      <c r="D99" s="1" t="n">
        <v>45</v>
      </c>
      <c r="E99" s="3" t="n">
        <v>5.62</v>
      </c>
      <c r="F99" s="2" t="n">
        <v>48.9</v>
      </c>
      <c r="G99" s="2" t="n">
        <v>9.2</v>
      </c>
      <c r="H99" s="1" t="n">
        <v>172.9</v>
      </c>
      <c r="I99" s="1" t="n">
        <v>0.1</v>
      </c>
      <c r="J99" s="40" t="s">
        <v>640</v>
      </c>
    </row>
    <row r="100" customFormat="false" ht="12.75" hidden="false" customHeight="false" outlineLevel="0" collapsed="false">
      <c r="A100" s="39" t="n">
        <v>41438</v>
      </c>
      <c r="D100" s="1" t="n">
        <v>50</v>
      </c>
      <c r="E100" s="3" t="n">
        <v>4.9</v>
      </c>
      <c r="F100" s="2" t="n">
        <v>41.7</v>
      </c>
      <c r="G100" s="2" t="n">
        <v>9.1</v>
      </c>
      <c r="H100" s="2" t="n">
        <v>177</v>
      </c>
      <c r="I100" s="1" t="n">
        <v>0.1</v>
      </c>
      <c r="J100" s="40" t="s">
        <v>640</v>
      </c>
    </row>
    <row r="101" customFormat="false" ht="12.75" hidden="false" customHeight="false" outlineLevel="0" collapsed="false">
      <c r="A101" s="39"/>
      <c r="J101" s="40"/>
    </row>
    <row r="102" customFormat="false" ht="12.75" hidden="false" customHeight="false" outlineLevel="0" collapsed="false">
      <c r="A102" s="39" t="n">
        <v>41438</v>
      </c>
      <c r="B102" s="1" t="s">
        <v>44</v>
      </c>
      <c r="C102" s="18" t="n">
        <v>0.383333333333333</v>
      </c>
      <c r="D102" s="1" t="n">
        <v>1</v>
      </c>
      <c r="E102" s="1" t="n">
        <v>8.34</v>
      </c>
      <c r="F102" s="2" t="n">
        <v>91.9</v>
      </c>
      <c r="G102" s="2" t="n">
        <v>19.4</v>
      </c>
      <c r="H102" s="2" t="n">
        <v>158.8</v>
      </c>
      <c r="I102" s="1" t="n">
        <v>0.1</v>
      </c>
      <c r="J102" s="40" t="s">
        <v>640</v>
      </c>
    </row>
    <row r="103" customFormat="false" ht="12.75" hidden="false" customHeight="false" outlineLevel="0" collapsed="false">
      <c r="A103" s="39" t="n">
        <v>41438</v>
      </c>
      <c r="B103" s="1"/>
      <c r="C103" s="1"/>
      <c r="D103" s="1" t="n">
        <v>5</v>
      </c>
      <c r="E103" s="1" t="n">
        <v>8.37</v>
      </c>
      <c r="F103" s="2" t="n">
        <v>89</v>
      </c>
      <c r="G103" s="2" t="n">
        <v>18.9</v>
      </c>
      <c r="H103" s="2" t="n">
        <v>159.7</v>
      </c>
      <c r="I103" s="1" t="n">
        <v>0.1</v>
      </c>
      <c r="J103" s="40" t="s">
        <v>640</v>
      </c>
    </row>
    <row r="104" customFormat="false" ht="12.75" hidden="false" customHeight="false" outlineLevel="0" collapsed="false">
      <c r="A104" s="39" t="n">
        <v>41438</v>
      </c>
      <c r="B104" s="1"/>
      <c r="C104" s="1"/>
      <c r="D104" s="1" t="n">
        <v>10</v>
      </c>
      <c r="E104" s="1" t="n">
        <v>7.55</v>
      </c>
      <c r="F104" s="2" t="n">
        <v>83</v>
      </c>
      <c r="G104" s="2" t="n">
        <v>18.9</v>
      </c>
      <c r="H104" s="2" t="n">
        <v>160.3</v>
      </c>
      <c r="I104" s="1" t="n">
        <v>0.1</v>
      </c>
      <c r="J104" s="40" t="s">
        <v>640</v>
      </c>
    </row>
    <row r="105" customFormat="false" ht="12.75" hidden="false" customHeight="false" outlineLevel="0" collapsed="false">
      <c r="A105" s="39" t="n">
        <v>41438</v>
      </c>
      <c r="B105" s="1"/>
      <c r="C105" s="1"/>
      <c r="D105" s="1" t="n">
        <v>15</v>
      </c>
      <c r="E105" s="1" t="n">
        <v>7.64</v>
      </c>
      <c r="F105" s="2" t="n">
        <v>82</v>
      </c>
      <c r="G105" s="2" t="n">
        <v>18.8</v>
      </c>
      <c r="H105" s="2" t="n">
        <v>155.9</v>
      </c>
      <c r="I105" s="1" t="n">
        <v>0.1</v>
      </c>
      <c r="J105" s="40" t="s">
        <v>640</v>
      </c>
    </row>
    <row r="106" customFormat="false" ht="12.75" hidden="false" customHeight="false" outlineLevel="0" collapsed="false">
      <c r="A106" s="39" t="n">
        <v>41438</v>
      </c>
      <c r="B106" s="1"/>
      <c r="C106" s="1"/>
      <c r="D106" s="1" t="n">
        <v>20</v>
      </c>
      <c r="E106" s="1" t="n">
        <v>5.97</v>
      </c>
      <c r="F106" s="2" t="n">
        <v>62</v>
      </c>
      <c r="G106" s="2" t="n">
        <v>17.4</v>
      </c>
      <c r="H106" s="2" t="n">
        <v>135.8</v>
      </c>
      <c r="I106" s="1" t="n">
        <v>0.1</v>
      </c>
      <c r="J106" s="40" t="s">
        <v>640</v>
      </c>
    </row>
    <row r="107" customFormat="false" ht="12.75" hidden="false" customHeight="false" outlineLevel="0" collapsed="false">
      <c r="A107" s="39" t="n">
        <v>41438</v>
      </c>
      <c r="B107" s="1"/>
      <c r="C107" s="1"/>
      <c r="D107" s="1" t="n">
        <v>25</v>
      </c>
      <c r="E107" s="1" t="n">
        <v>6.06</v>
      </c>
      <c r="F107" s="2" t="n">
        <v>61</v>
      </c>
      <c r="G107" s="2" t="n">
        <v>13.6</v>
      </c>
      <c r="H107" s="2" t="n">
        <v>160.5</v>
      </c>
      <c r="I107" s="1" t="n">
        <v>0.1</v>
      </c>
      <c r="J107" s="40" t="s">
        <v>640</v>
      </c>
    </row>
    <row r="108" customFormat="false" ht="12.75" hidden="false" customHeight="false" outlineLevel="0" collapsed="false">
      <c r="A108" s="39" t="n">
        <v>41438</v>
      </c>
      <c r="B108" s="1"/>
      <c r="C108" s="1"/>
      <c r="D108" s="1" t="n">
        <v>30</v>
      </c>
      <c r="E108" s="1" t="n">
        <v>5.12</v>
      </c>
      <c r="F108" s="2" t="n">
        <v>46.5</v>
      </c>
      <c r="G108" s="2" t="n">
        <v>11.4</v>
      </c>
      <c r="H108" s="2" t="n">
        <v>158</v>
      </c>
      <c r="I108" s="1" t="n">
        <v>0.1</v>
      </c>
      <c r="J108" s="40" t="s">
        <v>640</v>
      </c>
    </row>
    <row r="109" customFormat="false" ht="12.75" hidden="false" customHeight="false" outlineLevel="0" collapsed="false">
      <c r="A109" s="39" t="n">
        <v>41438</v>
      </c>
      <c r="B109" s="1"/>
      <c r="C109" s="1"/>
      <c r="D109" s="1" t="n">
        <v>35</v>
      </c>
      <c r="E109" s="1" t="n">
        <v>5.11</v>
      </c>
      <c r="F109" s="2" t="n">
        <v>45</v>
      </c>
      <c r="G109" s="2" t="n">
        <v>9.6</v>
      </c>
      <c r="H109" s="2" t="n">
        <v>155.9</v>
      </c>
      <c r="I109" s="1" t="n">
        <v>0.1</v>
      </c>
      <c r="J109" s="40" t="s">
        <v>640</v>
      </c>
    </row>
    <row r="110" customFormat="false" ht="12.75" hidden="false" customHeight="false" outlineLevel="0" collapsed="false">
      <c r="A110" s="39" t="n">
        <v>41438</v>
      </c>
      <c r="B110" s="1"/>
      <c r="C110" s="1"/>
      <c r="D110" s="1" t="n">
        <v>40</v>
      </c>
      <c r="E110" s="1" t="n">
        <v>0.25</v>
      </c>
      <c r="F110" s="2" t="n">
        <v>2.2</v>
      </c>
      <c r="G110" s="2" t="n">
        <v>9.5</v>
      </c>
      <c r="H110" s="2" t="n">
        <v>164.5</v>
      </c>
      <c r="I110" s="1" t="n">
        <v>0.1</v>
      </c>
      <c r="J110" s="40" t="s">
        <v>640</v>
      </c>
    </row>
    <row r="111" customFormat="false" ht="12.75" hidden="false" customHeight="false" outlineLevel="0" collapsed="false">
      <c r="A111" s="39"/>
      <c r="J111" s="40"/>
    </row>
    <row r="112" customFormat="false" ht="12.75" hidden="false" customHeight="false" outlineLevel="0" collapsed="false">
      <c r="A112" s="39" t="n">
        <v>41438</v>
      </c>
      <c r="B112" s="1" t="s">
        <v>145</v>
      </c>
      <c r="C112" s="18" t="n">
        <v>0.486111111111111</v>
      </c>
      <c r="D112" s="1" t="n">
        <v>1</v>
      </c>
      <c r="E112" s="3" t="n">
        <v>8.46</v>
      </c>
      <c r="F112" s="2" t="n">
        <v>92</v>
      </c>
      <c r="G112" s="2" t="n">
        <v>20.1</v>
      </c>
      <c r="H112" s="2" t="n">
        <v>146.5</v>
      </c>
      <c r="I112" s="1" t="n">
        <v>0.1</v>
      </c>
      <c r="J112" s="40" t="s">
        <v>640</v>
      </c>
    </row>
    <row r="113" customFormat="false" ht="12.75" hidden="false" customHeight="false" outlineLevel="0" collapsed="false">
      <c r="A113" s="39" t="n">
        <v>41438</v>
      </c>
      <c r="B113" s="1"/>
      <c r="C113" s="1"/>
      <c r="D113" s="1" t="n">
        <v>5</v>
      </c>
      <c r="E113" s="3" t="n">
        <v>8.4</v>
      </c>
      <c r="F113" s="2" t="n">
        <v>90.1</v>
      </c>
      <c r="G113" s="2" t="n">
        <v>19.6</v>
      </c>
      <c r="H113" s="2" t="n">
        <v>146.5</v>
      </c>
      <c r="I113" s="1" t="n">
        <v>0.1</v>
      </c>
      <c r="J113" s="40" t="s">
        <v>640</v>
      </c>
    </row>
    <row r="114" customFormat="false" ht="12.75" hidden="false" customHeight="false" outlineLevel="0" collapsed="false">
      <c r="A114" s="39" t="n">
        <v>41438</v>
      </c>
      <c r="B114" s="1"/>
      <c r="C114" s="1"/>
      <c r="D114" s="1" t="n">
        <v>10</v>
      </c>
      <c r="E114" s="3" t="n">
        <v>8.32</v>
      </c>
      <c r="F114" s="2" t="n">
        <v>85</v>
      </c>
      <c r="G114" s="2" t="n">
        <v>19.6</v>
      </c>
      <c r="H114" s="2" t="n">
        <v>146.6</v>
      </c>
      <c r="I114" s="1" t="n">
        <v>0.1</v>
      </c>
      <c r="J114" s="40" t="s">
        <v>640</v>
      </c>
    </row>
    <row r="115" customFormat="false" ht="12.75" hidden="false" customHeight="false" outlineLevel="0" collapsed="false">
      <c r="A115" s="39" t="n">
        <v>41438</v>
      </c>
      <c r="B115" s="1"/>
      <c r="C115" s="1"/>
      <c r="D115" s="1" t="n">
        <v>15</v>
      </c>
      <c r="E115" s="3" t="n">
        <v>7.3</v>
      </c>
      <c r="F115" s="2" t="n">
        <v>84</v>
      </c>
      <c r="G115" s="2" t="n">
        <v>19.6</v>
      </c>
      <c r="H115" s="2" t="n">
        <v>146.9</v>
      </c>
      <c r="I115" s="1" t="n">
        <v>0.1</v>
      </c>
      <c r="J115" s="40" t="s">
        <v>640</v>
      </c>
    </row>
    <row r="116" customFormat="false" ht="12.75" hidden="false" customHeight="false" outlineLevel="0" collapsed="false">
      <c r="A116" s="39" t="n">
        <v>41438</v>
      </c>
      <c r="B116" s="1"/>
      <c r="C116" s="1"/>
      <c r="D116" s="1" t="n">
        <v>20</v>
      </c>
      <c r="E116" s="3" t="n">
        <v>7.75</v>
      </c>
      <c r="F116" s="2" t="n">
        <v>85</v>
      </c>
      <c r="G116" s="2" t="n">
        <v>19.4</v>
      </c>
      <c r="H116" s="2" t="n">
        <v>147</v>
      </c>
      <c r="I116" s="1" t="n">
        <v>0.1</v>
      </c>
      <c r="J116" s="40" t="s">
        <v>640</v>
      </c>
    </row>
    <row r="117" customFormat="false" ht="12.75" hidden="false" customHeight="false" outlineLevel="0" collapsed="false">
      <c r="A117" s="39" t="n">
        <v>41438</v>
      </c>
      <c r="B117" s="1"/>
      <c r="C117" s="1"/>
      <c r="D117" s="1" t="n">
        <v>25</v>
      </c>
      <c r="E117" s="3" t="n">
        <v>6.4</v>
      </c>
      <c r="F117" s="2" t="n">
        <v>67</v>
      </c>
      <c r="G117" s="2" t="n">
        <v>16.7</v>
      </c>
      <c r="H117" s="2" t="n">
        <v>146.5</v>
      </c>
      <c r="I117" s="1" t="n">
        <v>0.1</v>
      </c>
      <c r="J117" s="40" t="s">
        <v>640</v>
      </c>
    </row>
    <row r="118" customFormat="false" ht="12.75" hidden="false" customHeight="false" outlineLevel="0" collapsed="false">
      <c r="A118" s="39"/>
      <c r="B118" s="1"/>
      <c r="C118" s="1"/>
      <c r="F118" s="2"/>
      <c r="G118" s="2"/>
      <c r="H118" s="2"/>
      <c r="J118" s="40"/>
    </row>
    <row r="119" customFormat="false" ht="12.75" hidden="false" customHeight="false" outlineLevel="0" collapsed="false">
      <c r="A119" s="39" t="n">
        <v>41438</v>
      </c>
      <c r="B119" s="1" t="s">
        <v>49</v>
      </c>
      <c r="C119" s="18" t="n">
        <v>0.531944444444444</v>
      </c>
      <c r="D119" s="1" t="n">
        <v>1</v>
      </c>
      <c r="E119" s="3" t="n">
        <v>8.25</v>
      </c>
      <c r="F119" s="2" t="n">
        <v>89.5</v>
      </c>
      <c r="G119" s="2" t="n">
        <v>19.9</v>
      </c>
      <c r="H119" s="2" t="n">
        <v>151.9</v>
      </c>
      <c r="I119" s="1" t="n">
        <v>0.1</v>
      </c>
      <c r="J119" s="40" t="s">
        <v>640</v>
      </c>
    </row>
    <row r="120" customFormat="false" ht="12.75" hidden="false" customHeight="false" outlineLevel="0" collapsed="false">
      <c r="A120" s="39" t="n">
        <v>41438</v>
      </c>
      <c r="B120" s="1"/>
      <c r="C120" s="1"/>
      <c r="D120" s="1" t="n">
        <v>5</v>
      </c>
      <c r="E120" s="3" t="n">
        <v>8.54</v>
      </c>
      <c r="F120" s="2" t="n">
        <v>91</v>
      </c>
      <c r="G120" s="2" t="n">
        <v>19.9</v>
      </c>
      <c r="H120" s="2" t="n">
        <v>152</v>
      </c>
      <c r="I120" s="1" t="n">
        <v>0.1</v>
      </c>
      <c r="J120" s="40" t="s">
        <v>640</v>
      </c>
    </row>
    <row r="121" customFormat="false" ht="12.75" hidden="false" customHeight="false" outlineLevel="0" collapsed="false">
      <c r="A121" s="39" t="n">
        <v>41438</v>
      </c>
      <c r="B121" s="1"/>
      <c r="C121" s="1"/>
      <c r="D121" s="1" t="n">
        <v>10</v>
      </c>
      <c r="E121" s="3" t="n">
        <v>8.2</v>
      </c>
      <c r="F121" s="2" t="n">
        <v>91</v>
      </c>
      <c r="G121" s="2" t="n">
        <v>19.6</v>
      </c>
      <c r="H121" s="2" t="n">
        <v>152</v>
      </c>
      <c r="I121" s="1" t="n">
        <v>0.1</v>
      </c>
      <c r="J121" s="40" t="s">
        <v>640</v>
      </c>
    </row>
    <row r="122" customFormat="false" ht="12.75" hidden="false" customHeight="false" outlineLevel="0" collapsed="false">
      <c r="A122" s="39" t="n">
        <v>41438</v>
      </c>
      <c r="B122" s="1"/>
      <c r="C122" s="1"/>
      <c r="D122" s="1" t="n">
        <v>15</v>
      </c>
      <c r="E122" s="3" t="n">
        <v>8.15</v>
      </c>
      <c r="F122" s="2" t="n">
        <v>91</v>
      </c>
      <c r="G122" s="2" t="n">
        <v>19.5</v>
      </c>
      <c r="H122" s="2" t="n">
        <v>152</v>
      </c>
      <c r="I122" s="1" t="n">
        <v>0.1</v>
      </c>
      <c r="J122" s="40" t="s">
        <v>640</v>
      </c>
    </row>
    <row r="123" customFormat="false" ht="12.75" hidden="false" customHeight="false" outlineLevel="0" collapsed="false">
      <c r="A123" s="39" t="n">
        <v>41438</v>
      </c>
      <c r="B123" s="1"/>
      <c r="C123" s="1"/>
      <c r="D123" s="1" t="n">
        <v>20</v>
      </c>
      <c r="E123" s="3" t="n">
        <v>4.2</v>
      </c>
      <c r="F123" s="2" t="n">
        <v>15</v>
      </c>
      <c r="G123" s="2" t="n">
        <v>19.3</v>
      </c>
      <c r="H123" s="2" t="n">
        <v>151.5</v>
      </c>
      <c r="I123" s="1" t="n">
        <v>0.1</v>
      </c>
      <c r="J123" s="40" t="s">
        <v>640</v>
      </c>
    </row>
    <row r="124" customFormat="false" ht="12.75" hidden="false" customHeight="false" outlineLevel="0" collapsed="false">
      <c r="A124" s="39"/>
      <c r="B124" s="1"/>
      <c r="C124" s="1"/>
      <c r="F124" s="2"/>
      <c r="G124" s="2"/>
      <c r="H124" s="2"/>
    </row>
    <row r="125" customFormat="false" ht="12.75" hidden="false" customHeight="false" outlineLevel="0" collapsed="false">
      <c r="A125" s="39" t="n">
        <v>41445</v>
      </c>
      <c r="B125" s="40" t="s">
        <v>48</v>
      </c>
      <c r="C125" s="41" t="n">
        <v>0.481944444444444</v>
      </c>
      <c r="D125" s="40" t="n">
        <v>1</v>
      </c>
      <c r="E125" s="42" t="n">
        <v>8.07</v>
      </c>
      <c r="F125" s="43" t="n">
        <v>88.8</v>
      </c>
      <c r="G125" s="43" t="n">
        <v>21.4</v>
      </c>
      <c r="H125" s="43" t="n">
        <v>168.9</v>
      </c>
      <c r="I125" s="43" t="n">
        <v>0.1</v>
      </c>
      <c r="J125" s="40" t="s">
        <v>637</v>
      </c>
      <c r="K125" s="44" t="s">
        <v>644</v>
      </c>
    </row>
    <row r="126" customFormat="false" ht="12.75" hidden="false" customHeight="false" outlineLevel="0" collapsed="false">
      <c r="A126" s="39" t="n">
        <v>41445</v>
      </c>
      <c r="B126" s="1"/>
      <c r="C126" s="1"/>
      <c r="D126" s="1" t="n">
        <v>5</v>
      </c>
      <c r="E126" s="1" t="n">
        <v>7.84</v>
      </c>
      <c r="F126" s="2" t="n">
        <v>87.7</v>
      </c>
      <c r="G126" s="2" t="n">
        <v>20.6</v>
      </c>
      <c r="H126" s="2" t="n">
        <v>167.7</v>
      </c>
      <c r="I126" s="1" t="n">
        <v>0.1</v>
      </c>
      <c r="J126" s="1" t="s">
        <v>637</v>
      </c>
      <c r="K126" s="11" t="s">
        <v>639</v>
      </c>
    </row>
    <row r="127" customFormat="false" ht="12.75" hidden="false" customHeight="false" outlineLevel="0" collapsed="false">
      <c r="A127" s="39" t="n">
        <v>41445</v>
      </c>
      <c r="B127" s="1"/>
      <c r="C127" s="1"/>
      <c r="D127" s="1" t="n">
        <v>10</v>
      </c>
      <c r="E127" s="1" t="n">
        <v>7.39</v>
      </c>
      <c r="F127" s="2" t="n">
        <v>80.3</v>
      </c>
      <c r="G127" s="2" t="n">
        <v>19.9</v>
      </c>
      <c r="H127" s="2" t="n">
        <v>168.5</v>
      </c>
      <c r="I127" s="1" t="n">
        <v>0.1</v>
      </c>
      <c r="J127" s="1" t="s">
        <v>637</v>
      </c>
      <c r="K127" s="11"/>
    </row>
    <row r="128" customFormat="false" ht="12.75" hidden="false" customHeight="false" outlineLevel="0" collapsed="false">
      <c r="A128" s="39" t="n">
        <v>41445</v>
      </c>
      <c r="B128" s="1"/>
      <c r="C128" s="1"/>
      <c r="D128" s="1" t="n">
        <v>15</v>
      </c>
      <c r="E128" s="1" t="n">
        <v>6.12</v>
      </c>
      <c r="F128" s="2" t="n">
        <v>65.3</v>
      </c>
      <c r="G128" s="2" t="n">
        <v>18.3</v>
      </c>
      <c r="H128" s="2" t="n">
        <v>169.1</v>
      </c>
      <c r="I128" s="1" t="n">
        <v>0.1</v>
      </c>
      <c r="J128" s="1" t="s">
        <v>637</v>
      </c>
      <c r="K128" s="11" t="s">
        <v>645</v>
      </c>
    </row>
    <row r="129" customFormat="false" ht="12.75" hidden="false" customHeight="false" outlineLevel="0" collapsed="false">
      <c r="A129" s="39" t="n">
        <v>41445</v>
      </c>
      <c r="B129" s="1"/>
      <c r="C129" s="1"/>
      <c r="D129" s="1" t="n">
        <v>20</v>
      </c>
      <c r="E129" s="1" t="n">
        <v>6.14</v>
      </c>
      <c r="F129" s="2" t="n">
        <v>64.8</v>
      </c>
      <c r="G129" s="2" t="n">
        <v>16.4</v>
      </c>
      <c r="H129" s="2" t="n">
        <v>167.1</v>
      </c>
      <c r="I129" s="1" t="n">
        <v>0.1</v>
      </c>
      <c r="J129" s="1" t="s">
        <v>637</v>
      </c>
      <c r="K129" s="11"/>
    </row>
    <row r="130" customFormat="false" ht="12.75" hidden="false" customHeight="false" outlineLevel="0" collapsed="false">
      <c r="A130" s="39" t="n">
        <v>41445</v>
      </c>
      <c r="B130" s="1"/>
      <c r="C130" s="1"/>
      <c r="D130" s="1" t="n">
        <v>25</v>
      </c>
      <c r="E130" s="1" t="n">
        <v>6.04</v>
      </c>
      <c r="F130" s="2" t="n">
        <v>57.8</v>
      </c>
      <c r="G130" s="2" t="n">
        <v>15.1</v>
      </c>
      <c r="H130" s="2" t="n">
        <v>168</v>
      </c>
      <c r="I130" s="1" t="n">
        <v>0.1</v>
      </c>
      <c r="J130" s="1" t="s">
        <v>637</v>
      </c>
      <c r="K130" s="11"/>
    </row>
    <row r="131" customFormat="false" ht="12.75" hidden="false" customHeight="false" outlineLevel="0" collapsed="false">
      <c r="A131" s="39" t="n">
        <v>41445</v>
      </c>
      <c r="B131" s="1"/>
      <c r="C131" s="1"/>
      <c r="D131" s="1" t="n">
        <v>30</v>
      </c>
      <c r="E131" s="1" t="n">
        <v>5.05</v>
      </c>
      <c r="F131" s="2" t="n">
        <v>50.2</v>
      </c>
      <c r="G131" s="2" t="n">
        <v>13.4</v>
      </c>
      <c r="H131" s="2" t="n">
        <v>169</v>
      </c>
      <c r="I131" s="1" t="n">
        <v>0.1</v>
      </c>
      <c r="J131" s="1" t="s">
        <v>637</v>
      </c>
      <c r="K131" s="11"/>
    </row>
    <row r="132" customFormat="false" ht="12.75" hidden="false" customHeight="false" outlineLevel="0" collapsed="false">
      <c r="A132" s="39" t="n">
        <v>41445</v>
      </c>
      <c r="B132" s="1"/>
      <c r="C132" s="1"/>
      <c r="D132" s="1" t="n">
        <v>35</v>
      </c>
      <c r="E132" s="1" t="n">
        <v>4.94</v>
      </c>
      <c r="F132" s="2" t="n">
        <v>46.4</v>
      </c>
      <c r="G132" s="2" t="n">
        <v>12.4</v>
      </c>
      <c r="H132" s="2" t="n">
        <v>168.4</v>
      </c>
      <c r="I132" s="1" t="n">
        <v>0.1</v>
      </c>
      <c r="J132" s="1" t="s">
        <v>637</v>
      </c>
      <c r="K132" s="11"/>
    </row>
    <row r="133" customFormat="false" ht="12.75" hidden="false" customHeight="false" outlineLevel="0" collapsed="false">
      <c r="A133" s="39" t="n">
        <v>41445</v>
      </c>
      <c r="B133" s="1"/>
      <c r="C133" s="1"/>
      <c r="D133" s="1" t="n">
        <v>40</v>
      </c>
      <c r="E133" s="3" t="n">
        <v>4.8</v>
      </c>
      <c r="F133" s="2" t="n">
        <v>45</v>
      </c>
      <c r="G133" s="2" t="n">
        <v>11.4</v>
      </c>
      <c r="H133" s="2" t="n">
        <v>169.2</v>
      </c>
      <c r="I133" s="1" t="n">
        <v>0.1</v>
      </c>
      <c r="J133" s="1" t="s">
        <v>637</v>
      </c>
      <c r="K133" s="11"/>
    </row>
    <row r="134" customFormat="false" ht="12.75" hidden="false" customHeight="false" outlineLevel="0" collapsed="false">
      <c r="A134" s="39" t="n">
        <v>41445</v>
      </c>
      <c r="D134" s="1" t="n">
        <v>45</v>
      </c>
      <c r="E134" s="1" t="n">
        <v>4.44</v>
      </c>
      <c r="F134" s="2" t="n">
        <v>39.5</v>
      </c>
      <c r="G134" s="2" t="n">
        <v>9.6</v>
      </c>
      <c r="H134" s="1" t="n">
        <v>174.7</v>
      </c>
      <c r="I134" s="1" t="n">
        <v>0.1</v>
      </c>
      <c r="J134" s="1" t="s">
        <v>637</v>
      </c>
    </row>
    <row r="135" customFormat="false" ht="12.75" hidden="false" customHeight="false" outlineLevel="0" collapsed="false">
      <c r="A135" s="39" t="n">
        <v>41445</v>
      </c>
      <c r="D135" s="1" t="n">
        <v>50</v>
      </c>
      <c r="E135" s="1" t="n">
        <v>3.44</v>
      </c>
      <c r="F135" s="2" t="n">
        <v>29.7</v>
      </c>
      <c r="G135" s="2" t="n">
        <v>8.9</v>
      </c>
      <c r="H135" s="1" t="n">
        <v>180.3</v>
      </c>
      <c r="I135" s="1" t="n">
        <v>0.1</v>
      </c>
      <c r="J135" s="1" t="s">
        <v>637</v>
      </c>
    </row>
    <row r="136" customFormat="false" ht="12.75" hidden="false" customHeight="false" outlineLevel="0" collapsed="false">
      <c r="A136" s="39"/>
    </row>
    <row r="137" customFormat="false" ht="12.75" hidden="false" customHeight="false" outlineLevel="0" collapsed="false">
      <c r="A137" s="39" t="n">
        <v>41445</v>
      </c>
      <c r="B137" s="1" t="s">
        <v>52</v>
      </c>
      <c r="C137" s="18" t="n">
        <v>0.554166666666667</v>
      </c>
      <c r="D137" s="1" t="n">
        <v>1</v>
      </c>
      <c r="E137" s="1" t="n">
        <v>7.89</v>
      </c>
      <c r="F137" s="2" t="n">
        <v>91.3</v>
      </c>
      <c r="G137" s="2" t="n">
        <v>23.1</v>
      </c>
      <c r="H137" s="2" t="n">
        <v>169.1</v>
      </c>
      <c r="I137" s="1" t="n">
        <v>0.1</v>
      </c>
      <c r="J137" s="1" t="s">
        <v>637</v>
      </c>
      <c r="K137" s="0" t="s">
        <v>646</v>
      </c>
    </row>
    <row r="138" customFormat="false" ht="12.75" hidden="false" customHeight="false" outlineLevel="0" collapsed="false">
      <c r="A138" s="39" t="n">
        <v>41445</v>
      </c>
      <c r="B138" s="1"/>
      <c r="C138" s="1"/>
      <c r="D138" s="1" t="n">
        <v>5</v>
      </c>
      <c r="E138" s="1" t="n">
        <v>7.91</v>
      </c>
      <c r="F138" s="2" t="n">
        <v>87.8</v>
      </c>
      <c r="G138" s="2" t="n">
        <v>20.7</v>
      </c>
      <c r="H138" s="2" t="n">
        <v>167.9</v>
      </c>
      <c r="I138" s="1" t="n">
        <v>0.1</v>
      </c>
      <c r="J138" s="1" t="s">
        <v>637</v>
      </c>
    </row>
    <row r="139" customFormat="false" ht="12.75" hidden="false" customHeight="false" outlineLevel="0" collapsed="false">
      <c r="A139" s="39" t="n">
        <v>41445</v>
      </c>
      <c r="B139" s="1"/>
      <c r="C139" s="1"/>
      <c r="D139" s="1" t="n">
        <v>10</v>
      </c>
      <c r="E139" s="1" t="n">
        <v>7.75</v>
      </c>
      <c r="F139" s="2" t="n">
        <v>87.2</v>
      </c>
      <c r="G139" s="2" t="n">
        <v>20.3</v>
      </c>
      <c r="H139" s="2" t="n">
        <v>168.1</v>
      </c>
      <c r="I139" s="1" t="n">
        <v>0.1</v>
      </c>
      <c r="J139" s="1" t="s">
        <v>637</v>
      </c>
    </row>
    <row r="140" customFormat="false" ht="12.75" hidden="false" customHeight="false" outlineLevel="0" collapsed="false">
      <c r="A140" s="39" t="n">
        <v>41445</v>
      </c>
      <c r="B140" s="1"/>
      <c r="C140" s="1"/>
      <c r="D140" s="1" t="n">
        <v>15</v>
      </c>
      <c r="E140" s="1" t="n">
        <v>7.72</v>
      </c>
      <c r="F140" s="2" t="n">
        <v>84</v>
      </c>
      <c r="G140" s="2" t="n">
        <v>19.8</v>
      </c>
      <c r="H140" s="2" t="n">
        <v>168.7</v>
      </c>
      <c r="I140" s="1" t="n">
        <v>0.1</v>
      </c>
      <c r="J140" s="1" t="s">
        <v>637</v>
      </c>
    </row>
    <row r="141" customFormat="false" ht="12.75" hidden="false" customHeight="false" outlineLevel="0" collapsed="false">
      <c r="A141" s="39" t="n">
        <v>41445</v>
      </c>
      <c r="B141" s="1"/>
      <c r="C141" s="1"/>
      <c r="D141" s="1" t="n">
        <v>20</v>
      </c>
      <c r="E141" s="1" t="n">
        <v>5.37</v>
      </c>
      <c r="F141" s="2" t="n">
        <v>56.2</v>
      </c>
      <c r="G141" s="2" t="n">
        <v>16.4</v>
      </c>
      <c r="H141" s="2" t="n">
        <v>167.9</v>
      </c>
      <c r="I141" s="1" t="n">
        <v>0.1</v>
      </c>
      <c r="J141" s="1" t="s">
        <v>637</v>
      </c>
    </row>
    <row r="142" customFormat="false" ht="12.75" hidden="false" customHeight="false" outlineLevel="0" collapsed="false">
      <c r="A142" s="39" t="n">
        <v>41445</v>
      </c>
      <c r="B142" s="1"/>
      <c r="C142" s="1"/>
      <c r="D142" s="1" t="n">
        <v>25</v>
      </c>
      <c r="E142" s="1" t="n">
        <v>5.26</v>
      </c>
      <c r="F142" s="2" t="n">
        <v>52.9</v>
      </c>
      <c r="G142" s="2" t="n">
        <v>14.3</v>
      </c>
      <c r="H142" s="2" t="n">
        <v>167.9</v>
      </c>
      <c r="I142" s="1" t="n">
        <v>0.1</v>
      </c>
      <c r="J142" s="1" t="s">
        <v>637</v>
      </c>
    </row>
    <row r="143" customFormat="false" ht="12.75" hidden="false" customHeight="false" outlineLevel="0" collapsed="false">
      <c r="A143" s="39" t="n">
        <v>41445</v>
      </c>
      <c r="B143" s="1"/>
      <c r="C143" s="1"/>
      <c r="D143" s="1" t="n">
        <v>30</v>
      </c>
      <c r="E143" s="1" t="n">
        <v>3.58</v>
      </c>
      <c r="F143" s="2" t="n">
        <v>30.3</v>
      </c>
      <c r="G143" s="2" t="n">
        <v>13.2</v>
      </c>
      <c r="H143" s="2" t="n">
        <v>168.9</v>
      </c>
      <c r="I143" s="1" t="n">
        <v>0.1</v>
      </c>
      <c r="J143" s="1" t="s">
        <v>637</v>
      </c>
    </row>
    <row r="144" customFormat="false" ht="12.75" hidden="false" customHeight="false" outlineLevel="0" collapsed="false">
      <c r="A144" s="39"/>
      <c r="B144" s="1"/>
      <c r="C144" s="1"/>
      <c r="F144" s="2"/>
      <c r="G144" s="2"/>
      <c r="H144" s="2"/>
    </row>
    <row r="145" customFormat="false" ht="12.75" hidden="false" customHeight="false" outlineLevel="0" collapsed="false">
      <c r="A145" s="39" t="n">
        <v>41445</v>
      </c>
      <c r="B145" s="1" t="s">
        <v>145</v>
      </c>
      <c r="C145" s="18" t="n">
        <v>0.431944444444444</v>
      </c>
      <c r="D145" s="1" t="n">
        <v>1</v>
      </c>
      <c r="E145" s="3" t="n">
        <v>7.35</v>
      </c>
      <c r="F145" s="2" t="n">
        <v>85.1</v>
      </c>
      <c r="G145" s="2" t="n">
        <v>21.8</v>
      </c>
      <c r="H145" s="2" t="n">
        <v>148.2</v>
      </c>
      <c r="I145" s="1" t="n">
        <v>0.1</v>
      </c>
      <c r="J145" s="1" t="s">
        <v>637</v>
      </c>
    </row>
    <row r="146" customFormat="false" ht="12.75" hidden="false" customHeight="false" outlineLevel="0" collapsed="false">
      <c r="A146" s="39" t="n">
        <v>41445</v>
      </c>
      <c r="B146" s="1"/>
      <c r="C146" s="1"/>
      <c r="D146" s="1" t="n">
        <v>5</v>
      </c>
      <c r="E146" s="3" t="n">
        <v>7.54</v>
      </c>
      <c r="F146" s="2" t="n">
        <v>89.4</v>
      </c>
      <c r="G146" s="2" t="n">
        <v>21.5</v>
      </c>
      <c r="H146" s="2" t="n">
        <v>148.1</v>
      </c>
      <c r="I146" s="1" t="n">
        <v>0.1</v>
      </c>
      <c r="J146" s="1" t="s">
        <v>637</v>
      </c>
    </row>
    <row r="147" customFormat="false" ht="12.75" hidden="false" customHeight="false" outlineLevel="0" collapsed="false">
      <c r="A147" s="39" t="n">
        <v>41445</v>
      </c>
      <c r="B147" s="1"/>
      <c r="C147" s="1"/>
      <c r="D147" s="1" t="n">
        <v>10</v>
      </c>
      <c r="E147" s="3" t="n">
        <v>7.19</v>
      </c>
      <c r="F147" s="2" t="n">
        <v>74.3</v>
      </c>
      <c r="G147" s="2" t="n">
        <v>21.1</v>
      </c>
      <c r="H147" s="2" t="n">
        <v>148.5</v>
      </c>
      <c r="I147" s="1" t="n">
        <v>0.1</v>
      </c>
      <c r="J147" s="1" t="s">
        <v>637</v>
      </c>
    </row>
    <row r="148" customFormat="false" ht="12.75" hidden="false" customHeight="false" outlineLevel="0" collapsed="false">
      <c r="A148" s="39" t="n">
        <v>41445</v>
      </c>
      <c r="B148" s="1"/>
      <c r="C148" s="1"/>
      <c r="D148" s="1" t="n">
        <v>15</v>
      </c>
      <c r="E148" s="3" t="n">
        <v>6.09</v>
      </c>
      <c r="F148" s="2" t="n">
        <v>64.6</v>
      </c>
      <c r="G148" s="2" t="n">
        <v>19.8</v>
      </c>
      <c r="H148" s="2" t="n">
        <v>149.7</v>
      </c>
      <c r="I148" s="1" t="n">
        <v>0.1</v>
      </c>
      <c r="J148" s="1" t="s">
        <v>637</v>
      </c>
    </row>
    <row r="149" customFormat="false" ht="12.75" hidden="false" customHeight="false" outlineLevel="0" collapsed="false">
      <c r="A149" s="39" t="n">
        <v>41445</v>
      </c>
      <c r="B149" s="1"/>
      <c r="C149" s="1"/>
      <c r="D149" s="1" t="n">
        <v>20</v>
      </c>
      <c r="E149" s="3" t="n">
        <v>4.61</v>
      </c>
      <c r="F149" s="2" t="n">
        <v>47.6</v>
      </c>
      <c r="G149" s="2" t="n">
        <v>18.5</v>
      </c>
      <c r="H149" s="2" t="n">
        <v>147.4</v>
      </c>
      <c r="I149" s="1" t="n">
        <v>0.1</v>
      </c>
      <c r="J149" s="1" t="s">
        <v>637</v>
      </c>
    </row>
    <row r="150" customFormat="false" ht="12.75" hidden="false" customHeight="false" outlineLevel="0" collapsed="false">
      <c r="A150" s="39" t="n">
        <v>41445</v>
      </c>
      <c r="B150" s="1"/>
      <c r="C150" s="1"/>
      <c r="D150" s="1" t="n">
        <v>25</v>
      </c>
      <c r="E150" s="3" t="n">
        <v>4.14</v>
      </c>
      <c r="F150" s="2" t="n">
        <v>41.8</v>
      </c>
      <c r="G150" s="2" t="n">
        <v>16.3</v>
      </c>
      <c r="H150" s="2" t="n">
        <v>146.6</v>
      </c>
      <c r="I150" s="1" t="n">
        <v>0.1</v>
      </c>
      <c r="J150" s="1" t="s">
        <v>637</v>
      </c>
    </row>
    <row r="151" customFormat="false" ht="12.75" hidden="false" customHeight="false" outlineLevel="0" collapsed="false">
      <c r="A151" s="39"/>
      <c r="B151" s="1"/>
      <c r="C151" s="1"/>
      <c r="F151" s="2"/>
      <c r="G151" s="2"/>
      <c r="H151" s="2"/>
    </row>
    <row r="152" customFormat="false" ht="12.75" hidden="false" customHeight="false" outlineLevel="0" collapsed="false">
      <c r="A152" s="39" t="n">
        <v>41445</v>
      </c>
      <c r="B152" s="1" t="s">
        <v>68</v>
      </c>
      <c r="C152" s="18" t="n">
        <v>0.445138888888889</v>
      </c>
      <c r="D152" s="1" t="n">
        <v>1</v>
      </c>
      <c r="E152" s="3" t="n">
        <v>7.33</v>
      </c>
      <c r="F152" s="2" t="n">
        <v>87.4</v>
      </c>
      <c r="G152" s="2" t="n">
        <v>23.4</v>
      </c>
      <c r="H152" s="2" t="n">
        <v>156.9</v>
      </c>
      <c r="I152" s="1" t="n">
        <v>0.1</v>
      </c>
      <c r="J152" s="1" t="s">
        <v>637</v>
      </c>
    </row>
    <row r="153" customFormat="false" ht="12.75" hidden="false" customHeight="false" outlineLevel="0" collapsed="false">
      <c r="A153" s="39" t="n">
        <v>41445</v>
      </c>
      <c r="B153" s="1"/>
      <c r="C153" s="1"/>
      <c r="D153" s="1" t="n">
        <v>5</v>
      </c>
      <c r="E153" s="3" t="n">
        <v>7.03</v>
      </c>
      <c r="F153" s="2" t="n">
        <v>80.6</v>
      </c>
      <c r="G153" s="2" t="n">
        <v>21</v>
      </c>
      <c r="H153" s="2" t="n">
        <v>154.9</v>
      </c>
      <c r="I153" s="1" t="n">
        <v>0.1</v>
      </c>
      <c r="J153" s="1" t="s">
        <v>637</v>
      </c>
    </row>
    <row r="154" customFormat="false" ht="12.75" hidden="false" customHeight="false" outlineLevel="0" collapsed="false">
      <c r="A154" s="39" t="n">
        <v>41445</v>
      </c>
      <c r="B154" s="1"/>
      <c r="C154" s="1"/>
      <c r="D154" s="1" t="n">
        <v>10</v>
      </c>
      <c r="E154" s="3" t="n">
        <v>6.62</v>
      </c>
      <c r="F154" s="2" t="n">
        <v>75.4</v>
      </c>
      <c r="G154" s="2" t="n">
        <v>20.6</v>
      </c>
      <c r="H154" s="2" t="n">
        <v>154.8</v>
      </c>
      <c r="I154" s="1" t="n">
        <v>0.1</v>
      </c>
      <c r="J154" s="1" t="s">
        <v>637</v>
      </c>
    </row>
    <row r="155" customFormat="false" ht="12.75" hidden="false" customHeight="false" outlineLevel="0" collapsed="false">
      <c r="A155" s="39" t="n">
        <v>41445</v>
      </c>
      <c r="B155" s="1"/>
      <c r="C155" s="1"/>
      <c r="D155" s="1" t="n">
        <v>15</v>
      </c>
      <c r="E155" s="3" t="n">
        <v>6.76</v>
      </c>
      <c r="F155" s="2" t="n">
        <v>76.3</v>
      </c>
      <c r="G155" s="2" t="n">
        <v>20.4</v>
      </c>
      <c r="H155" s="2" t="n">
        <v>154.9</v>
      </c>
      <c r="I155" s="1" t="n">
        <v>0.1</v>
      </c>
      <c r="J155" s="1" t="s">
        <v>637</v>
      </c>
    </row>
    <row r="156" customFormat="false" ht="12.75" hidden="false" customHeight="false" outlineLevel="0" collapsed="false">
      <c r="A156" s="39" t="n">
        <v>41445</v>
      </c>
      <c r="B156" s="1"/>
      <c r="C156" s="1"/>
      <c r="D156" s="1" t="n">
        <v>20</v>
      </c>
      <c r="E156" s="3" t="n">
        <v>6.43</v>
      </c>
      <c r="F156" s="2" t="n">
        <v>72.9</v>
      </c>
      <c r="G156" s="2" t="n">
        <v>20.3</v>
      </c>
      <c r="H156" s="2" t="n">
        <v>154.8</v>
      </c>
      <c r="I156" s="1" t="n">
        <v>0.1</v>
      </c>
      <c r="J156" s="1" t="s">
        <v>637</v>
      </c>
    </row>
    <row r="157" customFormat="false" ht="12.75" hidden="false" customHeight="false" outlineLevel="0" collapsed="false">
      <c r="A157" s="39"/>
      <c r="B157" s="1"/>
      <c r="C157" s="1"/>
      <c r="F157" s="2"/>
      <c r="G157" s="2"/>
      <c r="H157" s="2"/>
    </row>
    <row r="158" customFormat="false" ht="12.75" hidden="false" customHeight="false" outlineLevel="0" collapsed="false">
      <c r="A158" s="39" t="n">
        <v>41445</v>
      </c>
      <c r="B158" s="1" t="s">
        <v>49</v>
      </c>
      <c r="C158" s="18" t="n">
        <v>0.609722222222222</v>
      </c>
      <c r="D158" s="1" t="n">
        <v>1</v>
      </c>
      <c r="E158" s="1" t="n">
        <v>7.33</v>
      </c>
      <c r="F158" s="2" t="n">
        <v>87.4</v>
      </c>
      <c r="G158" s="2" t="n">
        <v>23.4</v>
      </c>
      <c r="H158" s="2" t="n">
        <v>156.9</v>
      </c>
      <c r="I158" s="1" t="n">
        <v>0.1</v>
      </c>
      <c r="J158" s="1" t="s">
        <v>637</v>
      </c>
    </row>
    <row r="159" customFormat="false" ht="12.75" hidden="false" customHeight="false" outlineLevel="0" collapsed="false">
      <c r="A159" s="39" t="n">
        <v>41445</v>
      </c>
      <c r="B159" s="1"/>
      <c r="C159" s="1"/>
      <c r="D159" s="1" t="n">
        <v>5</v>
      </c>
      <c r="E159" s="1" t="n">
        <v>7.03</v>
      </c>
      <c r="F159" s="2" t="n">
        <v>80.6</v>
      </c>
      <c r="G159" s="2" t="n">
        <v>21</v>
      </c>
      <c r="H159" s="2" t="n">
        <v>154.9</v>
      </c>
      <c r="I159" s="1" t="n">
        <v>0.1</v>
      </c>
      <c r="J159" s="1" t="s">
        <v>637</v>
      </c>
    </row>
    <row r="160" customFormat="false" ht="12.75" hidden="false" customHeight="false" outlineLevel="0" collapsed="false">
      <c r="A160" s="39" t="n">
        <v>41445</v>
      </c>
      <c r="B160" s="1"/>
      <c r="C160" s="1"/>
      <c r="D160" s="1" t="n">
        <v>10</v>
      </c>
      <c r="E160" s="1" t="n">
        <v>6.62</v>
      </c>
      <c r="F160" s="2" t="n">
        <v>75.4</v>
      </c>
      <c r="G160" s="2" t="n">
        <v>20.6</v>
      </c>
      <c r="H160" s="2" t="n">
        <v>154.8</v>
      </c>
      <c r="I160" s="1" t="n">
        <v>0.1</v>
      </c>
      <c r="J160" s="1" t="s">
        <v>637</v>
      </c>
    </row>
    <row r="161" customFormat="false" ht="12.75" hidden="false" customHeight="false" outlineLevel="0" collapsed="false">
      <c r="A161" s="39" t="n">
        <v>41445</v>
      </c>
      <c r="B161" s="1"/>
      <c r="C161" s="1"/>
      <c r="D161" s="1" t="n">
        <v>15</v>
      </c>
      <c r="E161" s="1" t="n">
        <v>6.76</v>
      </c>
      <c r="F161" s="2" t="n">
        <v>76.3</v>
      </c>
      <c r="G161" s="2" t="n">
        <v>20.4</v>
      </c>
      <c r="H161" s="2" t="n">
        <v>154.9</v>
      </c>
      <c r="I161" s="1" t="n">
        <v>0.1</v>
      </c>
      <c r="J161" s="1" t="s">
        <v>637</v>
      </c>
    </row>
    <row r="162" customFormat="false" ht="12.75" hidden="false" customHeight="false" outlineLevel="0" collapsed="false">
      <c r="A162" s="39" t="n">
        <v>41445</v>
      </c>
      <c r="B162" s="1"/>
      <c r="C162" s="1"/>
      <c r="D162" s="1" t="n">
        <v>20</v>
      </c>
      <c r="E162" s="1" t="n">
        <v>6.43</v>
      </c>
      <c r="F162" s="2" t="n">
        <v>72.9</v>
      </c>
      <c r="G162" s="2" t="n">
        <v>20.3</v>
      </c>
      <c r="H162" s="2" t="n">
        <v>154.8</v>
      </c>
      <c r="I162" s="1" t="n">
        <v>0.1</v>
      </c>
      <c r="J162" s="1" t="s">
        <v>637</v>
      </c>
    </row>
    <row r="163" customFormat="false" ht="12.75" hidden="false" customHeight="false" outlineLevel="0" collapsed="false">
      <c r="A163" s="39"/>
      <c r="B163" s="1"/>
      <c r="C163" s="1"/>
      <c r="F163" s="2"/>
      <c r="G163" s="2"/>
      <c r="H163" s="2"/>
    </row>
    <row r="164" customFormat="false" ht="12.75" hidden="false" customHeight="false" outlineLevel="0" collapsed="false">
      <c r="A164" s="39" t="n">
        <v>41445</v>
      </c>
      <c r="B164" s="1" t="s">
        <v>636</v>
      </c>
      <c r="C164" s="18" t="n">
        <v>0.592361111111111</v>
      </c>
      <c r="D164" s="1" t="n">
        <v>1</v>
      </c>
      <c r="E164" s="1" t="n">
        <v>7.56</v>
      </c>
      <c r="F164" s="2" t="n">
        <v>87.1</v>
      </c>
      <c r="G164" s="2" t="n">
        <v>22.9</v>
      </c>
      <c r="H164" s="2" t="n">
        <v>148.4</v>
      </c>
      <c r="I164" s="1" t="n">
        <v>0.1</v>
      </c>
      <c r="J164" s="1" t="s">
        <v>637</v>
      </c>
    </row>
    <row r="165" customFormat="false" ht="12.75" hidden="false" customHeight="false" outlineLevel="0" collapsed="false">
      <c r="A165" s="39" t="n">
        <v>41445</v>
      </c>
      <c r="B165" s="1"/>
      <c r="C165" s="1"/>
      <c r="D165" s="1" t="n">
        <v>5</v>
      </c>
      <c r="E165" s="1" t="n">
        <v>7.43</v>
      </c>
      <c r="F165" s="2" t="n">
        <v>85.9</v>
      </c>
      <c r="G165" s="2" t="n">
        <v>21.5</v>
      </c>
      <c r="H165" s="2" t="n">
        <v>156</v>
      </c>
      <c r="I165" s="1" t="n">
        <v>0.1</v>
      </c>
      <c r="J165" s="1" t="s">
        <v>637</v>
      </c>
    </row>
    <row r="166" customFormat="false" ht="12.75" hidden="false" customHeight="false" outlineLevel="0" collapsed="false">
      <c r="A166" s="39" t="n">
        <v>41445</v>
      </c>
      <c r="B166" s="1"/>
      <c r="C166" s="1"/>
      <c r="D166" s="1" t="n">
        <v>10</v>
      </c>
      <c r="E166" s="1" t="n">
        <v>7.21</v>
      </c>
      <c r="F166" s="2" t="n">
        <v>81.6</v>
      </c>
      <c r="G166" s="2" t="n">
        <v>20.8</v>
      </c>
      <c r="H166" s="2" t="n">
        <v>156.7</v>
      </c>
      <c r="I166" s="1" t="n">
        <v>0.1</v>
      </c>
      <c r="J166" s="1" t="s">
        <v>637</v>
      </c>
    </row>
    <row r="167" customFormat="false" ht="12.75" hidden="false" customHeight="false" outlineLevel="0" collapsed="false">
      <c r="A167" s="39" t="n">
        <v>41445</v>
      </c>
      <c r="B167" s="1"/>
      <c r="C167" s="1"/>
      <c r="D167" s="1" t="n">
        <v>15</v>
      </c>
      <c r="E167" s="1" t="n">
        <v>7.06</v>
      </c>
      <c r="F167" s="2" t="n">
        <v>79.5</v>
      </c>
      <c r="G167" s="2" t="n">
        <v>20.5</v>
      </c>
      <c r="H167" s="2" t="n">
        <v>154.9</v>
      </c>
      <c r="I167" s="1" t="n">
        <v>0.1</v>
      </c>
      <c r="J167" s="1" t="s">
        <v>637</v>
      </c>
    </row>
    <row r="168" customFormat="false" ht="12.75" hidden="false" customHeight="false" outlineLevel="0" collapsed="false">
      <c r="A168" s="39" t="n">
        <v>41445</v>
      </c>
      <c r="B168" s="1"/>
      <c r="C168" s="1"/>
      <c r="D168" s="1" t="n">
        <v>20</v>
      </c>
      <c r="E168" s="1" t="n">
        <v>6.67</v>
      </c>
      <c r="F168" s="2" t="n">
        <v>75.1</v>
      </c>
      <c r="G168" s="2" t="n">
        <v>20.1</v>
      </c>
      <c r="H168" s="2" t="n">
        <v>154.9</v>
      </c>
      <c r="I168" s="1" t="n">
        <v>0.1</v>
      </c>
      <c r="J168" s="1" t="s">
        <v>637</v>
      </c>
    </row>
    <row r="169" customFormat="false" ht="12.75" hidden="false" customHeight="false" outlineLevel="0" collapsed="false">
      <c r="A169" s="39" t="n">
        <v>41445</v>
      </c>
      <c r="B169" s="1"/>
      <c r="C169" s="1"/>
      <c r="D169" s="1" t="n">
        <v>25</v>
      </c>
      <c r="E169" s="1" t="n">
        <v>5.64</v>
      </c>
      <c r="F169" s="2" t="n">
        <v>62.1</v>
      </c>
      <c r="G169" s="2" t="n">
        <v>19.6</v>
      </c>
      <c r="H169" s="2" t="n">
        <v>154</v>
      </c>
      <c r="I169" s="1" t="n">
        <v>0.1</v>
      </c>
      <c r="J169" s="1" t="s">
        <v>637</v>
      </c>
    </row>
    <row r="170" customFormat="false" ht="12.75" hidden="false" customHeight="false" outlineLevel="0" collapsed="false">
      <c r="A170" s="39" t="n">
        <v>41445</v>
      </c>
      <c r="B170" s="1"/>
      <c r="C170" s="1"/>
      <c r="D170" s="1" t="n">
        <v>30</v>
      </c>
      <c r="E170" s="1" t="n">
        <v>5.22</v>
      </c>
      <c r="F170" s="2" t="n">
        <v>57.7</v>
      </c>
      <c r="G170" s="2" t="n">
        <v>19.2</v>
      </c>
      <c r="H170" s="2" t="n">
        <v>154.6</v>
      </c>
      <c r="I170" s="1" t="n">
        <v>0.1</v>
      </c>
      <c r="J170" s="1" t="s">
        <v>637</v>
      </c>
    </row>
    <row r="171" customFormat="false" ht="12.75" hidden="false" customHeight="false" outlineLevel="0" collapsed="false">
      <c r="A171" s="39" t="n">
        <v>41445</v>
      </c>
      <c r="D171" s="1" t="n">
        <v>35</v>
      </c>
      <c r="E171" s="1" t="n">
        <v>5.22</v>
      </c>
      <c r="F171" s="1" t="n">
        <v>55.5</v>
      </c>
      <c r="G171" s="1" t="n">
        <v>18.5</v>
      </c>
      <c r="H171" s="1" t="n">
        <v>155.4</v>
      </c>
      <c r="I171" s="1" t="n">
        <v>0.1</v>
      </c>
      <c r="J171" s="1" t="s">
        <v>637</v>
      </c>
    </row>
    <row r="172" customFormat="false" ht="12.75" hidden="false" customHeight="false" outlineLevel="0" collapsed="false">
      <c r="A172" s="7"/>
      <c r="G172" s="2"/>
      <c r="H172" s="2"/>
    </row>
    <row r="173" customFormat="false" ht="12.75" hidden="false" customHeight="false" outlineLevel="0" collapsed="false">
      <c r="A173" s="7"/>
      <c r="G173" s="2"/>
      <c r="H173" s="2"/>
    </row>
    <row r="174" customFormat="false" ht="12.75" hidden="false" customHeight="false" outlineLevel="0" collapsed="false">
      <c r="A174" s="39" t="s">
        <v>647</v>
      </c>
      <c r="B174" s="40" t="s">
        <v>48</v>
      </c>
      <c r="C174" s="41" t="n">
        <v>0.472916666666667</v>
      </c>
      <c r="D174" s="40" t="n">
        <v>1</v>
      </c>
      <c r="E174" s="42" t="n">
        <v>6.14</v>
      </c>
      <c r="F174" s="43" t="n">
        <v>75.9</v>
      </c>
      <c r="G174" s="43" t="n">
        <v>26.3</v>
      </c>
      <c r="H174" s="43" t="n">
        <v>166.7</v>
      </c>
      <c r="I174" s="43" t="n">
        <v>0.1</v>
      </c>
      <c r="J174" s="40" t="s">
        <v>637</v>
      </c>
      <c r="K174" s="44" t="s">
        <v>648</v>
      </c>
    </row>
    <row r="175" customFormat="false" ht="12.75" hidden="false" customHeight="false" outlineLevel="0" collapsed="false">
      <c r="A175" s="39" t="s">
        <v>647</v>
      </c>
      <c r="B175" s="1"/>
      <c r="C175" s="1"/>
      <c r="D175" s="1" t="n">
        <v>5</v>
      </c>
      <c r="E175" s="3" t="n">
        <v>6.58</v>
      </c>
      <c r="F175" s="2" t="n">
        <v>80.4</v>
      </c>
      <c r="G175" s="2" t="n">
        <v>26.1</v>
      </c>
      <c r="H175" s="2" t="n">
        <v>166.5</v>
      </c>
      <c r="I175" s="1" t="n">
        <v>0.1</v>
      </c>
      <c r="J175" s="1" t="s">
        <v>637</v>
      </c>
      <c r="K175" s="11" t="s">
        <v>649</v>
      </c>
    </row>
    <row r="176" customFormat="false" ht="12.75" hidden="false" customHeight="false" outlineLevel="0" collapsed="false">
      <c r="A176" s="39" t="s">
        <v>647</v>
      </c>
      <c r="B176" s="1"/>
      <c r="C176" s="1"/>
      <c r="D176" s="1" t="n">
        <v>10</v>
      </c>
      <c r="E176" s="3" t="n">
        <v>5.25</v>
      </c>
      <c r="F176" s="2" t="n">
        <v>62.9</v>
      </c>
      <c r="G176" s="2" t="n">
        <v>24.5</v>
      </c>
      <c r="H176" s="2" t="n">
        <v>166.7</v>
      </c>
      <c r="I176" s="1" t="n">
        <v>0.1</v>
      </c>
      <c r="J176" s="1" t="s">
        <v>637</v>
      </c>
      <c r="K176" s="11"/>
    </row>
    <row r="177" customFormat="false" ht="12.75" hidden="false" customHeight="false" outlineLevel="0" collapsed="false">
      <c r="A177" s="39" t="s">
        <v>647</v>
      </c>
      <c r="B177" s="1"/>
      <c r="C177" s="1"/>
      <c r="D177" s="1" t="n">
        <v>15</v>
      </c>
      <c r="E177" s="3" t="n">
        <v>4.6</v>
      </c>
      <c r="F177" s="2" t="n">
        <v>50.1</v>
      </c>
      <c r="G177" s="2" t="n">
        <v>19.3</v>
      </c>
      <c r="H177" s="2" t="n">
        <v>166.9</v>
      </c>
      <c r="I177" s="1" t="n">
        <v>0.1</v>
      </c>
      <c r="J177" s="1" t="s">
        <v>637</v>
      </c>
      <c r="K177" s="11"/>
    </row>
    <row r="178" customFormat="false" ht="12.75" hidden="false" customHeight="false" outlineLevel="0" collapsed="false">
      <c r="A178" s="39" t="s">
        <v>647</v>
      </c>
      <c r="B178" s="1"/>
      <c r="C178" s="1"/>
      <c r="D178" s="1" t="n">
        <v>20</v>
      </c>
      <c r="E178" s="3" t="n">
        <v>3.54</v>
      </c>
      <c r="F178" s="2" t="n">
        <v>36.4</v>
      </c>
      <c r="G178" s="2" t="n">
        <v>17.1</v>
      </c>
      <c r="H178" s="2" t="n">
        <v>168.3</v>
      </c>
      <c r="I178" s="1" t="n">
        <v>0.1</v>
      </c>
      <c r="J178" s="1" t="s">
        <v>637</v>
      </c>
      <c r="K178" s="11" t="s">
        <v>650</v>
      </c>
    </row>
    <row r="179" customFormat="false" ht="12.75" hidden="false" customHeight="false" outlineLevel="0" collapsed="false">
      <c r="A179" s="39" t="s">
        <v>647</v>
      </c>
      <c r="B179" s="1"/>
      <c r="C179" s="1"/>
      <c r="D179" s="1" t="n">
        <v>25</v>
      </c>
      <c r="E179" s="3" t="n">
        <v>3.07</v>
      </c>
      <c r="F179" s="2" t="n">
        <v>31.1</v>
      </c>
      <c r="G179" s="2" t="n">
        <v>15.6</v>
      </c>
      <c r="H179" s="2" t="n">
        <v>169.4</v>
      </c>
      <c r="I179" s="1" t="n">
        <v>0.1</v>
      </c>
      <c r="J179" s="1" t="s">
        <v>637</v>
      </c>
      <c r="K179" s="11"/>
    </row>
    <row r="180" customFormat="false" ht="12.75" hidden="false" customHeight="false" outlineLevel="0" collapsed="false">
      <c r="A180" s="39" t="s">
        <v>647</v>
      </c>
      <c r="B180" s="1"/>
      <c r="C180" s="1"/>
      <c r="D180" s="1" t="n">
        <v>30</v>
      </c>
      <c r="E180" s="1" t="n">
        <v>3.44</v>
      </c>
      <c r="F180" s="2" t="n">
        <v>33.3</v>
      </c>
      <c r="G180" s="2" t="n">
        <v>13.9</v>
      </c>
      <c r="H180" s="2" t="n">
        <v>169.3</v>
      </c>
      <c r="I180" s="1" t="n">
        <v>0.1</v>
      </c>
      <c r="J180" s="1" t="s">
        <v>637</v>
      </c>
      <c r="K180" s="11"/>
    </row>
    <row r="181" customFormat="false" ht="12.75" hidden="false" customHeight="false" outlineLevel="0" collapsed="false">
      <c r="A181" s="39" t="s">
        <v>647</v>
      </c>
      <c r="B181" s="1"/>
      <c r="C181" s="1"/>
      <c r="D181" s="1" t="n">
        <v>35</v>
      </c>
      <c r="E181" s="1" t="n">
        <v>2.96</v>
      </c>
      <c r="F181" s="2" t="n">
        <v>28.1</v>
      </c>
      <c r="G181" s="2" t="n">
        <v>12.9</v>
      </c>
      <c r="H181" s="2" t="n">
        <v>169.8</v>
      </c>
      <c r="I181" s="1" t="n">
        <v>0.1</v>
      </c>
      <c r="J181" s="1" t="s">
        <v>637</v>
      </c>
      <c r="K181" s="11"/>
    </row>
    <row r="182" customFormat="false" ht="12.75" hidden="false" customHeight="false" outlineLevel="0" collapsed="false">
      <c r="A182" s="39" t="s">
        <v>647</v>
      </c>
      <c r="B182" s="1"/>
      <c r="C182" s="1"/>
      <c r="D182" s="1" t="n">
        <v>40</v>
      </c>
      <c r="E182" s="1" t="n">
        <v>1.97</v>
      </c>
      <c r="F182" s="2" t="n">
        <v>18.8</v>
      </c>
      <c r="G182" s="2" t="n">
        <v>12.5</v>
      </c>
      <c r="H182" s="2" t="n">
        <v>183.3</v>
      </c>
      <c r="I182" s="1" t="n">
        <v>0.1</v>
      </c>
      <c r="J182" s="1" t="s">
        <v>637</v>
      </c>
      <c r="K182" s="11"/>
    </row>
    <row r="183" customFormat="false" ht="12.75" hidden="false" customHeight="false" outlineLevel="0" collapsed="false">
      <c r="A183" s="39" t="s">
        <v>647</v>
      </c>
      <c r="D183" s="1" t="n">
        <v>45</v>
      </c>
      <c r="E183" s="1" t="n">
        <v>1.13</v>
      </c>
      <c r="F183" s="2" t="n">
        <v>13</v>
      </c>
      <c r="G183" s="2" t="n">
        <v>12.8</v>
      </c>
      <c r="H183" s="1" t="n">
        <v>181.8</v>
      </c>
      <c r="I183" s="1" t="n">
        <v>0.1</v>
      </c>
      <c r="J183" s="1" t="s">
        <v>637</v>
      </c>
    </row>
    <row r="184" customFormat="false" ht="12.75" hidden="false" customHeight="false" outlineLevel="0" collapsed="false">
      <c r="A184" s="39"/>
    </row>
    <row r="185" customFormat="false" ht="12.75" hidden="false" customHeight="false" outlineLevel="0" collapsed="false">
      <c r="A185" s="39" t="s">
        <v>647</v>
      </c>
      <c r="B185" s="1" t="s">
        <v>52</v>
      </c>
      <c r="C185" s="18" t="n">
        <v>0.530555555555556</v>
      </c>
      <c r="D185" s="1" t="n">
        <v>1</v>
      </c>
      <c r="E185" s="1" t="n">
        <v>6.26</v>
      </c>
      <c r="F185" s="2" t="n">
        <v>79.6</v>
      </c>
      <c r="G185" s="2" t="n">
        <v>26.7</v>
      </c>
      <c r="H185" s="2" t="n">
        <v>165.1</v>
      </c>
      <c r="I185" s="1" t="n">
        <v>0.1</v>
      </c>
      <c r="J185" s="1" t="s">
        <v>637</v>
      </c>
      <c r="K185" s="0" t="s">
        <v>651</v>
      </c>
    </row>
    <row r="186" customFormat="false" ht="12.75" hidden="false" customHeight="false" outlineLevel="0" collapsed="false">
      <c r="A186" s="39" t="s">
        <v>647</v>
      </c>
      <c r="B186" s="1"/>
      <c r="C186" s="1"/>
      <c r="D186" s="1" t="n">
        <v>5</v>
      </c>
      <c r="E186" s="1" t="n">
        <v>6.07</v>
      </c>
      <c r="F186" s="2" t="n">
        <v>73.3</v>
      </c>
      <c r="G186" s="2" t="n">
        <v>26.2</v>
      </c>
      <c r="H186" s="2" t="n">
        <v>164.9</v>
      </c>
      <c r="I186" s="1" t="n">
        <v>0.1</v>
      </c>
      <c r="J186" s="1" t="s">
        <v>637</v>
      </c>
    </row>
    <row r="187" customFormat="false" ht="12.75" hidden="false" customHeight="false" outlineLevel="0" collapsed="false">
      <c r="A187" s="39" t="s">
        <v>647</v>
      </c>
      <c r="B187" s="1"/>
      <c r="C187" s="1"/>
      <c r="D187" s="1" t="n">
        <v>10</v>
      </c>
      <c r="E187" s="1" t="n">
        <v>5.04</v>
      </c>
      <c r="F187" s="2" t="n">
        <v>63.8</v>
      </c>
      <c r="G187" s="2" t="n">
        <v>25.6</v>
      </c>
      <c r="H187" s="2" t="n">
        <v>172.6</v>
      </c>
      <c r="I187" s="1" t="n">
        <v>0.1</v>
      </c>
      <c r="J187" s="1" t="s">
        <v>637</v>
      </c>
    </row>
    <row r="188" customFormat="false" ht="12.75" hidden="false" customHeight="false" outlineLevel="0" collapsed="false">
      <c r="A188" s="39" t="s">
        <v>647</v>
      </c>
      <c r="B188" s="1"/>
      <c r="C188" s="1"/>
      <c r="D188" s="1" t="n">
        <v>15</v>
      </c>
      <c r="E188" s="1" t="n">
        <v>3.81</v>
      </c>
      <c r="F188" s="2" t="n">
        <v>39.8</v>
      </c>
      <c r="G188" s="2" t="n">
        <v>19.5</v>
      </c>
      <c r="H188" s="2" t="n">
        <v>167</v>
      </c>
      <c r="I188" s="1" t="n">
        <v>0.1</v>
      </c>
      <c r="J188" s="1" t="s">
        <v>637</v>
      </c>
    </row>
    <row r="189" customFormat="false" ht="12.75" hidden="false" customHeight="false" outlineLevel="0" collapsed="false">
      <c r="A189" s="39" t="s">
        <v>647</v>
      </c>
      <c r="B189" s="1"/>
      <c r="C189" s="1"/>
      <c r="D189" s="1" t="n">
        <v>20</v>
      </c>
      <c r="E189" s="1" t="n">
        <v>3.13</v>
      </c>
      <c r="F189" s="2" t="n">
        <v>32.5</v>
      </c>
      <c r="G189" s="2" t="n">
        <v>17</v>
      </c>
      <c r="H189" s="2" t="n">
        <v>167.4</v>
      </c>
      <c r="I189" s="1" t="n">
        <v>0.1</v>
      </c>
      <c r="J189" s="1" t="s">
        <v>637</v>
      </c>
    </row>
    <row r="190" customFormat="false" ht="12.75" hidden="false" customHeight="false" outlineLevel="0" collapsed="false">
      <c r="A190" s="39" t="s">
        <v>647</v>
      </c>
      <c r="B190" s="1"/>
      <c r="C190" s="1"/>
      <c r="D190" s="1" t="n">
        <v>25</v>
      </c>
      <c r="E190" s="1" t="n">
        <v>3.01</v>
      </c>
      <c r="F190" s="2" t="n">
        <v>29.9</v>
      </c>
      <c r="G190" s="2" t="n">
        <v>15.4</v>
      </c>
      <c r="H190" s="2" t="n">
        <v>168.1</v>
      </c>
      <c r="I190" s="1" t="n">
        <v>0.1</v>
      </c>
      <c r="J190" s="1" t="s">
        <v>637</v>
      </c>
    </row>
    <row r="191" customFormat="false" ht="12.75" hidden="false" customHeight="false" outlineLevel="0" collapsed="false">
      <c r="A191" s="39"/>
    </row>
    <row r="192" customFormat="false" ht="12.75" hidden="false" customHeight="false" outlineLevel="0" collapsed="false">
      <c r="A192" s="39" t="s">
        <v>647</v>
      </c>
      <c r="B192" s="1" t="s">
        <v>635</v>
      </c>
      <c r="C192" s="18" t="n">
        <v>0.450694444444444</v>
      </c>
      <c r="D192" s="1" t="n">
        <v>1</v>
      </c>
      <c r="E192" s="1" t="n">
        <v>6.05</v>
      </c>
      <c r="F192" s="2" t="n">
        <v>75.9</v>
      </c>
      <c r="G192" s="2" t="n">
        <v>26</v>
      </c>
      <c r="H192" s="2" t="n">
        <v>154.9</v>
      </c>
      <c r="I192" s="1" t="n">
        <v>0.1</v>
      </c>
      <c r="J192" s="1" t="s">
        <v>637</v>
      </c>
    </row>
    <row r="193" customFormat="false" ht="12.75" hidden="false" customHeight="false" outlineLevel="0" collapsed="false">
      <c r="A193" s="39" t="s">
        <v>647</v>
      </c>
      <c r="B193" s="1"/>
      <c r="C193" s="1"/>
      <c r="D193" s="1" t="n">
        <v>5</v>
      </c>
      <c r="E193" s="1" t="n">
        <v>5.69</v>
      </c>
      <c r="F193" s="2" t="n">
        <v>70.1</v>
      </c>
      <c r="G193" s="2" t="n">
        <v>26</v>
      </c>
      <c r="H193" s="2" t="n">
        <v>154.9</v>
      </c>
      <c r="I193" s="1" t="n">
        <v>0.1</v>
      </c>
      <c r="J193" s="1" t="s">
        <v>637</v>
      </c>
    </row>
    <row r="194" customFormat="false" ht="12.75" hidden="false" customHeight="false" outlineLevel="0" collapsed="false">
      <c r="A194" s="39" t="s">
        <v>647</v>
      </c>
      <c r="B194" s="1"/>
      <c r="C194" s="1"/>
      <c r="D194" s="1" t="n">
        <v>10</v>
      </c>
      <c r="E194" s="1" t="n">
        <v>5.03</v>
      </c>
      <c r="F194" s="2" t="n">
        <v>67</v>
      </c>
      <c r="G194" s="2" t="n">
        <v>25.9</v>
      </c>
      <c r="H194" s="2" t="n">
        <v>154.9</v>
      </c>
      <c r="I194" s="1" t="n">
        <v>0.1</v>
      </c>
      <c r="J194" s="1" t="s">
        <v>637</v>
      </c>
    </row>
    <row r="195" customFormat="false" ht="12.75" hidden="false" customHeight="false" outlineLevel="0" collapsed="false">
      <c r="A195" s="39" t="s">
        <v>647</v>
      </c>
      <c r="B195" s="1"/>
      <c r="C195" s="1"/>
      <c r="D195" s="1" t="n">
        <v>15</v>
      </c>
      <c r="E195" s="1" t="n">
        <v>5.21</v>
      </c>
      <c r="F195" s="2" t="n">
        <v>63.9</v>
      </c>
      <c r="G195" s="2" t="n">
        <v>25.7</v>
      </c>
      <c r="H195" s="2" t="n">
        <v>154.9</v>
      </c>
      <c r="I195" s="1" t="n">
        <v>0.1</v>
      </c>
      <c r="J195" s="1" t="s">
        <v>637</v>
      </c>
    </row>
    <row r="196" customFormat="false" ht="12.75" hidden="false" customHeight="false" outlineLevel="0" collapsed="false">
      <c r="A196" s="39" t="s">
        <v>647</v>
      </c>
      <c r="B196" s="1"/>
      <c r="C196" s="1"/>
      <c r="D196" s="1" t="n">
        <v>20</v>
      </c>
      <c r="E196" s="1" t="n">
        <v>3.04</v>
      </c>
      <c r="F196" s="2" t="n">
        <v>36.4</v>
      </c>
      <c r="G196" s="2" t="n">
        <v>23.4</v>
      </c>
      <c r="H196" s="2" t="n">
        <v>156.2</v>
      </c>
      <c r="I196" s="1" t="n">
        <v>0.1</v>
      </c>
      <c r="J196" s="1" t="s">
        <v>637</v>
      </c>
    </row>
    <row r="197" customFormat="false" ht="12.75" hidden="false" customHeight="false" outlineLevel="0" collapsed="false">
      <c r="A197" s="39"/>
      <c r="B197" s="1"/>
      <c r="C197" s="1"/>
      <c r="F197" s="2"/>
      <c r="G197" s="2"/>
      <c r="H197" s="2"/>
    </row>
    <row r="198" customFormat="false" ht="12.75" hidden="false" customHeight="false" outlineLevel="0" collapsed="false">
      <c r="A198" s="39" t="s">
        <v>647</v>
      </c>
      <c r="B198" s="1" t="s">
        <v>636</v>
      </c>
      <c r="C198" s="18" t="n">
        <v>0.395833333333333</v>
      </c>
      <c r="D198" s="1" t="n">
        <v>1</v>
      </c>
      <c r="E198" s="1" t="n">
        <v>6.12</v>
      </c>
      <c r="F198" s="2" t="n">
        <v>77</v>
      </c>
      <c r="G198" s="2" t="n">
        <v>26.1</v>
      </c>
      <c r="H198" s="2" t="n">
        <v>156.1</v>
      </c>
      <c r="I198" s="1" t="n">
        <v>0.1</v>
      </c>
      <c r="J198" s="1" t="s">
        <v>637</v>
      </c>
    </row>
    <row r="199" customFormat="false" ht="12.75" hidden="false" customHeight="false" outlineLevel="0" collapsed="false">
      <c r="A199" s="39" t="s">
        <v>647</v>
      </c>
      <c r="B199" s="1"/>
      <c r="C199" s="1"/>
      <c r="D199" s="1" t="n">
        <v>5</v>
      </c>
      <c r="E199" s="1" t="n">
        <v>5.97</v>
      </c>
      <c r="F199" s="2" t="n">
        <v>67.8</v>
      </c>
      <c r="G199" s="2" t="n">
        <v>26</v>
      </c>
      <c r="H199" s="2" t="n">
        <v>153.9</v>
      </c>
      <c r="I199" s="1" t="n">
        <v>0.1</v>
      </c>
      <c r="J199" s="1" t="s">
        <v>637</v>
      </c>
    </row>
    <row r="200" customFormat="false" ht="12.75" hidden="false" customHeight="false" outlineLevel="0" collapsed="false">
      <c r="A200" s="39" t="s">
        <v>647</v>
      </c>
      <c r="B200" s="1"/>
      <c r="C200" s="1"/>
      <c r="D200" s="1" t="n">
        <v>10</v>
      </c>
      <c r="E200" s="1" t="n">
        <v>5.35</v>
      </c>
      <c r="F200" s="2" t="n">
        <v>63.9</v>
      </c>
      <c r="G200" s="2" t="n">
        <v>25.7</v>
      </c>
      <c r="H200" s="2" t="n">
        <v>154.4</v>
      </c>
      <c r="I200" s="1" t="n">
        <v>0.1</v>
      </c>
      <c r="J200" s="1" t="s">
        <v>637</v>
      </c>
    </row>
    <row r="201" customFormat="false" ht="12.75" hidden="false" customHeight="false" outlineLevel="0" collapsed="false">
      <c r="A201" s="39" t="s">
        <v>647</v>
      </c>
      <c r="B201" s="1"/>
      <c r="C201" s="1"/>
      <c r="D201" s="1" t="n">
        <v>15</v>
      </c>
      <c r="E201" s="1" t="n">
        <v>6.08</v>
      </c>
      <c r="F201" s="2" t="n">
        <v>70.2</v>
      </c>
      <c r="G201" s="2" t="n">
        <v>25.5</v>
      </c>
      <c r="H201" s="2" t="n">
        <v>154.5</v>
      </c>
      <c r="I201" s="1" t="n">
        <v>0.1</v>
      </c>
      <c r="J201" s="1" t="s">
        <v>637</v>
      </c>
    </row>
    <row r="202" customFormat="false" ht="12.75" hidden="false" customHeight="false" outlineLevel="0" collapsed="false">
      <c r="A202" s="39" t="s">
        <v>647</v>
      </c>
      <c r="B202" s="1"/>
      <c r="C202" s="1"/>
      <c r="D202" s="1" t="n">
        <v>20</v>
      </c>
      <c r="E202" s="1" t="n">
        <v>4.04</v>
      </c>
      <c r="F202" s="2" t="n">
        <v>49.1</v>
      </c>
      <c r="G202" s="2" t="n">
        <v>23</v>
      </c>
      <c r="H202" s="2" t="n">
        <v>155.1</v>
      </c>
      <c r="I202" s="1" t="n">
        <v>0.1</v>
      </c>
      <c r="J202" s="1" t="s">
        <v>637</v>
      </c>
    </row>
    <row r="203" customFormat="false" ht="12.75" hidden="false" customHeight="false" outlineLevel="0" collapsed="false">
      <c r="A203" s="39" t="s">
        <v>647</v>
      </c>
      <c r="B203" s="1"/>
      <c r="C203" s="1"/>
      <c r="D203" s="1" t="n">
        <v>25</v>
      </c>
      <c r="E203" s="1" t="n">
        <v>3.55</v>
      </c>
      <c r="F203" s="2" t="n">
        <v>41.5</v>
      </c>
      <c r="G203" s="2" t="n">
        <v>22.4</v>
      </c>
      <c r="H203" s="2" t="n">
        <v>154.7</v>
      </c>
      <c r="I203" s="1" t="n">
        <v>0.1</v>
      </c>
      <c r="J203" s="1" t="s">
        <v>637</v>
      </c>
    </row>
    <row r="204" customFormat="false" ht="12.75" hidden="false" customHeight="false" outlineLevel="0" collapsed="false">
      <c r="A204" s="39" t="s">
        <v>647</v>
      </c>
      <c r="B204" s="1"/>
      <c r="C204" s="1"/>
      <c r="D204" s="1" t="n">
        <v>30</v>
      </c>
      <c r="E204" s="1" t="n">
        <v>2.76</v>
      </c>
      <c r="F204" s="2" t="n">
        <v>33.1</v>
      </c>
      <c r="G204" s="2" t="n">
        <v>21.8</v>
      </c>
      <c r="H204" s="2" t="n">
        <v>156.1</v>
      </c>
      <c r="I204" s="1" t="n">
        <v>0.1</v>
      </c>
      <c r="J204" s="1" t="s">
        <v>637</v>
      </c>
    </row>
    <row r="205" customFormat="false" ht="12.75" hidden="false" customHeight="false" outlineLevel="0" collapsed="false">
      <c r="A205" s="39" t="s">
        <v>647</v>
      </c>
      <c r="D205" s="1" t="n">
        <v>35</v>
      </c>
      <c r="E205" s="1" t="n">
        <v>2.46</v>
      </c>
      <c r="F205" s="1" t="n">
        <v>27.1</v>
      </c>
      <c r="G205" s="2" t="n">
        <v>21</v>
      </c>
      <c r="H205" s="1" t="n">
        <v>156.3</v>
      </c>
      <c r="I205" s="1" t="n">
        <v>0.1</v>
      </c>
      <c r="J205" s="1" t="s">
        <v>637</v>
      </c>
    </row>
    <row r="207" customFormat="false" ht="25.5" hidden="false" customHeight="false" outlineLevel="0" collapsed="false">
      <c r="A207" s="45" t="s">
        <v>647</v>
      </c>
      <c r="B207" s="1" t="s">
        <v>49</v>
      </c>
      <c r="C207" s="18" t="n">
        <v>0.569444444444444</v>
      </c>
      <c r="D207" s="1" t="n">
        <v>1</v>
      </c>
      <c r="E207" s="3" t="n">
        <v>5.99</v>
      </c>
      <c r="F207" s="2" t="n">
        <v>77</v>
      </c>
      <c r="G207" s="2" t="n">
        <v>26.5</v>
      </c>
      <c r="H207" s="2" t="n">
        <v>155</v>
      </c>
      <c r="I207" s="1" t="n">
        <v>0.1</v>
      </c>
      <c r="J207" s="1" t="s">
        <v>637</v>
      </c>
      <c r="K207" s="40" t="s">
        <v>652</v>
      </c>
    </row>
    <row r="208" customFormat="false" ht="12.75" hidden="false" customHeight="false" outlineLevel="0" collapsed="false">
      <c r="A208" s="39" t="s">
        <v>647</v>
      </c>
      <c r="B208" s="1"/>
      <c r="C208" s="1"/>
      <c r="D208" s="1" t="n">
        <v>5</v>
      </c>
      <c r="E208" s="3" t="n">
        <v>6.29</v>
      </c>
      <c r="F208" s="2" t="n">
        <v>70.3</v>
      </c>
      <c r="G208" s="2" t="n">
        <v>26.1</v>
      </c>
      <c r="H208" s="2" t="n">
        <v>154.7</v>
      </c>
      <c r="I208" s="1" t="n">
        <v>0.1</v>
      </c>
      <c r="J208" s="1" t="s">
        <v>637</v>
      </c>
      <c r="K208" s="40"/>
    </row>
    <row r="209" customFormat="false" ht="12.75" hidden="false" customHeight="false" outlineLevel="0" collapsed="false">
      <c r="A209" s="39" t="s">
        <v>647</v>
      </c>
      <c r="B209" s="1"/>
      <c r="C209" s="1"/>
      <c r="D209" s="1" t="n">
        <v>10</v>
      </c>
      <c r="E209" s="3" t="n">
        <v>5.92</v>
      </c>
      <c r="F209" s="2" t="n">
        <v>72.3</v>
      </c>
      <c r="G209" s="2" t="n">
        <v>25.9</v>
      </c>
      <c r="H209" s="2" t="n">
        <v>154.8</v>
      </c>
      <c r="I209" s="1" t="n">
        <v>0.1</v>
      </c>
      <c r="J209" s="1" t="s">
        <v>637</v>
      </c>
      <c r="K209" s="40"/>
    </row>
    <row r="210" customFormat="false" ht="12.75" hidden="false" customHeight="false" outlineLevel="0" collapsed="false">
      <c r="A210" s="39" t="s">
        <v>647</v>
      </c>
      <c r="B210" s="1"/>
      <c r="C210" s="1"/>
      <c r="D210" s="1" t="n">
        <v>15</v>
      </c>
      <c r="E210" s="3" t="n">
        <v>4.97</v>
      </c>
      <c r="F210" s="2" t="n">
        <v>64.2</v>
      </c>
      <c r="G210" s="2" t="n">
        <v>25.7</v>
      </c>
      <c r="H210" s="2" t="n">
        <v>154.4</v>
      </c>
      <c r="I210" s="1" t="n">
        <v>0.1</v>
      </c>
      <c r="J210" s="1" t="s">
        <v>637</v>
      </c>
      <c r="K210" s="40"/>
    </row>
    <row r="211" customFormat="false" ht="12.75" hidden="false" customHeight="false" outlineLevel="0" collapsed="false">
      <c r="A211" s="39" t="s">
        <v>647</v>
      </c>
      <c r="B211" s="1"/>
      <c r="C211" s="1"/>
      <c r="D211" s="1" t="n">
        <v>20</v>
      </c>
      <c r="E211" s="3" t="n">
        <v>4.47</v>
      </c>
      <c r="F211" s="2" t="n">
        <v>54.8</v>
      </c>
      <c r="G211" s="2" t="n">
        <v>24.2</v>
      </c>
      <c r="H211" s="2" t="n">
        <v>156.1</v>
      </c>
      <c r="I211" s="1" t="n">
        <v>0.1</v>
      </c>
      <c r="J211" s="1" t="s">
        <v>637</v>
      </c>
      <c r="K211" s="40"/>
    </row>
    <row r="212" customFormat="false" ht="12.75" hidden="false" customHeight="false" outlineLevel="0" collapsed="false">
      <c r="A212" s="7"/>
      <c r="B212" s="1"/>
      <c r="C212" s="1"/>
      <c r="E212" s="3"/>
      <c r="F212" s="2"/>
      <c r="G212" s="2"/>
      <c r="H212" s="2"/>
      <c r="K212" s="40"/>
    </row>
    <row r="213" customFormat="false" ht="12.75" hidden="false" customHeight="false" outlineLevel="0" collapsed="false">
      <c r="A213" s="39" t="n">
        <v>41528</v>
      </c>
      <c r="B213" s="40" t="s">
        <v>48</v>
      </c>
      <c r="C213" s="41" t="n">
        <v>0.397222222222222</v>
      </c>
      <c r="D213" s="40" t="n">
        <v>1</v>
      </c>
      <c r="E213" s="42" t="n">
        <v>6.08</v>
      </c>
      <c r="F213" s="43" t="n">
        <v>67.1</v>
      </c>
      <c r="G213" s="43" t="n">
        <v>21.6</v>
      </c>
      <c r="H213" s="43" t="n">
        <v>168.7</v>
      </c>
      <c r="I213" s="43" t="n">
        <v>0.1</v>
      </c>
      <c r="J213" s="40" t="s">
        <v>637</v>
      </c>
      <c r="K213" s="44" t="s">
        <v>653</v>
      </c>
    </row>
    <row r="214" customFormat="false" ht="12.75" hidden="false" customHeight="false" outlineLevel="0" collapsed="false">
      <c r="A214" s="39" t="n">
        <v>41528</v>
      </c>
      <c r="B214" s="1"/>
      <c r="C214" s="1"/>
      <c r="D214" s="1" t="n">
        <v>5</v>
      </c>
      <c r="E214" s="3" t="n">
        <v>5.64</v>
      </c>
      <c r="F214" s="2" t="n">
        <v>62.5</v>
      </c>
      <c r="G214" s="2" t="n">
        <v>21.4</v>
      </c>
      <c r="H214" s="2" t="n">
        <v>168.2</v>
      </c>
      <c r="I214" s="1" t="n">
        <v>0.1</v>
      </c>
      <c r="J214" s="1" t="s">
        <v>637</v>
      </c>
      <c r="K214" s="11" t="s">
        <v>654</v>
      </c>
    </row>
    <row r="215" customFormat="false" ht="12.75" hidden="false" customHeight="false" outlineLevel="0" collapsed="false">
      <c r="A215" s="39" t="n">
        <v>41528</v>
      </c>
      <c r="B215" s="1"/>
      <c r="C215" s="1"/>
      <c r="D215" s="1" t="n">
        <v>10</v>
      </c>
      <c r="E215" s="3" t="n">
        <v>5.68</v>
      </c>
      <c r="F215" s="2" t="n">
        <v>65.3</v>
      </c>
      <c r="G215" s="2" t="n">
        <v>21.2</v>
      </c>
      <c r="H215" s="2" t="n">
        <v>168.8</v>
      </c>
      <c r="I215" s="1" t="n">
        <v>0.1</v>
      </c>
      <c r="J215" s="1" t="s">
        <v>637</v>
      </c>
      <c r="K215" s="11"/>
    </row>
    <row r="216" customFormat="false" ht="12.75" hidden="false" customHeight="false" outlineLevel="0" collapsed="false">
      <c r="A216" s="39" t="n">
        <v>41528</v>
      </c>
      <c r="B216" s="1"/>
      <c r="C216" s="1"/>
      <c r="D216" s="1" t="n">
        <v>15</v>
      </c>
      <c r="E216" s="3" t="n">
        <v>5.55</v>
      </c>
      <c r="F216" s="2" t="n">
        <v>59</v>
      </c>
      <c r="G216" s="2" t="n">
        <v>21.1</v>
      </c>
      <c r="H216" s="2" t="n">
        <v>169.4</v>
      </c>
      <c r="I216" s="1" t="n">
        <v>0.1</v>
      </c>
      <c r="J216" s="1" t="s">
        <v>637</v>
      </c>
      <c r="K216" s="11"/>
    </row>
    <row r="217" customFormat="false" ht="12.75" hidden="false" customHeight="false" outlineLevel="0" collapsed="false">
      <c r="A217" s="39" t="n">
        <v>41528</v>
      </c>
      <c r="B217" s="1"/>
      <c r="C217" s="1"/>
      <c r="D217" s="1" t="n">
        <v>20</v>
      </c>
      <c r="E217" s="3" t="n">
        <v>5.94</v>
      </c>
      <c r="F217" s="2" t="n">
        <v>67.1</v>
      </c>
      <c r="G217" s="2" t="n">
        <v>20.8</v>
      </c>
      <c r="H217" s="2" t="n">
        <v>169.9</v>
      </c>
      <c r="I217" s="1" t="n">
        <v>0.1</v>
      </c>
      <c r="J217" s="1" t="s">
        <v>637</v>
      </c>
      <c r="K217" s="11" t="s">
        <v>655</v>
      </c>
    </row>
    <row r="218" customFormat="false" ht="12.75" hidden="false" customHeight="false" outlineLevel="0" collapsed="false">
      <c r="A218" s="39" t="n">
        <v>41528</v>
      </c>
      <c r="B218" s="1"/>
      <c r="C218" s="1"/>
      <c r="D218" s="1" t="n">
        <v>25</v>
      </c>
      <c r="E218" s="3" t="n">
        <v>0.36</v>
      </c>
      <c r="F218" s="2" t="n">
        <v>4.1</v>
      </c>
      <c r="G218" s="2" t="n">
        <v>16.7</v>
      </c>
      <c r="H218" s="2" t="n">
        <v>179.3</v>
      </c>
      <c r="I218" s="1" t="n">
        <v>0.1</v>
      </c>
      <c r="J218" s="1" t="s">
        <v>637</v>
      </c>
      <c r="K218" s="11"/>
    </row>
    <row r="219" customFormat="false" ht="12.75" hidden="false" customHeight="false" outlineLevel="0" collapsed="false">
      <c r="A219" s="39" t="n">
        <v>41528</v>
      </c>
      <c r="B219" s="1"/>
      <c r="C219" s="1"/>
      <c r="D219" s="1" t="n">
        <v>30</v>
      </c>
      <c r="E219" s="1" t="n">
        <v>0.38</v>
      </c>
      <c r="F219" s="2" t="n">
        <v>3.7</v>
      </c>
      <c r="G219" s="2" t="n">
        <v>14.7</v>
      </c>
      <c r="H219" s="2" t="n">
        <v>175.4</v>
      </c>
      <c r="I219" s="1" t="n">
        <v>0.1</v>
      </c>
      <c r="J219" s="1" t="s">
        <v>637</v>
      </c>
      <c r="K219" s="11"/>
    </row>
    <row r="220" customFormat="false" ht="12.75" hidden="false" customHeight="false" outlineLevel="0" collapsed="false">
      <c r="A220" s="39" t="n">
        <v>41528</v>
      </c>
      <c r="B220" s="1"/>
      <c r="C220" s="1"/>
      <c r="D220" s="1" t="n">
        <v>35</v>
      </c>
      <c r="E220" s="1" t="n">
        <v>0.4</v>
      </c>
      <c r="F220" s="2" t="n">
        <v>3.8</v>
      </c>
      <c r="G220" s="2" t="n">
        <v>13.5</v>
      </c>
      <c r="H220" s="2" t="n">
        <v>175.7</v>
      </c>
      <c r="I220" s="1" t="n">
        <v>0.1</v>
      </c>
      <c r="J220" s="1" t="s">
        <v>637</v>
      </c>
      <c r="K220" s="11"/>
    </row>
    <row r="221" customFormat="false" ht="12.75" hidden="false" customHeight="false" outlineLevel="0" collapsed="false">
      <c r="A221" s="39" t="n">
        <v>41528</v>
      </c>
      <c r="B221" s="1"/>
      <c r="C221" s="1"/>
      <c r="D221" s="1" t="n">
        <v>40</v>
      </c>
      <c r="E221" s="1" t="n">
        <v>0.41</v>
      </c>
      <c r="F221" s="2" t="n">
        <v>3.9</v>
      </c>
      <c r="G221" s="2" t="n">
        <v>11.9</v>
      </c>
      <c r="H221" s="2" t="n">
        <v>177.4</v>
      </c>
      <c r="I221" s="1" t="n">
        <v>0.1</v>
      </c>
      <c r="J221" s="1" t="s">
        <v>637</v>
      </c>
      <c r="K221" s="11"/>
    </row>
    <row r="222" customFormat="false" ht="12.75" hidden="false" customHeight="false" outlineLevel="0" collapsed="false">
      <c r="A222" s="39" t="n">
        <v>41528</v>
      </c>
      <c r="D222" s="1" t="n">
        <v>45</v>
      </c>
      <c r="E222" s="1" t="n">
        <v>0.41</v>
      </c>
      <c r="F222" s="2" t="n">
        <v>3.8</v>
      </c>
      <c r="G222" s="2" t="n">
        <v>10.9</v>
      </c>
      <c r="H222" s="1" t="n">
        <v>179.9</v>
      </c>
      <c r="I222" s="1" t="n">
        <v>0.1</v>
      </c>
      <c r="J222" s="1" t="s">
        <v>637</v>
      </c>
    </row>
    <row r="223" customFormat="false" ht="12.75" hidden="false" customHeight="false" outlineLevel="0" collapsed="false">
      <c r="A223" s="39" t="n">
        <v>41528</v>
      </c>
      <c r="D223" s="1" t="n">
        <v>50</v>
      </c>
      <c r="E223" s="1" t="n">
        <v>0.41</v>
      </c>
      <c r="F223" s="2" t="n">
        <v>3.7</v>
      </c>
      <c r="G223" s="2" t="n">
        <v>10.6</v>
      </c>
      <c r="H223" s="1" t="n">
        <v>182.6</v>
      </c>
      <c r="I223" s="1" t="n">
        <v>0.1</v>
      </c>
      <c r="J223" s="1" t="s">
        <v>637</v>
      </c>
    </row>
    <row r="224" customFormat="false" ht="12.75" hidden="false" customHeight="false" outlineLevel="0" collapsed="false">
      <c r="A224" s="39"/>
      <c r="F224" s="2"/>
      <c r="G224" s="2"/>
    </row>
    <row r="225" customFormat="false" ht="12.75" hidden="false" customHeight="false" outlineLevel="0" collapsed="false">
      <c r="A225" s="39" t="n">
        <v>41528</v>
      </c>
      <c r="B225" s="1" t="s">
        <v>193</v>
      </c>
      <c r="C225" s="18" t="n">
        <v>0.432638888888889</v>
      </c>
      <c r="D225" s="1" t="n">
        <v>1</v>
      </c>
      <c r="E225" s="1" t="n">
        <v>5.94</v>
      </c>
      <c r="F225" s="2" t="n">
        <v>67.9</v>
      </c>
      <c r="G225" s="2" t="n">
        <v>22.1</v>
      </c>
      <c r="H225" s="2" t="n">
        <v>158.9</v>
      </c>
      <c r="I225" s="1" t="n">
        <v>0.1</v>
      </c>
      <c r="J225" s="1" t="s">
        <v>637</v>
      </c>
    </row>
    <row r="226" customFormat="false" ht="12.75" hidden="false" customHeight="false" outlineLevel="0" collapsed="false">
      <c r="A226" s="39" t="n">
        <v>41528</v>
      </c>
      <c r="B226" s="1"/>
      <c r="C226" s="1"/>
      <c r="D226" s="1" t="n">
        <v>5</v>
      </c>
      <c r="E226" s="1" t="n">
        <v>6.53</v>
      </c>
      <c r="F226" s="2" t="n">
        <v>73.7</v>
      </c>
      <c r="G226" s="2" t="n">
        <v>21.6</v>
      </c>
      <c r="H226" s="2" t="n">
        <v>158.5</v>
      </c>
      <c r="I226" s="1" t="n">
        <v>0.1</v>
      </c>
      <c r="J226" s="1" t="s">
        <v>637</v>
      </c>
    </row>
    <row r="227" customFormat="false" ht="12.75" hidden="false" customHeight="false" outlineLevel="0" collapsed="false">
      <c r="A227" s="39" t="n">
        <v>41528</v>
      </c>
      <c r="B227" s="1"/>
      <c r="C227" s="1"/>
      <c r="D227" s="1" t="n">
        <v>10</v>
      </c>
      <c r="E227" s="1" t="n">
        <v>6.83</v>
      </c>
      <c r="F227" s="2" t="n">
        <v>76</v>
      </c>
      <c r="G227" s="2" t="n">
        <v>21.4</v>
      </c>
      <c r="H227" s="2" t="n">
        <v>158.6</v>
      </c>
      <c r="I227" s="1" t="n">
        <v>0.1</v>
      </c>
      <c r="J227" s="1" t="s">
        <v>637</v>
      </c>
    </row>
    <row r="228" customFormat="false" ht="12.75" hidden="false" customHeight="false" outlineLevel="0" collapsed="false">
      <c r="A228" s="39" t="n">
        <v>41528</v>
      </c>
      <c r="B228" s="1"/>
      <c r="C228" s="1"/>
      <c r="D228" s="1" t="n">
        <v>15</v>
      </c>
      <c r="E228" s="1" t="n">
        <v>6.04</v>
      </c>
      <c r="F228" s="2" t="n">
        <v>69.2</v>
      </c>
      <c r="G228" s="2" t="n">
        <v>21.2</v>
      </c>
      <c r="H228" s="2" t="n">
        <v>155.7</v>
      </c>
      <c r="I228" s="1" t="n">
        <v>0.1</v>
      </c>
      <c r="J228" s="1" t="s">
        <v>637</v>
      </c>
    </row>
    <row r="229" customFormat="false" ht="12.75" hidden="false" customHeight="false" outlineLevel="0" collapsed="false">
      <c r="A229" s="39" t="n">
        <v>41528</v>
      </c>
      <c r="B229" s="1"/>
      <c r="C229" s="1"/>
      <c r="D229" s="1" t="n">
        <v>20</v>
      </c>
      <c r="E229" s="1" t="n">
        <v>3.38</v>
      </c>
      <c r="F229" s="2" t="n">
        <v>36.7</v>
      </c>
      <c r="G229" s="2" t="n">
        <v>19.3</v>
      </c>
      <c r="H229" s="2" t="n">
        <v>157.4</v>
      </c>
      <c r="I229" s="1" t="n">
        <v>0.1</v>
      </c>
      <c r="J229" s="1" t="s">
        <v>637</v>
      </c>
    </row>
    <row r="230" customFormat="false" ht="12.75" hidden="false" customHeight="false" outlineLevel="0" collapsed="false">
      <c r="A230" s="39" t="n">
        <v>41528</v>
      </c>
      <c r="B230" s="1"/>
      <c r="C230" s="1"/>
      <c r="D230" s="1" t="n">
        <v>25</v>
      </c>
      <c r="E230" s="1" t="n">
        <v>0.36</v>
      </c>
      <c r="F230" s="2" t="n">
        <v>3.6</v>
      </c>
      <c r="G230" s="2" t="n">
        <v>15.5</v>
      </c>
      <c r="H230" s="2" t="n">
        <v>168.9</v>
      </c>
      <c r="I230" s="1" t="n">
        <v>0.1</v>
      </c>
      <c r="J230" s="1" t="s">
        <v>637</v>
      </c>
    </row>
    <row r="231" customFormat="false" ht="12.75" hidden="false" customHeight="false" outlineLevel="0" collapsed="false">
      <c r="A231" s="39" t="n">
        <v>41528</v>
      </c>
      <c r="D231" s="1" t="n">
        <v>30</v>
      </c>
      <c r="E231" s="1" t="n">
        <v>0.39</v>
      </c>
      <c r="F231" s="2" t="n">
        <v>3.7</v>
      </c>
      <c r="G231" s="2" t="n">
        <v>12.2</v>
      </c>
      <c r="H231" s="1" t="n">
        <v>165.2</v>
      </c>
      <c r="I231" s="1" t="n">
        <v>0.1</v>
      </c>
      <c r="J231" s="1" t="s">
        <v>637</v>
      </c>
    </row>
    <row r="232" customFormat="false" ht="12.75" hidden="false" customHeight="false" outlineLevel="0" collapsed="false">
      <c r="A232" s="39" t="n">
        <v>41528</v>
      </c>
      <c r="D232" s="1" t="n">
        <v>35</v>
      </c>
      <c r="E232" s="1" t="n">
        <v>0.42</v>
      </c>
      <c r="F232" s="2" t="n">
        <v>3.9</v>
      </c>
      <c r="G232" s="2" t="n">
        <v>10.9</v>
      </c>
      <c r="H232" s="1" t="n">
        <v>176.1</v>
      </c>
      <c r="I232" s="1" t="n">
        <v>0.1</v>
      </c>
      <c r="J232" s="1" t="s">
        <v>637</v>
      </c>
    </row>
    <row r="233" customFormat="false" ht="12.75" hidden="false" customHeight="false" outlineLevel="0" collapsed="false">
      <c r="A233" s="39"/>
      <c r="F233" s="2"/>
      <c r="G233" s="2"/>
    </row>
    <row r="234" customFormat="false" ht="12.75" hidden="false" customHeight="false" outlineLevel="0" collapsed="false">
      <c r="A234" s="39" t="n">
        <v>41528</v>
      </c>
      <c r="B234" s="1" t="s">
        <v>52</v>
      </c>
      <c r="C234" s="18" t="n">
        <v>0.461111111111111</v>
      </c>
      <c r="D234" s="1" t="n">
        <v>1</v>
      </c>
      <c r="E234" s="1" t="n">
        <v>6.44</v>
      </c>
      <c r="F234" s="2" t="n">
        <v>73.7</v>
      </c>
      <c r="G234" s="2" t="n">
        <v>22.2</v>
      </c>
      <c r="H234" s="2" t="n">
        <v>168.2</v>
      </c>
      <c r="I234" s="1" t="n">
        <v>0.1</v>
      </c>
      <c r="J234" s="1" t="s">
        <v>637</v>
      </c>
      <c r="K234" s="0" t="s">
        <v>656</v>
      </c>
    </row>
    <row r="235" customFormat="false" ht="12.75" hidden="false" customHeight="false" outlineLevel="0" collapsed="false">
      <c r="A235" s="39" t="n">
        <v>41528</v>
      </c>
      <c r="B235" s="1"/>
      <c r="C235" s="1"/>
      <c r="D235" s="1" t="n">
        <v>5</v>
      </c>
      <c r="E235" s="1" t="n">
        <v>6.42</v>
      </c>
      <c r="F235" s="2" t="n">
        <v>72.2</v>
      </c>
      <c r="G235" s="2" t="n">
        <v>21.6</v>
      </c>
      <c r="H235" s="2" t="n">
        <v>168.2</v>
      </c>
      <c r="I235" s="1" t="n">
        <v>0.1</v>
      </c>
      <c r="J235" s="1" t="s">
        <v>637</v>
      </c>
    </row>
    <row r="236" customFormat="false" ht="12.75" hidden="false" customHeight="false" outlineLevel="0" collapsed="false">
      <c r="A236" s="39" t="n">
        <v>41528</v>
      </c>
      <c r="B236" s="1"/>
      <c r="C236" s="1"/>
      <c r="D236" s="1" t="n">
        <v>10</v>
      </c>
      <c r="E236" s="1" t="n">
        <v>5.66</v>
      </c>
      <c r="F236" s="2" t="n">
        <v>62.6</v>
      </c>
      <c r="G236" s="2" t="n">
        <v>21.3</v>
      </c>
      <c r="H236" s="2" t="n">
        <v>169.1</v>
      </c>
      <c r="I236" s="1" t="n">
        <v>0.1</v>
      </c>
      <c r="J236" s="1" t="s">
        <v>637</v>
      </c>
    </row>
    <row r="237" customFormat="false" ht="12.75" hidden="false" customHeight="false" outlineLevel="0" collapsed="false">
      <c r="A237" s="39" t="n">
        <v>41528</v>
      </c>
      <c r="B237" s="1"/>
      <c r="C237" s="1"/>
      <c r="D237" s="1" t="n">
        <v>15</v>
      </c>
      <c r="E237" s="1" t="n">
        <v>5.45</v>
      </c>
      <c r="F237" s="2" t="n">
        <v>62.8</v>
      </c>
      <c r="G237" s="2" t="n">
        <v>21.1</v>
      </c>
      <c r="H237" s="2" t="n">
        <v>169.1</v>
      </c>
      <c r="I237" s="1" t="n">
        <v>0.1</v>
      </c>
      <c r="J237" s="1" t="s">
        <v>637</v>
      </c>
    </row>
    <row r="238" customFormat="false" ht="12.75" hidden="false" customHeight="false" outlineLevel="0" collapsed="false">
      <c r="A238" s="39" t="n">
        <v>41528</v>
      </c>
      <c r="B238" s="1"/>
      <c r="C238" s="1"/>
      <c r="D238" s="1" t="n">
        <v>20</v>
      </c>
      <c r="E238" s="1" t="n">
        <v>5.02</v>
      </c>
      <c r="F238" s="2" t="n">
        <v>56.2</v>
      </c>
      <c r="G238" s="2" t="n">
        <v>20.7</v>
      </c>
      <c r="H238" s="2" t="n">
        <v>171.1</v>
      </c>
      <c r="I238" s="1" t="n">
        <v>0.1</v>
      </c>
      <c r="J238" s="1" t="s">
        <v>637</v>
      </c>
    </row>
    <row r="239" customFormat="false" ht="12.75" hidden="false" customHeight="false" outlineLevel="0" collapsed="false">
      <c r="A239" s="39"/>
      <c r="B239" s="1"/>
      <c r="C239" s="1"/>
      <c r="F239" s="2"/>
      <c r="G239" s="2"/>
      <c r="H239" s="2"/>
    </row>
    <row r="240" customFormat="false" ht="12.75" hidden="false" customHeight="false" outlineLevel="0" collapsed="false">
      <c r="A240" s="39" t="n">
        <v>41528</v>
      </c>
      <c r="B240" s="1" t="s">
        <v>145</v>
      </c>
      <c r="C240" s="18" t="n">
        <v>0.540277777777778</v>
      </c>
      <c r="D240" s="1" t="n">
        <v>1</v>
      </c>
      <c r="E240" s="1" t="n">
        <v>7.07</v>
      </c>
      <c r="F240" s="2" t="n">
        <v>81.4</v>
      </c>
      <c r="G240" s="2" t="n">
        <v>23.2</v>
      </c>
      <c r="H240" s="2" t="n">
        <v>154.1</v>
      </c>
      <c r="I240" s="1" t="n">
        <v>0.1</v>
      </c>
      <c r="J240" s="1" t="s">
        <v>637</v>
      </c>
      <c r="K240" s="0" t="s">
        <v>657</v>
      </c>
    </row>
    <row r="241" customFormat="false" ht="12.75" hidden="false" customHeight="false" outlineLevel="0" collapsed="false">
      <c r="A241" s="39" t="n">
        <v>41528</v>
      </c>
      <c r="B241" s="1"/>
      <c r="C241" s="1"/>
      <c r="D241" s="1" t="n">
        <v>5</v>
      </c>
      <c r="E241" s="1" t="n">
        <v>7.01</v>
      </c>
      <c r="F241" s="2" t="n">
        <v>81.2</v>
      </c>
      <c r="G241" s="2" t="n">
        <v>22.3</v>
      </c>
      <c r="H241" s="2" t="n">
        <v>153.7</v>
      </c>
      <c r="I241" s="1" t="n">
        <v>0.1</v>
      </c>
      <c r="J241" s="1" t="s">
        <v>637</v>
      </c>
    </row>
    <row r="242" customFormat="false" ht="12.75" hidden="false" customHeight="false" outlineLevel="0" collapsed="false">
      <c r="A242" s="39" t="n">
        <v>41528</v>
      </c>
      <c r="B242" s="1"/>
      <c r="C242" s="1"/>
      <c r="D242" s="1" t="n">
        <v>10</v>
      </c>
      <c r="E242" s="1" t="n">
        <v>6.96</v>
      </c>
      <c r="F242" s="2" t="n">
        <v>79.9</v>
      </c>
      <c r="G242" s="2" t="n">
        <v>22.1</v>
      </c>
      <c r="H242" s="2" t="n">
        <v>154.2</v>
      </c>
      <c r="I242" s="1" t="n">
        <v>0.1</v>
      </c>
      <c r="J242" s="1" t="s">
        <v>637</v>
      </c>
    </row>
    <row r="243" customFormat="false" ht="12.75" hidden="false" customHeight="false" outlineLevel="0" collapsed="false">
      <c r="A243" s="39" t="n">
        <v>41528</v>
      </c>
      <c r="B243" s="1"/>
      <c r="C243" s="1"/>
      <c r="D243" s="1" t="n">
        <v>15</v>
      </c>
      <c r="E243" s="1" t="n">
        <v>6.96</v>
      </c>
      <c r="F243" s="2" t="n">
        <v>79.1</v>
      </c>
      <c r="G243" s="2" t="n">
        <v>21.9</v>
      </c>
      <c r="H243" s="2" t="n">
        <v>154.1</v>
      </c>
      <c r="I243" s="1" t="n">
        <v>0.1</v>
      </c>
      <c r="J243" s="1" t="s">
        <v>637</v>
      </c>
    </row>
    <row r="244" customFormat="false" ht="12.75" hidden="false" customHeight="false" outlineLevel="0" collapsed="false">
      <c r="A244" s="39" t="n">
        <v>41528</v>
      </c>
      <c r="B244" s="1"/>
      <c r="C244" s="1"/>
      <c r="D244" s="1" t="n">
        <v>20</v>
      </c>
      <c r="E244" s="1" t="n">
        <v>6.59</v>
      </c>
      <c r="F244" s="2" t="n">
        <v>79.9</v>
      </c>
      <c r="G244" s="2" t="n">
        <v>21.9</v>
      </c>
      <c r="H244" s="2" t="n">
        <v>154.5</v>
      </c>
      <c r="I244" s="1" t="n">
        <v>0.1</v>
      </c>
      <c r="J244" s="1" t="s">
        <v>637</v>
      </c>
    </row>
    <row r="245" customFormat="false" ht="12.75" hidden="false" customHeight="false" outlineLevel="0" collapsed="false">
      <c r="A245" s="39" t="n">
        <v>41528</v>
      </c>
      <c r="B245" s="1"/>
      <c r="C245" s="1"/>
      <c r="D245" s="1" t="n">
        <v>24</v>
      </c>
      <c r="E245" s="1" t="n">
        <v>6.84</v>
      </c>
      <c r="F245" s="2" t="n">
        <v>79.6</v>
      </c>
      <c r="G245" s="2" t="n">
        <v>21.7</v>
      </c>
      <c r="H245" s="2" t="n">
        <v>154.5</v>
      </c>
      <c r="I245" s="1" t="n">
        <v>0.1</v>
      </c>
      <c r="J245" s="1" t="s">
        <v>637</v>
      </c>
    </row>
    <row r="246" customFormat="false" ht="12.75" hidden="false" customHeight="false" outlineLevel="0" collapsed="false">
      <c r="A246" s="39"/>
      <c r="B246" s="1"/>
      <c r="C246" s="1"/>
      <c r="F246" s="2"/>
      <c r="G246" s="2"/>
      <c r="H246" s="2"/>
    </row>
    <row r="247" customFormat="false" ht="12.75" hidden="false" customHeight="false" outlineLevel="0" collapsed="false">
      <c r="A247" s="39" t="n">
        <v>41528</v>
      </c>
      <c r="B247" s="1" t="s">
        <v>68</v>
      </c>
      <c r="C247" s="18" t="n">
        <v>0.563888888888889</v>
      </c>
      <c r="D247" s="1" t="n">
        <v>1</v>
      </c>
      <c r="E247" s="1" t="n">
        <v>7.23</v>
      </c>
      <c r="F247" s="2" t="n">
        <v>83.1</v>
      </c>
      <c r="G247" s="2" t="n">
        <v>23.2</v>
      </c>
      <c r="H247" s="2" t="n">
        <v>154.7</v>
      </c>
      <c r="I247" s="1" t="n">
        <v>0.1</v>
      </c>
      <c r="J247" s="1" t="s">
        <v>637</v>
      </c>
    </row>
    <row r="248" customFormat="false" ht="12.75" hidden="false" customHeight="false" outlineLevel="0" collapsed="false">
      <c r="A248" s="39" t="n">
        <v>41528</v>
      </c>
      <c r="B248" s="1"/>
      <c r="C248" s="1"/>
      <c r="D248" s="1" t="n">
        <v>5</v>
      </c>
      <c r="E248" s="1" t="n">
        <v>6.95</v>
      </c>
      <c r="F248" s="2" t="n">
        <v>81.3</v>
      </c>
      <c r="G248" s="2" t="n">
        <v>22.9</v>
      </c>
      <c r="H248" s="2" t="n">
        <v>154.7</v>
      </c>
      <c r="I248" s="1" t="n">
        <v>0.1</v>
      </c>
      <c r="J248" s="1" t="s">
        <v>637</v>
      </c>
    </row>
    <row r="249" customFormat="false" ht="12.75" hidden="false" customHeight="false" outlineLevel="0" collapsed="false">
      <c r="A249" s="39" t="n">
        <v>41528</v>
      </c>
      <c r="B249" s="1"/>
      <c r="C249" s="1"/>
      <c r="D249" s="1" t="n">
        <v>10</v>
      </c>
      <c r="E249" s="1" t="n">
        <v>6.82</v>
      </c>
      <c r="F249" s="2" t="n">
        <v>78.4</v>
      </c>
      <c r="G249" s="2" t="n">
        <v>21.9</v>
      </c>
      <c r="H249" s="2" t="n">
        <v>154.4</v>
      </c>
      <c r="I249" s="1" t="n">
        <v>0.1</v>
      </c>
      <c r="J249" s="1" t="s">
        <v>637</v>
      </c>
    </row>
    <row r="250" customFormat="false" ht="12.75" hidden="false" customHeight="false" outlineLevel="0" collapsed="false">
      <c r="A250" s="39" t="n">
        <v>41528</v>
      </c>
      <c r="B250" s="1"/>
      <c r="C250" s="1"/>
      <c r="D250" s="1" t="n">
        <v>15</v>
      </c>
      <c r="E250" s="1" t="n">
        <v>6.98</v>
      </c>
      <c r="F250" s="2" t="n">
        <v>79.6</v>
      </c>
      <c r="G250" s="2" t="n">
        <v>21.7</v>
      </c>
      <c r="H250" s="2" t="n">
        <v>154.5</v>
      </c>
      <c r="I250" s="1" t="n">
        <v>0.1</v>
      </c>
      <c r="J250" s="1" t="s">
        <v>637</v>
      </c>
    </row>
    <row r="251" customFormat="false" ht="12.75" hidden="false" customHeight="false" outlineLevel="0" collapsed="false">
      <c r="A251" s="39" t="n">
        <v>41528</v>
      </c>
      <c r="B251" s="1"/>
      <c r="C251" s="1"/>
      <c r="D251" s="1" t="n">
        <v>20</v>
      </c>
      <c r="E251" s="1" t="n">
        <v>6.85</v>
      </c>
      <c r="F251" s="2" t="n">
        <v>79.2</v>
      </c>
      <c r="G251" s="2" t="n">
        <v>21.7</v>
      </c>
      <c r="H251" s="2" t="n">
        <v>154.4</v>
      </c>
      <c r="I251" s="1" t="n">
        <v>0.1</v>
      </c>
      <c r="J251" s="1" t="s">
        <v>637</v>
      </c>
    </row>
    <row r="252" customFormat="false" ht="12.75" hidden="false" customHeight="false" outlineLevel="0" collapsed="false">
      <c r="A252" s="39"/>
    </row>
    <row r="253" customFormat="false" ht="12.75" hidden="false" customHeight="false" outlineLevel="0" collapsed="false">
      <c r="A253" s="39" t="n">
        <v>41528</v>
      </c>
      <c r="B253" s="1" t="s">
        <v>635</v>
      </c>
      <c r="C253" s="18" t="n">
        <v>0.619444444444445</v>
      </c>
      <c r="D253" s="1" t="n">
        <v>1</v>
      </c>
      <c r="E253" s="1" t="n">
        <v>6.55</v>
      </c>
      <c r="F253" s="2" t="n">
        <v>78.5</v>
      </c>
      <c r="G253" s="2" t="n">
        <v>23.8</v>
      </c>
      <c r="H253" s="2" t="n">
        <v>158</v>
      </c>
      <c r="I253" s="1" t="n">
        <v>0.1</v>
      </c>
      <c r="J253" s="1" t="s">
        <v>637</v>
      </c>
    </row>
    <row r="254" customFormat="false" ht="12.75" hidden="false" customHeight="false" outlineLevel="0" collapsed="false">
      <c r="A254" s="39" t="n">
        <v>41528</v>
      </c>
      <c r="B254" s="1"/>
      <c r="C254" s="1"/>
      <c r="D254" s="1" t="n">
        <v>5</v>
      </c>
      <c r="E254" s="1" t="n">
        <v>6.82</v>
      </c>
      <c r="F254" s="2" t="n">
        <v>81.7</v>
      </c>
      <c r="G254" s="2" t="n">
        <v>23.6</v>
      </c>
      <c r="H254" s="2" t="n">
        <v>157.8</v>
      </c>
      <c r="I254" s="1" t="n">
        <v>0.1</v>
      </c>
      <c r="J254" s="1" t="s">
        <v>637</v>
      </c>
    </row>
    <row r="255" customFormat="false" ht="12.75" hidden="false" customHeight="false" outlineLevel="0" collapsed="false">
      <c r="A255" s="39" t="n">
        <v>41528</v>
      </c>
      <c r="B255" s="1"/>
      <c r="C255" s="1"/>
      <c r="D255" s="1" t="n">
        <v>10</v>
      </c>
      <c r="E255" s="1" t="n">
        <v>6.97</v>
      </c>
      <c r="F255" s="2" t="n">
        <v>81.8</v>
      </c>
      <c r="G255" s="2" t="n">
        <v>23.1</v>
      </c>
      <c r="H255" s="2" t="n">
        <v>157.7</v>
      </c>
      <c r="I255" s="1" t="n">
        <v>0.1</v>
      </c>
      <c r="J255" s="1" t="s">
        <v>637</v>
      </c>
    </row>
    <row r="256" customFormat="false" ht="12.75" hidden="false" customHeight="false" outlineLevel="0" collapsed="false">
      <c r="A256" s="39" t="n">
        <v>41528</v>
      </c>
      <c r="B256" s="1"/>
      <c r="C256" s="1"/>
      <c r="D256" s="1" t="n">
        <v>15</v>
      </c>
      <c r="E256" s="1" t="n">
        <v>6.88</v>
      </c>
      <c r="F256" s="2" t="n">
        <v>83.2</v>
      </c>
      <c r="G256" s="2" t="n">
        <v>22.3</v>
      </c>
      <c r="H256" s="2" t="n">
        <v>157.6</v>
      </c>
      <c r="I256" s="1" t="n">
        <v>0.1</v>
      </c>
      <c r="J256" s="1" t="s">
        <v>637</v>
      </c>
    </row>
    <row r="257" customFormat="false" ht="12.75" hidden="false" customHeight="false" outlineLevel="0" collapsed="false">
      <c r="A257" s="39" t="n">
        <v>41528</v>
      </c>
      <c r="B257" s="1"/>
      <c r="C257" s="1"/>
      <c r="D257" s="1" t="n">
        <v>20</v>
      </c>
      <c r="E257" s="1" t="n">
        <v>6.84</v>
      </c>
      <c r="F257" s="2" t="n">
        <v>80</v>
      </c>
      <c r="G257" s="2" t="n">
        <v>22.1</v>
      </c>
      <c r="H257" s="2" t="n">
        <v>157.6</v>
      </c>
      <c r="I257" s="1" t="n">
        <v>0.1</v>
      </c>
      <c r="J257" s="1" t="s">
        <v>637</v>
      </c>
    </row>
    <row r="258" customFormat="false" ht="12.75" hidden="false" customHeight="false" outlineLevel="0" collapsed="false">
      <c r="A258" s="39"/>
      <c r="B258" s="1"/>
      <c r="C258" s="1"/>
      <c r="F258" s="2"/>
      <c r="G258" s="2"/>
      <c r="H258" s="2"/>
    </row>
    <row r="259" customFormat="false" ht="12.75" hidden="false" customHeight="false" outlineLevel="0" collapsed="false">
      <c r="A259" s="39" t="n">
        <v>41528</v>
      </c>
      <c r="B259" s="1" t="s">
        <v>636</v>
      </c>
      <c r="C259" s="18" t="n">
        <v>0.59375</v>
      </c>
      <c r="D259" s="1" t="n">
        <v>1</v>
      </c>
      <c r="E259" s="1" t="n">
        <v>6.54</v>
      </c>
      <c r="F259" s="2" t="n">
        <v>81.1</v>
      </c>
      <c r="G259" s="2" t="n">
        <v>23.3</v>
      </c>
      <c r="H259" s="2" t="n">
        <v>154.7</v>
      </c>
      <c r="I259" s="1" t="n">
        <v>0.1</v>
      </c>
      <c r="J259" s="1" t="s">
        <v>637</v>
      </c>
    </row>
    <row r="260" customFormat="false" ht="12.75" hidden="false" customHeight="false" outlineLevel="0" collapsed="false">
      <c r="A260" s="39" t="n">
        <v>41528</v>
      </c>
      <c r="B260" s="1"/>
      <c r="C260" s="1"/>
      <c r="D260" s="1" t="n">
        <v>5</v>
      </c>
      <c r="E260" s="1" t="n">
        <v>6.62</v>
      </c>
      <c r="F260" s="2" t="n">
        <v>79.9</v>
      </c>
      <c r="G260" s="2" t="n">
        <v>23.2</v>
      </c>
      <c r="H260" s="2" t="n">
        <v>157.6</v>
      </c>
      <c r="I260" s="1" t="n">
        <v>0.1</v>
      </c>
      <c r="J260" s="1" t="s">
        <v>637</v>
      </c>
    </row>
    <row r="261" customFormat="false" ht="12.75" hidden="false" customHeight="false" outlineLevel="0" collapsed="false">
      <c r="A261" s="39" t="n">
        <v>41528</v>
      </c>
      <c r="B261" s="1"/>
      <c r="C261" s="1"/>
      <c r="D261" s="1" t="n">
        <v>10</v>
      </c>
      <c r="E261" s="1" t="n">
        <v>6.89</v>
      </c>
      <c r="F261" s="2" t="n">
        <v>78.7</v>
      </c>
      <c r="G261" s="2" t="n">
        <v>22.4</v>
      </c>
      <c r="H261" s="2" t="n">
        <v>157.5</v>
      </c>
      <c r="I261" s="1" t="n">
        <v>0.1</v>
      </c>
      <c r="J261" s="1" t="s">
        <v>637</v>
      </c>
    </row>
    <row r="262" customFormat="false" ht="12.75" hidden="false" customHeight="false" outlineLevel="0" collapsed="false">
      <c r="A262" s="39" t="n">
        <v>41528</v>
      </c>
      <c r="B262" s="1"/>
      <c r="C262" s="1"/>
      <c r="D262" s="1" t="n">
        <v>15</v>
      </c>
      <c r="E262" s="1" t="n">
        <v>6.02</v>
      </c>
      <c r="F262" s="2" t="n">
        <v>70.7</v>
      </c>
      <c r="G262" s="2" t="n">
        <v>22.1</v>
      </c>
      <c r="H262" s="2" t="n">
        <v>157.5</v>
      </c>
      <c r="I262" s="1" t="n">
        <v>0.1</v>
      </c>
      <c r="J262" s="1" t="s">
        <v>637</v>
      </c>
    </row>
    <row r="263" customFormat="false" ht="12.75" hidden="false" customHeight="false" outlineLevel="0" collapsed="false">
      <c r="A263" s="39" t="n">
        <v>41528</v>
      </c>
      <c r="B263" s="1"/>
      <c r="C263" s="1"/>
      <c r="D263" s="1" t="n">
        <v>20</v>
      </c>
      <c r="E263" s="1" t="n">
        <v>6.91</v>
      </c>
      <c r="F263" s="2" t="n">
        <v>70.8</v>
      </c>
      <c r="G263" s="2" t="n">
        <v>22.1</v>
      </c>
      <c r="H263" s="2" t="n">
        <v>157.6</v>
      </c>
      <c r="I263" s="1" t="n">
        <v>0.1</v>
      </c>
      <c r="J263" s="1" t="s">
        <v>637</v>
      </c>
    </row>
    <row r="264" customFormat="false" ht="12.75" hidden="false" customHeight="false" outlineLevel="0" collapsed="false">
      <c r="A264" s="39" t="n">
        <v>41528</v>
      </c>
      <c r="B264" s="1"/>
      <c r="C264" s="1"/>
      <c r="D264" s="1" t="n">
        <v>25</v>
      </c>
      <c r="E264" s="1" t="n">
        <v>6.93</v>
      </c>
      <c r="F264" s="2" t="n">
        <v>77.5</v>
      </c>
      <c r="G264" s="2" t="n">
        <v>22</v>
      </c>
      <c r="H264" s="2" t="n">
        <v>157.9</v>
      </c>
      <c r="I264" s="1" t="n">
        <v>0.1</v>
      </c>
      <c r="J264" s="1" t="s">
        <v>637</v>
      </c>
    </row>
    <row r="265" customFormat="false" ht="12.75" hidden="false" customHeight="false" outlineLevel="0" collapsed="false">
      <c r="A265" s="39" t="n">
        <v>41528</v>
      </c>
      <c r="B265" s="1"/>
      <c r="C265" s="1"/>
      <c r="D265" s="1" t="n">
        <v>30</v>
      </c>
      <c r="E265" s="1" t="n">
        <v>6.36</v>
      </c>
      <c r="F265" s="2" t="n">
        <v>72.3</v>
      </c>
      <c r="G265" s="2" t="n">
        <v>21.9</v>
      </c>
      <c r="H265" s="2" t="n">
        <v>158.1</v>
      </c>
      <c r="I265" s="1" t="n">
        <v>0.1</v>
      </c>
      <c r="J265" s="1" t="s">
        <v>637</v>
      </c>
    </row>
    <row r="266" customFormat="false" ht="12.75" hidden="false" customHeight="false" outlineLevel="0" collapsed="false">
      <c r="A266" s="39" t="n">
        <v>41528</v>
      </c>
      <c r="D266" s="1" t="n">
        <v>35</v>
      </c>
      <c r="E266" s="1" t="n">
        <v>6.9</v>
      </c>
      <c r="F266" s="1" t="n">
        <v>76.8</v>
      </c>
      <c r="G266" s="2" t="n">
        <v>21.9</v>
      </c>
      <c r="H266" s="2" t="n">
        <v>159</v>
      </c>
      <c r="I266" s="1" t="n">
        <v>0.1</v>
      </c>
      <c r="J266" s="1" t="s">
        <v>637</v>
      </c>
    </row>
    <row r="267" customFormat="false" ht="12.75" hidden="false" customHeight="false" outlineLevel="0" collapsed="false">
      <c r="A267" s="39" t="n">
        <v>41528</v>
      </c>
      <c r="D267" s="1" t="n">
        <v>40</v>
      </c>
      <c r="E267" s="1" t="n">
        <v>6.27</v>
      </c>
      <c r="F267" s="1" t="n">
        <v>72.7</v>
      </c>
      <c r="G267" s="1" t="n">
        <v>21.8</v>
      </c>
      <c r="H267" s="1" t="n">
        <v>159.6</v>
      </c>
      <c r="I267" s="1" t="n">
        <v>0.1</v>
      </c>
      <c r="J267" s="1" t="s">
        <v>637</v>
      </c>
    </row>
    <row r="268" customFormat="false" ht="12.75" hidden="false" customHeight="false" outlineLevel="0" collapsed="false">
      <c r="A268" s="39"/>
      <c r="E268" s="3"/>
      <c r="F268" s="2"/>
      <c r="G268" s="2"/>
      <c r="H268" s="2"/>
    </row>
    <row r="269" customFormat="false" ht="15.75" hidden="false" customHeight="true" outlineLevel="0" collapsed="false">
      <c r="A269" s="45" t="n">
        <v>41528</v>
      </c>
      <c r="B269" s="1" t="s">
        <v>49</v>
      </c>
      <c r="C269" s="18" t="n">
        <v>0.636805555555556</v>
      </c>
      <c r="D269" s="1" t="n">
        <v>1</v>
      </c>
      <c r="E269" s="3" t="n">
        <v>7.51</v>
      </c>
      <c r="F269" s="2" t="n">
        <v>89</v>
      </c>
      <c r="G269" s="2" t="n">
        <v>23.5</v>
      </c>
      <c r="H269" s="2" t="n">
        <v>157.4</v>
      </c>
      <c r="I269" s="1" t="n">
        <v>0.1</v>
      </c>
      <c r="J269" s="1" t="s">
        <v>637</v>
      </c>
      <c r="K269" s="46"/>
    </row>
    <row r="270" customFormat="false" ht="12.75" hidden="false" customHeight="false" outlineLevel="0" collapsed="false">
      <c r="A270" s="39" t="n">
        <v>41528</v>
      </c>
      <c r="B270" s="1"/>
      <c r="C270" s="1"/>
      <c r="D270" s="1" t="n">
        <v>5</v>
      </c>
      <c r="E270" s="3" t="n">
        <v>6.56</v>
      </c>
      <c r="F270" s="2" t="n">
        <v>78</v>
      </c>
      <c r="G270" s="2" t="n">
        <v>22.6</v>
      </c>
      <c r="H270" s="2" t="n">
        <v>157.6</v>
      </c>
      <c r="I270" s="1" t="n">
        <v>0.1</v>
      </c>
      <c r="J270" s="1" t="s">
        <v>637</v>
      </c>
      <c r="K270" s="40"/>
    </row>
    <row r="271" customFormat="false" ht="12.75" hidden="false" customHeight="false" outlineLevel="0" collapsed="false">
      <c r="A271" s="39" t="n">
        <v>41528</v>
      </c>
      <c r="B271" s="1"/>
      <c r="C271" s="1"/>
      <c r="D271" s="1" t="n">
        <v>10</v>
      </c>
      <c r="E271" s="3" t="n">
        <v>6.39</v>
      </c>
      <c r="F271" s="2" t="n">
        <v>70.7</v>
      </c>
      <c r="G271" s="2" t="n">
        <v>22.4</v>
      </c>
      <c r="H271" s="2" t="n">
        <v>157.6</v>
      </c>
      <c r="I271" s="1" t="n">
        <v>0.1</v>
      </c>
      <c r="J271" s="1" t="s">
        <v>637</v>
      </c>
      <c r="K271" s="40"/>
    </row>
    <row r="272" customFormat="false" ht="12.75" hidden="false" customHeight="false" outlineLevel="0" collapsed="false">
      <c r="A272" s="39" t="n">
        <v>41528</v>
      </c>
      <c r="B272" s="1"/>
      <c r="C272" s="1"/>
      <c r="D272" s="1" t="n">
        <v>15</v>
      </c>
      <c r="E272" s="3" t="n">
        <v>6.22</v>
      </c>
      <c r="F272" s="2" t="n">
        <v>70.2</v>
      </c>
      <c r="G272" s="2" t="n">
        <v>22.3</v>
      </c>
      <c r="H272" s="2" t="n">
        <v>157.7</v>
      </c>
      <c r="I272" s="1" t="n">
        <v>0.1</v>
      </c>
      <c r="J272" s="1" t="s">
        <v>637</v>
      </c>
      <c r="K272" s="40"/>
    </row>
    <row r="273" customFormat="false" ht="12.75" hidden="false" customHeight="false" outlineLevel="0" collapsed="false">
      <c r="A273" s="39" t="n">
        <v>41528</v>
      </c>
      <c r="B273" s="1"/>
      <c r="C273" s="1"/>
      <c r="D273" s="1" t="n">
        <v>18</v>
      </c>
      <c r="E273" s="3" t="n">
        <v>5.83</v>
      </c>
      <c r="F273" s="2" t="n">
        <v>66.7</v>
      </c>
      <c r="G273" s="2" t="n">
        <v>22.2</v>
      </c>
      <c r="H273" s="2" t="n">
        <v>157.7</v>
      </c>
      <c r="I273" s="1" t="n">
        <v>0.1</v>
      </c>
      <c r="J273" s="1" t="s">
        <v>637</v>
      </c>
      <c r="K273" s="46" t="s">
        <v>293</v>
      </c>
    </row>
    <row r="275" customFormat="false" ht="12.75" hidden="false" customHeight="false" outlineLevel="0" collapsed="false">
      <c r="A275" s="7" t="n">
        <v>41548</v>
      </c>
      <c r="B275" s="1" t="s">
        <v>48</v>
      </c>
      <c r="C275" s="18" t="n">
        <v>0.391666666666667</v>
      </c>
      <c r="D275" s="1" t="n">
        <v>1</v>
      </c>
      <c r="E275" s="1" t="n">
        <v>7.09</v>
      </c>
      <c r="F275" s="1" t="n">
        <v>73.6</v>
      </c>
      <c r="G275" s="2" t="n">
        <v>18.3</v>
      </c>
      <c r="H275" s="1" t="n">
        <v>161.7</v>
      </c>
      <c r="I275" s="1" t="n">
        <v>0.1</v>
      </c>
      <c r="J275" s="1" t="s">
        <v>658</v>
      </c>
      <c r="K275" s="0" t="s">
        <v>659</v>
      </c>
    </row>
    <row r="276" customFormat="false" ht="12.75" hidden="false" customHeight="false" outlineLevel="0" collapsed="false">
      <c r="A276" s="7" t="n">
        <v>41548</v>
      </c>
      <c r="D276" s="1" t="n">
        <v>5</v>
      </c>
      <c r="E276" s="1" t="n">
        <v>7.01</v>
      </c>
      <c r="F276" s="1" t="n">
        <v>74.5</v>
      </c>
      <c r="G276" s="2" t="n">
        <v>18.3</v>
      </c>
      <c r="H276" s="1" t="n">
        <v>162.3</v>
      </c>
      <c r="I276" s="1" t="n">
        <v>0.1</v>
      </c>
      <c r="J276" s="1" t="s">
        <v>658</v>
      </c>
      <c r="K276" s="0" t="s">
        <v>660</v>
      </c>
    </row>
    <row r="277" customFormat="false" ht="12.75" hidden="false" customHeight="false" outlineLevel="0" collapsed="false">
      <c r="A277" s="7" t="n">
        <v>41548</v>
      </c>
      <c r="D277" s="1" t="n">
        <v>10</v>
      </c>
      <c r="E277" s="1" t="n">
        <v>6.54</v>
      </c>
      <c r="F277" s="1" t="n">
        <v>67.9</v>
      </c>
      <c r="G277" s="2" t="n">
        <v>18.3</v>
      </c>
      <c r="H277" s="1" t="n">
        <v>162.4</v>
      </c>
      <c r="I277" s="1" t="n">
        <v>0.1</v>
      </c>
      <c r="J277" s="1" t="s">
        <v>658</v>
      </c>
    </row>
    <row r="278" customFormat="false" ht="12.75" hidden="false" customHeight="false" outlineLevel="0" collapsed="false">
      <c r="A278" s="7" t="n">
        <v>41548</v>
      </c>
      <c r="D278" s="1" t="n">
        <v>15</v>
      </c>
      <c r="E278" s="1" t="n">
        <v>7.08</v>
      </c>
      <c r="F278" s="1" t="n">
        <v>73.8</v>
      </c>
      <c r="G278" s="2" t="n">
        <v>18.2</v>
      </c>
      <c r="H278" s="1" t="n">
        <v>162.3</v>
      </c>
      <c r="I278" s="1" t="n">
        <v>0.1</v>
      </c>
      <c r="J278" s="1" t="s">
        <v>658</v>
      </c>
    </row>
    <row r="279" customFormat="false" ht="12.75" hidden="false" customHeight="false" outlineLevel="0" collapsed="false">
      <c r="A279" s="7" t="n">
        <v>41548</v>
      </c>
      <c r="D279" s="1" t="n">
        <v>20</v>
      </c>
      <c r="E279" s="1" t="n">
        <v>5.88</v>
      </c>
      <c r="F279" s="1" t="n">
        <v>60.7</v>
      </c>
      <c r="G279" s="2" t="n">
        <v>17.8</v>
      </c>
      <c r="H279" s="1" t="n">
        <v>165.1</v>
      </c>
      <c r="I279" s="1" t="n">
        <v>0.1</v>
      </c>
      <c r="J279" s="1" t="s">
        <v>658</v>
      </c>
    </row>
    <row r="280" customFormat="false" ht="12.75" hidden="false" customHeight="false" outlineLevel="0" collapsed="false">
      <c r="A280" s="7" t="n">
        <v>41548</v>
      </c>
      <c r="D280" s="1" t="n">
        <v>25</v>
      </c>
      <c r="E280" s="1" t="n">
        <v>5.37</v>
      </c>
      <c r="F280" s="1" t="n">
        <v>56.1</v>
      </c>
      <c r="G280" s="2" t="n">
        <v>17.5</v>
      </c>
      <c r="H280" s="1" t="n">
        <v>177.6</v>
      </c>
      <c r="I280" s="1" t="n">
        <v>0.1</v>
      </c>
      <c r="J280" s="1" t="s">
        <v>658</v>
      </c>
    </row>
    <row r="281" customFormat="false" ht="12.75" hidden="false" customHeight="false" outlineLevel="0" collapsed="false">
      <c r="A281" s="7" t="n">
        <v>41548</v>
      </c>
      <c r="D281" s="1" t="n">
        <v>30</v>
      </c>
      <c r="E281" s="1" t="n">
        <v>0.29</v>
      </c>
      <c r="F281" s="1" t="n">
        <v>3.1</v>
      </c>
      <c r="G281" s="2" t="n">
        <v>16</v>
      </c>
      <c r="H281" s="1" t="n">
        <v>180.4</v>
      </c>
      <c r="I281" s="1" t="n">
        <v>0.1</v>
      </c>
      <c r="J281" s="1" t="s">
        <v>658</v>
      </c>
    </row>
    <row r="282" customFormat="false" ht="12.75" hidden="false" customHeight="false" outlineLevel="0" collapsed="false">
      <c r="A282" s="7" t="n">
        <v>41548</v>
      </c>
      <c r="D282" s="1" t="n">
        <v>35</v>
      </c>
      <c r="E282" s="1" t="n">
        <v>0.21</v>
      </c>
      <c r="F282" s="1" t="n">
        <v>2.1</v>
      </c>
      <c r="G282" s="2" t="n">
        <v>13.9</v>
      </c>
      <c r="H282" s="1" t="n">
        <v>181.8</v>
      </c>
      <c r="I282" s="1" t="n">
        <v>0.1</v>
      </c>
      <c r="J282" s="1" t="s">
        <v>658</v>
      </c>
    </row>
    <row r="283" customFormat="false" ht="12.75" hidden="false" customHeight="false" outlineLevel="0" collapsed="false">
      <c r="A283" s="7" t="n">
        <v>41548</v>
      </c>
      <c r="D283" s="1" t="n">
        <v>40</v>
      </c>
      <c r="E283" s="1" t="n">
        <v>0.47</v>
      </c>
      <c r="F283" s="2" t="n">
        <v>2</v>
      </c>
      <c r="G283" s="2" t="n">
        <v>11.9</v>
      </c>
      <c r="H283" s="1" t="n">
        <v>185.5</v>
      </c>
      <c r="I283" s="1" t="n">
        <v>0.1</v>
      </c>
      <c r="J283" s="1" t="s">
        <v>658</v>
      </c>
    </row>
    <row r="285" customFormat="false" ht="12.75" hidden="false" customHeight="false" outlineLevel="0" collapsed="false">
      <c r="A285" s="7" t="n">
        <v>41548</v>
      </c>
      <c r="B285" s="1" t="s">
        <v>193</v>
      </c>
      <c r="C285" s="18" t="n">
        <v>0.4375</v>
      </c>
      <c r="D285" s="1" t="n">
        <v>1</v>
      </c>
      <c r="E285" s="1" t="n">
        <v>6.87</v>
      </c>
      <c r="F285" s="1" t="n">
        <v>73</v>
      </c>
      <c r="G285" s="2" t="n">
        <v>18.3</v>
      </c>
      <c r="H285" s="1" t="n">
        <v>154.7</v>
      </c>
      <c r="I285" s="1" t="n">
        <v>0.1</v>
      </c>
      <c r="J285" s="1" t="s">
        <v>658</v>
      </c>
    </row>
    <row r="286" customFormat="false" ht="12.75" hidden="false" customHeight="false" outlineLevel="0" collapsed="false">
      <c r="A286" s="7" t="n">
        <v>41548</v>
      </c>
      <c r="D286" s="1" t="n">
        <v>5</v>
      </c>
      <c r="E286" s="1" t="n">
        <v>6.97</v>
      </c>
      <c r="F286" s="1" t="n">
        <v>74.4</v>
      </c>
      <c r="G286" s="2" t="n">
        <v>18</v>
      </c>
      <c r="H286" s="1" t="n">
        <v>154.8</v>
      </c>
      <c r="I286" s="1" t="n">
        <v>0.1</v>
      </c>
      <c r="J286" s="1" t="s">
        <v>658</v>
      </c>
    </row>
    <row r="287" customFormat="false" ht="12.75" hidden="false" customHeight="false" outlineLevel="0" collapsed="false">
      <c r="A287" s="7" t="n">
        <v>41548</v>
      </c>
      <c r="D287" s="1" t="n">
        <v>10</v>
      </c>
      <c r="E287" s="3" t="n">
        <v>6.6</v>
      </c>
      <c r="F287" s="1" t="n">
        <v>71.6</v>
      </c>
      <c r="G287" s="2" t="n">
        <v>17.8</v>
      </c>
      <c r="H287" s="1" t="n">
        <v>155.1</v>
      </c>
      <c r="I287" s="1" t="n">
        <v>0.1</v>
      </c>
      <c r="J287" s="1" t="s">
        <v>658</v>
      </c>
    </row>
    <row r="288" customFormat="false" ht="12.75" hidden="false" customHeight="false" outlineLevel="0" collapsed="false">
      <c r="A288" s="7" t="n">
        <v>41548</v>
      </c>
      <c r="D288" s="1" t="n">
        <v>15</v>
      </c>
      <c r="E288" s="1" t="n">
        <v>6.83</v>
      </c>
      <c r="F288" s="1" t="n">
        <v>69.7</v>
      </c>
      <c r="G288" s="2" t="n">
        <v>17.7</v>
      </c>
      <c r="H288" s="1" t="n">
        <v>155</v>
      </c>
      <c r="I288" s="1" t="n">
        <v>0.1</v>
      </c>
      <c r="J288" s="1" t="s">
        <v>658</v>
      </c>
    </row>
    <row r="289" customFormat="false" ht="12.75" hidden="false" customHeight="false" outlineLevel="0" collapsed="false">
      <c r="A289" s="7" t="n">
        <v>41548</v>
      </c>
      <c r="D289" s="1" t="n">
        <v>20</v>
      </c>
      <c r="E289" s="1" t="n">
        <v>6.74</v>
      </c>
      <c r="F289" s="1" t="n">
        <v>74.8</v>
      </c>
      <c r="G289" s="2" t="n">
        <v>17.7</v>
      </c>
      <c r="H289" s="1" t="n">
        <v>155.2</v>
      </c>
      <c r="I289" s="1" t="n">
        <v>0.1</v>
      </c>
      <c r="J289" s="1" t="s">
        <v>658</v>
      </c>
    </row>
    <row r="290" customFormat="false" ht="12.75" hidden="false" customHeight="false" outlineLevel="0" collapsed="false">
      <c r="A290" s="7" t="n">
        <v>41548</v>
      </c>
      <c r="D290" s="1" t="n">
        <v>25</v>
      </c>
      <c r="E290" s="1" t="n">
        <v>5.52</v>
      </c>
      <c r="F290" s="1" t="n">
        <v>54.6</v>
      </c>
      <c r="G290" s="2" t="n">
        <v>17</v>
      </c>
      <c r="H290" s="1" t="n">
        <v>150.9</v>
      </c>
      <c r="I290" s="1" t="n">
        <v>0.1</v>
      </c>
      <c r="J290" s="1" t="s">
        <v>658</v>
      </c>
    </row>
    <row r="291" customFormat="false" ht="12.75" hidden="false" customHeight="false" outlineLevel="0" collapsed="false">
      <c r="A291" s="7" t="n">
        <v>41548</v>
      </c>
      <c r="D291" s="1" t="n">
        <v>30</v>
      </c>
      <c r="E291" s="1" t="n">
        <v>0.24</v>
      </c>
      <c r="F291" s="1" t="n">
        <v>2.3</v>
      </c>
      <c r="G291" s="2" t="n">
        <v>12.5</v>
      </c>
      <c r="H291" s="1" t="n">
        <v>171.8</v>
      </c>
      <c r="I291" s="1" t="n">
        <v>0.1</v>
      </c>
      <c r="J291" s="1" t="s">
        <v>658</v>
      </c>
    </row>
    <row r="292" customFormat="false" ht="12.75" hidden="false" customHeight="false" outlineLevel="0" collapsed="false">
      <c r="A292" s="7" t="n">
        <v>41548</v>
      </c>
      <c r="D292" s="1" t="n">
        <v>35</v>
      </c>
      <c r="E292" s="1" t="n">
        <v>0.2</v>
      </c>
      <c r="F292" s="1" t="n">
        <v>1.8</v>
      </c>
      <c r="G292" s="2" t="n">
        <v>11</v>
      </c>
      <c r="H292" s="1" t="n">
        <v>168.5</v>
      </c>
      <c r="I292" s="1" t="n">
        <v>0.1</v>
      </c>
      <c r="J292" s="1" t="s">
        <v>658</v>
      </c>
    </row>
    <row r="294" customFormat="false" ht="12.75" hidden="false" customHeight="false" outlineLevel="0" collapsed="false">
      <c r="A294" s="7" t="n">
        <v>41548</v>
      </c>
      <c r="B294" s="1" t="s">
        <v>661</v>
      </c>
      <c r="C294" s="18" t="n">
        <v>0.479166666666667</v>
      </c>
      <c r="D294" s="1" t="n">
        <v>1</v>
      </c>
      <c r="E294" s="3" t="n">
        <v>7.41</v>
      </c>
      <c r="F294" s="1" t="n">
        <v>80.9</v>
      </c>
      <c r="G294" s="1" t="n">
        <v>19.9</v>
      </c>
      <c r="H294" s="1" t="n">
        <v>157.1</v>
      </c>
      <c r="I294" s="1" t="n">
        <v>0.1</v>
      </c>
      <c r="J294" s="1" t="s">
        <v>658</v>
      </c>
      <c r="K294" s="0" t="s">
        <v>662</v>
      </c>
    </row>
    <row r="295" customFormat="false" ht="12.75" hidden="false" customHeight="false" outlineLevel="0" collapsed="false">
      <c r="A295" s="7" t="n">
        <v>41548</v>
      </c>
      <c r="D295" s="1" t="n">
        <v>5</v>
      </c>
      <c r="E295" s="3" t="n">
        <v>7.59</v>
      </c>
      <c r="F295" s="1" t="n">
        <v>81.4</v>
      </c>
      <c r="G295" s="1" t="n">
        <v>18.9</v>
      </c>
      <c r="H295" s="1" t="n">
        <v>157.7</v>
      </c>
      <c r="I295" s="1" t="n">
        <v>0.1</v>
      </c>
      <c r="J295" s="1" t="s">
        <v>658</v>
      </c>
    </row>
    <row r="296" customFormat="false" ht="12.75" hidden="false" customHeight="false" outlineLevel="0" collapsed="false">
      <c r="A296" s="7" t="n">
        <v>41548</v>
      </c>
      <c r="D296" s="1" t="n">
        <v>10</v>
      </c>
      <c r="E296" s="3" t="n">
        <v>7.26</v>
      </c>
      <c r="F296" s="1" t="n">
        <v>79.4</v>
      </c>
      <c r="G296" s="1" t="n">
        <v>18.8</v>
      </c>
      <c r="H296" s="1" t="n">
        <v>157.6</v>
      </c>
      <c r="I296" s="1" t="n">
        <v>0.1</v>
      </c>
      <c r="J296" s="1" t="s">
        <v>658</v>
      </c>
    </row>
    <row r="297" customFormat="false" ht="12.75" hidden="false" customHeight="false" outlineLevel="0" collapsed="false">
      <c r="A297" s="7" t="n">
        <v>41548</v>
      </c>
      <c r="D297" s="1" t="n">
        <v>15</v>
      </c>
      <c r="E297" s="3" t="n">
        <v>7.27</v>
      </c>
      <c r="F297" s="1" t="n">
        <v>79.7</v>
      </c>
      <c r="G297" s="1" t="n">
        <v>18.7</v>
      </c>
      <c r="H297" s="1" t="n">
        <v>157.4</v>
      </c>
      <c r="I297" s="1" t="n">
        <v>0.1</v>
      </c>
      <c r="J297" s="1" t="s">
        <v>658</v>
      </c>
    </row>
    <row r="298" customFormat="false" ht="12.75" hidden="false" customHeight="false" outlineLevel="0" collapsed="false">
      <c r="A298" s="7" t="n">
        <v>41548</v>
      </c>
      <c r="D298" s="1" t="n">
        <v>20</v>
      </c>
      <c r="E298" s="3" t="n">
        <v>7.28</v>
      </c>
      <c r="F298" s="1" t="n">
        <v>77.6</v>
      </c>
      <c r="G298" s="1" t="n">
        <v>18.6</v>
      </c>
      <c r="H298" s="1" t="n">
        <v>157.3</v>
      </c>
      <c r="I298" s="1" t="n">
        <v>0.1</v>
      </c>
      <c r="J298" s="1" t="s">
        <v>658</v>
      </c>
    </row>
    <row r="299" customFormat="false" ht="12.75" hidden="false" customHeight="false" outlineLevel="0" collapsed="false">
      <c r="A299" s="7" t="n">
        <v>41548</v>
      </c>
      <c r="D299" s="1" t="n">
        <v>25</v>
      </c>
      <c r="E299" s="3" t="n">
        <v>7.17</v>
      </c>
      <c r="F299" s="1" t="n">
        <v>77.1</v>
      </c>
      <c r="G299" s="1" t="n">
        <v>18.6</v>
      </c>
      <c r="H299" s="1" t="n">
        <v>155.7</v>
      </c>
      <c r="I299" s="1" t="n">
        <v>0.1</v>
      </c>
      <c r="J299" s="1" t="s">
        <v>658</v>
      </c>
    </row>
    <row r="300" customFormat="false" ht="12.75" hidden="false" customHeight="false" outlineLevel="0" collapsed="false">
      <c r="A300" s="7" t="n">
        <v>41548</v>
      </c>
      <c r="D300" s="1" t="n">
        <v>30</v>
      </c>
      <c r="E300" s="3" t="n">
        <v>6.69</v>
      </c>
      <c r="F300" s="1" t="n">
        <v>76.8</v>
      </c>
      <c r="G300" s="1" t="n">
        <v>18.6</v>
      </c>
      <c r="H300" s="2" t="n">
        <v>158</v>
      </c>
      <c r="I300" s="1" t="n">
        <v>0.1</v>
      </c>
      <c r="J300" s="1" t="s">
        <v>658</v>
      </c>
    </row>
    <row r="301" customFormat="false" ht="12.75" hidden="false" customHeight="false" outlineLevel="0" collapsed="false">
      <c r="A301" s="7" t="n">
        <v>41548</v>
      </c>
      <c r="D301" s="1" t="n">
        <v>35</v>
      </c>
      <c r="E301" s="3" t="n">
        <v>6.8</v>
      </c>
      <c r="F301" s="1" t="n">
        <v>73.7</v>
      </c>
      <c r="G301" s="1" t="n">
        <v>18.5</v>
      </c>
      <c r="H301" s="1" t="n">
        <v>158.5</v>
      </c>
      <c r="I301" s="1" t="n">
        <v>0.1</v>
      </c>
      <c r="J301" s="1" t="s">
        <v>658</v>
      </c>
    </row>
    <row r="302" customFormat="false" ht="12.75" hidden="false" customHeight="false" outlineLevel="0" collapsed="false">
      <c r="A302" s="7" t="n">
        <v>41548</v>
      </c>
      <c r="D302" s="1" t="n">
        <v>40</v>
      </c>
      <c r="E302" s="3" t="n">
        <v>6.68</v>
      </c>
      <c r="F302" s="1" t="n">
        <v>67.7</v>
      </c>
      <c r="G302" s="1" t="n">
        <v>18.5</v>
      </c>
      <c r="H302" s="1" t="n">
        <v>158.4</v>
      </c>
      <c r="I302" s="1" t="n">
        <v>0.1</v>
      </c>
      <c r="J302" s="1" t="s">
        <v>658</v>
      </c>
    </row>
    <row r="304" customFormat="false" ht="12.75" hidden="false" customHeight="false" outlineLevel="0" collapsed="false">
      <c r="A304" s="7" t="n">
        <v>41548</v>
      </c>
      <c r="B304" s="1" t="s">
        <v>49</v>
      </c>
      <c r="C304" s="18" t="n">
        <v>0.501388888888889</v>
      </c>
      <c r="D304" s="1" t="n">
        <v>1</v>
      </c>
      <c r="E304" s="1" t="n">
        <v>7.57</v>
      </c>
      <c r="F304" s="1" t="n">
        <v>80.1</v>
      </c>
      <c r="G304" s="2" t="n">
        <v>19</v>
      </c>
      <c r="H304" s="1" t="n">
        <v>157.6</v>
      </c>
      <c r="I304" s="1" t="n">
        <v>0.1</v>
      </c>
      <c r="J304" s="1" t="s">
        <v>658</v>
      </c>
    </row>
    <row r="305" customFormat="false" ht="12.75" hidden="false" customHeight="false" outlineLevel="0" collapsed="false">
      <c r="A305" s="7" t="n">
        <v>41548</v>
      </c>
      <c r="D305" s="1" t="n">
        <v>5</v>
      </c>
      <c r="E305" s="1" t="n">
        <v>7.34</v>
      </c>
      <c r="F305" s="1" t="n">
        <v>80.5</v>
      </c>
      <c r="G305" s="2" t="n">
        <v>19</v>
      </c>
      <c r="H305" s="1" t="n">
        <v>157.6</v>
      </c>
      <c r="I305" s="1" t="n">
        <v>0.1</v>
      </c>
      <c r="J305" s="1" t="s">
        <v>658</v>
      </c>
    </row>
    <row r="306" customFormat="false" ht="12.75" hidden="false" customHeight="false" outlineLevel="0" collapsed="false">
      <c r="A306" s="7" t="n">
        <v>41548</v>
      </c>
      <c r="D306" s="1" t="n">
        <v>10</v>
      </c>
      <c r="E306" s="1" t="n">
        <v>7.36</v>
      </c>
      <c r="F306" s="1" t="n">
        <v>80.1</v>
      </c>
      <c r="G306" s="1" t="n">
        <v>18.9</v>
      </c>
      <c r="H306" s="1" t="n">
        <v>157.6</v>
      </c>
      <c r="I306" s="1" t="n">
        <v>0.1</v>
      </c>
      <c r="J306" s="1" t="s">
        <v>658</v>
      </c>
    </row>
    <row r="307" customFormat="false" ht="12.75" hidden="false" customHeight="false" outlineLevel="0" collapsed="false">
      <c r="A307" s="7" t="n">
        <v>41548</v>
      </c>
      <c r="D307" s="1" t="n">
        <v>15</v>
      </c>
      <c r="E307" s="1" t="n">
        <v>7.23</v>
      </c>
      <c r="F307" s="1" t="n">
        <v>78.4</v>
      </c>
      <c r="G307" s="1" t="n">
        <v>18.7</v>
      </c>
      <c r="H307" s="1" t="n">
        <v>157.6</v>
      </c>
      <c r="I307" s="1" t="n">
        <v>0.1</v>
      </c>
      <c r="J307" s="1" t="s">
        <v>658</v>
      </c>
    </row>
    <row r="308" customFormat="false" ht="12.75" hidden="false" customHeight="false" outlineLevel="0" collapsed="false">
      <c r="A308" s="7" t="n">
        <v>41548</v>
      </c>
      <c r="D308" s="1" t="n">
        <v>18</v>
      </c>
      <c r="E308" s="1" t="n">
        <v>7.39</v>
      </c>
      <c r="F308" s="1" t="n">
        <v>77.7</v>
      </c>
      <c r="G308" s="1" t="n">
        <v>18.8</v>
      </c>
      <c r="H308" s="1" t="n">
        <v>157.6</v>
      </c>
      <c r="I308" s="1" t="n">
        <v>0.1</v>
      </c>
      <c r="J308" s="1" t="s">
        <v>658</v>
      </c>
    </row>
    <row r="310" customFormat="false" ht="12.75" hidden="false" customHeight="false" outlineLevel="0" collapsed="false">
      <c r="A310" s="7" t="n">
        <v>41557</v>
      </c>
      <c r="B310" s="1" t="s">
        <v>48</v>
      </c>
      <c r="C310" s="18" t="n">
        <v>0.565277777777778</v>
      </c>
      <c r="D310" s="1" t="n">
        <v>1</v>
      </c>
      <c r="E310" s="3" t="n">
        <v>7.01</v>
      </c>
      <c r="F310" s="1" t="n">
        <v>72.5</v>
      </c>
      <c r="G310" s="2" t="n">
        <v>17.8</v>
      </c>
      <c r="H310" s="2" t="n">
        <v>162.6</v>
      </c>
      <c r="I310" s="1" t="n">
        <v>0.1</v>
      </c>
      <c r="J310" s="1" t="s">
        <v>203</v>
      </c>
      <c r="K310" s="0" t="s">
        <v>663</v>
      </c>
    </row>
    <row r="311" customFormat="false" ht="12.75" hidden="false" customHeight="false" outlineLevel="0" collapsed="false">
      <c r="A311" s="7" t="n">
        <v>41557</v>
      </c>
      <c r="D311" s="1" t="n">
        <v>5</v>
      </c>
      <c r="E311" s="3" t="n">
        <v>6.16</v>
      </c>
      <c r="F311" s="1" t="n">
        <v>65</v>
      </c>
      <c r="G311" s="2" t="n">
        <v>17.4</v>
      </c>
      <c r="H311" s="2" t="n">
        <v>162</v>
      </c>
      <c r="I311" s="1" t="n">
        <v>0.1</v>
      </c>
      <c r="J311" s="1" t="s">
        <v>203</v>
      </c>
      <c r="K311" s="0" t="s">
        <v>649</v>
      </c>
    </row>
    <row r="312" customFormat="false" ht="12.75" hidden="false" customHeight="false" outlineLevel="0" collapsed="false">
      <c r="A312" s="7" t="n">
        <v>41557</v>
      </c>
      <c r="D312" s="1" t="n">
        <v>10</v>
      </c>
      <c r="E312" s="3" t="n">
        <v>6.86</v>
      </c>
      <c r="F312" s="1" t="n">
        <v>71.7</v>
      </c>
      <c r="G312" s="2" t="n">
        <v>17.3</v>
      </c>
      <c r="H312" s="2" t="n">
        <v>162</v>
      </c>
      <c r="I312" s="1" t="n">
        <v>0.1</v>
      </c>
      <c r="J312" s="1" t="s">
        <v>203</v>
      </c>
    </row>
    <row r="313" customFormat="false" ht="12.75" hidden="false" customHeight="false" outlineLevel="0" collapsed="false">
      <c r="A313" s="7" t="n">
        <v>41557</v>
      </c>
      <c r="D313" s="1" t="n">
        <v>15</v>
      </c>
      <c r="E313" s="3" t="n">
        <v>6.1</v>
      </c>
      <c r="F313" s="1" t="n">
        <v>61.8</v>
      </c>
      <c r="G313" s="2" t="n">
        <v>17.3</v>
      </c>
      <c r="H313" s="2" t="n">
        <v>161.9</v>
      </c>
      <c r="I313" s="1" t="n">
        <v>0.1</v>
      </c>
      <c r="J313" s="1" t="s">
        <v>203</v>
      </c>
    </row>
    <row r="314" customFormat="false" ht="12.75" hidden="false" customHeight="false" outlineLevel="0" collapsed="false">
      <c r="A314" s="7" t="n">
        <v>41557</v>
      </c>
      <c r="D314" s="1" t="n">
        <v>20</v>
      </c>
      <c r="E314" s="3" t="n">
        <v>6.68</v>
      </c>
      <c r="F314" s="1" t="n">
        <v>68.5</v>
      </c>
      <c r="G314" s="2" t="n">
        <v>17.2</v>
      </c>
      <c r="H314" s="2" t="n">
        <v>161.9</v>
      </c>
      <c r="I314" s="1" t="n">
        <v>0.1</v>
      </c>
      <c r="J314" s="1" t="s">
        <v>203</v>
      </c>
    </row>
    <row r="315" customFormat="false" ht="12.75" hidden="false" customHeight="false" outlineLevel="0" collapsed="false">
      <c r="A315" s="7" t="n">
        <v>41557</v>
      </c>
      <c r="D315" s="1" t="n">
        <v>25</v>
      </c>
      <c r="E315" s="3" t="n">
        <v>6.7</v>
      </c>
      <c r="F315" s="1" t="n">
        <v>71.3</v>
      </c>
      <c r="G315" s="2" t="n">
        <v>17.1</v>
      </c>
      <c r="H315" s="2" t="n">
        <v>164.5</v>
      </c>
      <c r="I315" s="1" t="n">
        <v>0.1</v>
      </c>
      <c r="J315" s="1" t="s">
        <v>203</v>
      </c>
    </row>
    <row r="316" customFormat="false" ht="12.75" hidden="false" customHeight="false" outlineLevel="0" collapsed="false">
      <c r="A316" s="7" t="n">
        <v>41557</v>
      </c>
      <c r="D316" s="1" t="n">
        <v>30</v>
      </c>
      <c r="E316" s="3" t="n">
        <v>4.29</v>
      </c>
      <c r="F316" s="1" t="n">
        <v>43.1</v>
      </c>
      <c r="G316" s="2" t="n">
        <v>16.4</v>
      </c>
      <c r="H316" s="2" t="n">
        <v>175</v>
      </c>
      <c r="I316" s="1" t="n">
        <v>0.1</v>
      </c>
      <c r="J316" s="1" t="s">
        <v>203</v>
      </c>
    </row>
    <row r="317" customFormat="false" ht="12.75" hidden="false" customHeight="false" outlineLevel="0" collapsed="false">
      <c r="A317" s="7" t="n">
        <v>41557</v>
      </c>
      <c r="D317" s="1" t="n">
        <v>35</v>
      </c>
      <c r="E317" s="3" t="n">
        <v>0.26</v>
      </c>
      <c r="F317" s="1" t="n">
        <v>2.4</v>
      </c>
      <c r="G317" s="2" t="n">
        <v>13.9</v>
      </c>
      <c r="H317" s="2" t="n">
        <v>183.3</v>
      </c>
      <c r="I317" s="1" t="n">
        <v>0.1</v>
      </c>
      <c r="J317" s="1" t="s">
        <v>203</v>
      </c>
    </row>
    <row r="318" customFormat="false" ht="12.75" hidden="false" customHeight="false" outlineLevel="0" collapsed="false">
      <c r="A318" s="7" t="n">
        <v>41557</v>
      </c>
      <c r="D318" s="1" t="n">
        <v>40</v>
      </c>
      <c r="E318" s="3" t="n">
        <v>0.18</v>
      </c>
      <c r="F318" s="2" t="n">
        <v>1.7</v>
      </c>
      <c r="G318" s="2" t="n">
        <v>12.1</v>
      </c>
      <c r="H318" s="2" t="n">
        <v>186.3</v>
      </c>
      <c r="I318" s="1" t="n">
        <v>0.1</v>
      </c>
      <c r="J318" s="1" t="s">
        <v>203</v>
      </c>
    </row>
    <row r="319" customFormat="false" ht="12.75" hidden="false" customHeight="false" outlineLevel="0" collapsed="false">
      <c r="A319" s="7" t="n">
        <v>41557</v>
      </c>
      <c r="D319" s="1" t="n">
        <v>45</v>
      </c>
      <c r="E319" s="3" t="n">
        <v>0.17</v>
      </c>
      <c r="F319" s="2" t="n">
        <v>1.6</v>
      </c>
      <c r="G319" s="2" t="n">
        <v>10.6</v>
      </c>
      <c r="H319" s="2" t="n">
        <v>200</v>
      </c>
      <c r="I319" s="1" t="n">
        <v>0.1</v>
      </c>
      <c r="J319" s="1" t="s">
        <v>203</v>
      </c>
    </row>
    <row r="320" customFormat="false" ht="12.75" hidden="false" customHeight="false" outlineLevel="0" collapsed="false">
      <c r="A320" s="7" t="n">
        <v>41557</v>
      </c>
      <c r="D320" s="1" t="n">
        <v>48</v>
      </c>
      <c r="E320" s="3" t="n">
        <v>0.19</v>
      </c>
      <c r="F320" s="2" t="n">
        <v>1.5</v>
      </c>
      <c r="G320" s="2" t="n">
        <v>10.3</v>
      </c>
      <c r="H320" s="2" t="n">
        <v>204.3</v>
      </c>
      <c r="I320" s="1" t="n">
        <v>0.1</v>
      </c>
      <c r="J320" s="1" t="s">
        <v>203</v>
      </c>
    </row>
    <row r="321" customFormat="false" ht="12.75" hidden="false" customHeight="false" outlineLevel="0" collapsed="false">
      <c r="A321" s="7"/>
    </row>
    <row r="322" customFormat="false" ht="12.75" hidden="false" customHeight="false" outlineLevel="0" collapsed="false">
      <c r="A322" s="7" t="n">
        <v>41557</v>
      </c>
      <c r="B322" s="1" t="s">
        <v>661</v>
      </c>
      <c r="C322" s="18" t="n">
        <v>0.607638888888889</v>
      </c>
      <c r="D322" s="1" t="n">
        <v>1</v>
      </c>
      <c r="E322" s="3" t="n">
        <v>6.88</v>
      </c>
      <c r="F322" s="2" t="n">
        <v>70</v>
      </c>
      <c r="G322" s="2" t="n">
        <v>18</v>
      </c>
      <c r="H322" s="1" t="n">
        <v>157.2</v>
      </c>
      <c r="I322" s="1" t="n">
        <v>0.1</v>
      </c>
      <c r="J322" s="1" t="s">
        <v>203</v>
      </c>
    </row>
    <row r="323" customFormat="false" ht="12.75" hidden="false" customHeight="false" outlineLevel="0" collapsed="false">
      <c r="A323" s="7" t="n">
        <v>41557</v>
      </c>
      <c r="D323" s="1" t="n">
        <v>5</v>
      </c>
      <c r="E323" s="3" t="n">
        <v>6.34</v>
      </c>
      <c r="F323" s="1" t="n">
        <v>65.5</v>
      </c>
      <c r="G323" s="1" t="n">
        <v>17.8</v>
      </c>
      <c r="H323" s="1" t="n">
        <v>157.2</v>
      </c>
      <c r="I323" s="1" t="n">
        <v>0.1</v>
      </c>
      <c r="J323" s="1" t="s">
        <v>203</v>
      </c>
    </row>
    <row r="324" customFormat="false" ht="12.75" hidden="false" customHeight="false" outlineLevel="0" collapsed="false">
      <c r="A324" s="7" t="n">
        <v>41557</v>
      </c>
      <c r="D324" s="1" t="n">
        <v>10</v>
      </c>
      <c r="E324" s="3" t="n">
        <v>6.9</v>
      </c>
      <c r="F324" s="1" t="n">
        <v>72.4</v>
      </c>
      <c r="G324" s="1" t="n">
        <v>17.7</v>
      </c>
      <c r="H324" s="1" t="n">
        <v>157.2</v>
      </c>
      <c r="I324" s="1" t="n">
        <v>0.1</v>
      </c>
      <c r="J324" s="1" t="s">
        <v>203</v>
      </c>
    </row>
    <row r="325" customFormat="false" ht="12.75" hidden="false" customHeight="false" outlineLevel="0" collapsed="false">
      <c r="A325" s="7" t="n">
        <v>41557</v>
      </c>
      <c r="D325" s="1" t="n">
        <v>15</v>
      </c>
      <c r="E325" s="3" t="n">
        <v>6.11</v>
      </c>
      <c r="F325" s="1" t="n">
        <v>64.7</v>
      </c>
      <c r="G325" s="1" t="n">
        <v>17.7</v>
      </c>
      <c r="H325" s="1" t="n">
        <v>157.1</v>
      </c>
      <c r="I325" s="1" t="n">
        <v>0.1</v>
      </c>
      <c r="J325" s="1" t="s">
        <v>203</v>
      </c>
    </row>
    <row r="326" customFormat="false" ht="12.75" hidden="false" customHeight="false" outlineLevel="0" collapsed="false">
      <c r="A326" s="7" t="n">
        <v>41557</v>
      </c>
      <c r="D326" s="1" t="n">
        <v>20</v>
      </c>
      <c r="E326" s="3" t="n">
        <v>6.25</v>
      </c>
      <c r="F326" s="1" t="n">
        <v>66.1</v>
      </c>
      <c r="G326" s="1" t="n">
        <v>17.6</v>
      </c>
      <c r="H326" s="1" t="n">
        <v>157.1</v>
      </c>
      <c r="I326" s="1" t="n">
        <v>0.1</v>
      </c>
      <c r="J326" s="1" t="s">
        <v>203</v>
      </c>
    </row>
    <row r="327" customFormat="false" ht="12.75" hidden="false" customHeight="false" outlineLevel="0" collapsed="false">
      <c r="A327" s="7" t="n">
        <v>41557</v>
      </c>
      <c r="D327" s="1" t="n">
        <v>25</v>
      </c>
      <c r="E327" s="3" t="n">
        <v>5.94</v>
      </c>
      <c r="F327" s="1" t="n">
        <v>60.9</v>
      </c>
      <c r="G327" s="1" t="n">
        <v>17.6</v>
      </c>
      <c r="H327" s="1" t="n">
        <v>157.2</v>
      </c>
      <c r="I327" s="1" t="n">
        <v>0.1</v>
      </c>
      <c r="J327" s="1" t="s">
        <v>203</v>
      </c>
    </row>
    <row r="328" customFormat="false" ht="12.75" hidden="false" customHeight="false" outlineLevel="0" collapsed="false">
      <c r="A328" s="7" t="n">
        <v>41557</v>
      </c>
      <c r="D328" s="1" t="n">
        <v>30</v>
      </c>
      <c r="E328" s="3" t="n">
        <v>5.8</v>
      </c>
      <c r="F328" s="1" t="n">
        <v>60.6</v>
      </c>
      <c r="G328" s="1" t="n">
        <v>17.6</v>
      </c>
      <c r="H328" s="2" t="n">
        <v>157.1</v>
      </c>
      <c r="I328" s="1" t="n">
        <v>0.1</v>
      </c>
      <c r="J328" s="1" t="s">
        <v>203</v>
      </c>
    </row>
    <row r="329" customFormat="false" ht="12.75" hidden="false" customHeight="false" outlineLevel="0" collapsed="false">
      <c r="A329" s="7" t="n">
        <v>41557</v>
      </c>
      <c r="D329" s="1" t="n">
        <v>34</v>
      </c>
      <c r="E329" s="3" t="n">
        <v>5.09</v>
      </c>
      <c r="F329" s="1" t="n">
        <v>50.8</v>
      </c>
      <c r="G329" s="1" t="n">
        <v>17.4</v>
      </c>
      <c r="H329" s="1" t="n">
        <v>157.2</v>
      </c>
      <c r="I329" s="1" t="n">
        <v>0.1</v>
      </c>
      <c r="J329" s="1" t="s">
        <v>203</v>
      </c>
    </row>
    <row r="330" customFormat="false" ht="12.75" hidden="false" customHeight="false" outlineLevel="0" collapsed="false">
      <c r="A330" s="7"/>
    </row>
    <row r="331" customFormat="false" ht="12.75" hidden="false" customHeight="false" outlineLevel="0" collapsed="false">
      <c r="A331" s="7" t="n">
        <v>41557</v>
      </c>
      <c r="B331" s="1" t="s">
        <v>664</v>
      </c>
      <c r="C331" s="18" t="n">
        <v>0.626388888888889</v>
      </c>
      <c r="D331" s="1" t="n">
        <v>1</v>
      </c>
      <c r="E331" s="3" t="n">
        <v>6.64</v>
      </c>
      <c r="F331" s="2" t="n">
        <v>71.5</v>
      </c>
      <c r="G331" s="2" t="n">
        <v>18</v>
      </c>
      <c r="H331" s="1" t="n">
        <v>157.2</v>
      </c>
      <c r="I331" s="1" t="n">
        <v>0.1</v>
      </c>
      <c r="J331" s="1" t="s">
        <v>203</v>
      </c>
    </row>
    <row r="332" customFormat="false" ht="12.75" hidden="false" customHeight="false" outlineLevel="0" collapsed="false">
      <c r="A332" s="7" t="n">
        <v>41557</v>
      </c>
      <c r="D332" s="1" t="n">
        <v>5</v>
      </c>
      <c r="E332" s="3" t="n">
        <v>6.73</v>
      </c>
      <c r="F332" s="2" t="n">
        <v>71.3</v>
      </c>
      <c r="G332" s="2" t="n">
        <v>17.9</v>
      </c>
      <c r="H332" s="1" t="n">
        <v>157.2</v>
      </c>
      <c r="I332" s="1" t="n">
        <v>0.1</v>
      </c>
      <c r="J332" s="1" t="s">
        <v>203</v>
      </c>
    </row>
    <row r="333" customFormat="false" ht="12.75" hidden="false" customHeight="false" outlineLevel="0" collapsed="false">
      <c r="A333" s="7" t="n">
        <v>41557</v>
      </c>
      <c r="D333" s="1" t="n">
        <v>10</v>
      </c>
      <c r="E333" s="3" t="n">
        <v>6.07</v>
      </c>
      <c r="F333" s="2" t="n">
        <v>64</v>
      </c>
      <c r="G333" s="2" t="n">
        <v>17.7</v>
      </c>
      <c r="H333" s="1" t="n">
        <v>157.1</v>
      </c>
      <c r="I333" s="1" t="n">
        <v>0.1</v>
      </c>
      <c r="J333" s="1" t="s">
        <v>203</v>
      </c>
    </row>
    <row r="334" customFormat="false" ht="12.75" hidden="false" customHeight="false" outlineLevel="0" collapsed="false">
      <c r="A334" s="7" t="n">
        <v>41557</v>
      </c>
      <c r="D334" s="1" t="n">
        <v>15</v>
      </c>
      <c r="E334" s="3" t="n">
        <v>6.48</v>
      </c>
      <c r="F334" s="2" t="n">
        <v>69.5</v>
      </c>
      <c r="G334" s="2" t="n">
        <v>17.7</v>
      </c>
      <c r="H334" s="1" t="n">
        <v>157.2</v>
      </c>
      <c r="I334" s="1" t="n">
        <v>0.1</v>
      </c>
      <c r="J334" s="1" t="s">
        <v>203</v>
      </c>
    </row>
    <row r="335" customFormat="false" ht="12.75" hidden="false" customHeight="false" outlineLevel="0" collapsed="false">
      <c r="A335" s="7" t="n">
        <v>41557</v>
      </c>
      <c r="D335" s="1" t="n">
        <v>20</v>
      </c>
      <c r="E335" s="3" t="n">
        <v>6.11</v>
      </c>
      <c r="F335" s="2" t="n">
        <v>62.4</v>
      </c>
      <c r="G335" s="2" t="n">
        <v>17.6</v>
      </c>
      <c r="H335" s="1" t="n">
        <v>157.1</v>
      </c>
      <c r="I335" s="1" t="n">
        <v>0.1</v>
      </c>
      <c r="J335" s="1" t="s">
        <v>203</v>
      </c>
    </row>
    <row r="336" customFormat="false" ht="12.75" hidden="false" customHeight="false" outlineLevel="0" collapsed="false">
      <c r="A336" s="7" t="n">
        <v>41557</v>
      </c>
      <c r="D336" s="1" t="n">
        <v>25</v>
      </c>
      <c r="E336" s="3" t="n">
        <v>5.84</v>
      </c>
      <c r="F336" s="2" t="n">
        <v>61.4</v>
      </c>
      <c r="G336" s="2" t="n">
        <v>17.4</v>
      </c>
      <c r="H336" s="1" t="n">
        <v>157.3</v>
      </c>
      <c r="I336" s="1" t="n">
        <v>0.1</v>
      </c>
      <c r="J336" s="1" t="s">
        <v>203</v>
      </c>
    </row>
    <row r="337" customFormat="false" ht="12.75" hidden="false" customHeight="false" outlineLevel="0" collapsed="false">
      <c r="A337" s="7"/>
      <c r="E337" s="3"/>
      <c r="H337" s="2"/>
    </row>
    <row r="338" customFormat="false" ht="12.75" hidden="false" customHeight="false" outlineLevel="0" collapsed="false">
      <c r="A338" s="7" t="n">
        <v>41575</v>
      </c>
      <c r="B338" s="1" t="s">
        <v>48</v>
      </c>
      <c r="C338" s="18" t="n">
        <v>0.559722222222222</v>
      </c>
      <c r="D338" s="1" t="n">
        <v>1</v>
      </c>
      <c r="E338" s="3" t="n">
        <v>7.38</v>
      </c>
      <c r="F338" s="1" t="n">
        <v>72.6</v>
      </c>
      <c r="G338" s="2" t="n">
        <v>14</v>
      </c>
      <c r="H338" s="2" t="n">
        <v>163.4</v>
      </c>
      <c r="I338" s="1" t="n">
        <v>0.1</v>
      </c>
      <c r="J338" s="1" t="s">
        <v>665</v>
      </c>
      <c r="K338" s="0" t="s">
        <v>666</v>
      </c>
    </row>
    <row r="339" customFormat="false" ht="12.75" hidden="false" customHeight="false" outlineLevel="0" collapsed="false">
      <c r="A339" s="7" t="n">
        <v>41575</v>
      </c>
      <c r="D339" s="1" t="n">
        <v>5</v>
      </c>
      <c r="E339" s="3" t="n">
        <v>6.78</v>
      </c>
      <c r="F339" s="1" t="n">
        <v>66.7</v>
      </c>
      <c r="G339" s="2" t="n">
        <v>14</v>
      </c>
      <c r="H339" s="2" t="n">
        <v>163.5</v>
      </c>
      <c r="I339" s="1" t="n">
        <v>0.1</v>
      </c>
      <c r="J339" s="1" t="s">
        <v>665</v>
      </c>
      <c r="K339" s="0" t="s">
        <v>667</v>
      </c>
    </row>
    <row r="340" customFormat="false" ht="12.75" hidden="false" customHeight="false" outlineLevel="0" collapsed="false">
      <c r="A340" s="7" t="n">
        <v>41575</v>
      </c>
      <c r="D340" s="1" t="n">
        <v>10</v>
      </c>
      <c r="E340" s="3" t="n">
        <v>6.83</v>
      </c>
      <c r="F340" s="1" t="n">
        <v>66.4</v>
      </c>
      <c r="G340" s="2" t="n">
        <v>14</v>
      </c>
      <c r="H340" s="2" t="n">
        <v>163.7</v>
      </c>
      <c r="I340" s="1" t="n">
        <v>0.1</v>
      </c>
      <c r="J340" s="1" t="s">
        <v>665</v>
      </c>
    </row>
    <row r="341" customFormat="false" ht="12.75" hidden="false" customHeight="false" outlineLevel="0" collapsed="false">
      <c r="A341" s="7" t="n">
        <v>41575</v>
      </c>
      <c r="D341" s="1" t="n">
        <v>15</v>
      </c>
      <c r="E341" s="3" t="n">
        <v>7.04</v>
      </c>
      <c r="F341" s="1" t="n">
        <v>67.3</v>
      </c>
      <c r="G341" s="2" t="n">
        <v>14</v>
      </c>
      <c r="H341" s="2" t="n">
        <v>163.8</v>
      </c>
      <c r="I341" s="1" t="n">
        <v>0.1</v>
      </c>
      <c r="J341" s="1" t="s">
        <v>665</v>
      </c>
      <c r="K341" s="47" t="s">
        <v>668</v>
      </c>
    </row>
    <row r="342" customFormat="false" ht="12.75" hidden="false" customHeight="false" outlineLevel="0" collapsed="false">
      <c r="A342" s="7" t="n">
        <v>41575</v>
      </c>
      <c r="D342" s="1" t="n">
        <v>20</v>
      </c>
      <c r="E342" s="3" t="n">
        <v>7.02</v>
      </c>
      <c r="F342" s="1" t="n">
        <v>68.5</v>
      </c>
      <c r="G342" s="2" t="n">
        <v>14</v>
      </c>
      <c r="H342" s="2" t="n">
        <v>163.6</v>
      </c>
      <c r="I342" s="1" t="n">
        <v>0.1</v>
      </c>
      <c r="J342" s="1" t="s">
        <v>665</v>
      </c>
    </row>
    <row r="343" customFormat="false" ht="12.75" hidden="false" customHeight="false" outlineLevel="0" collapsed="false">
      <c r="A343" s="7" t="n">
        <v>41575</v>
      </c>
      <c r="D343" s="1" t="n">
        <v>25</v>
      </c>
      <c r="E343" s="3" t="n">
        <v>7.18</v>
      </c>
      <c r="F343" s="1" t="n">
        <v>70.2</v>
      </c>
      <c r="G343" s="2" t="n">
        <v>14</v>
      </c>
      <c r="H343" s="2" t="n">
        <v>164</v>
      </c>
      <c r="I343" s="1" t="n">
        <v>0.1</v>
      </c>
      <c r="J343" s="1" t="s">
        <v>665</v>
      </c>
    </row>
    <row r="344" customFormat="false" ht="12.75" hidden="false" customHeight="false" outlineLevel="0" collapsed="false">
      <c r="A344" s="7" t="n">
        <v>41575</v>
      </c>
      <c r="D344" s="1" t="n">
        <v>30</v>
      </c>
      <c r="E344" s="3" t="n">
        <v>7.19</v>
      </c>
      <c r="F344" s="1" t="n">
        <v>69.6</v>
      </c>
      <c r="G344" s="2" t="n">
        <v>14</v>
      </c>
      <c r="H344" s="2" t="n">
        <v>163.9</v>
      </c>
      <c r="I344" s="1" t="n">
        <v>0.1</v>
      </c>
      <c r="J344" s="1" t="s">
        <v>665</v>
      </c>
    </row>
    <row r="345" customFormat="false" ht="12.75" hidden="false" customHeight="false" outlineLevel="0" collapsed="false">
      <c r="A345" s="7" t="n">
        <v>41575</v>
      </c>
      <c r="D345" s="1" t="n">
        <v>35</v>
      </c>
      <c r="E345" s="3" t="n">
        <v>5.21</v>
      </c>
      <c r="F345" s="1" t="n">
        <v>52.2</v>
      </c>
      <c r="G345" s="2" t="n">
        <v>14</v>
      </c>
      <c r="H345" s="2" t="n">
        <v>172.7</v>
      </c>
      <c r="I345" s="1" t="n">
        <v>0.1</v>
      </c>
      <c r="J345" s="1" t="s">
        <v>665</v>
      </c>
    </row>
    <row r="347" customFormat="false" ht="12.75" hidden="false" customHeight="false" outlineLevel="0" collapsed="false">
      <c r="A347" s="7" t="n">
        <v>41575</v>
      </c>
      <c r="B347" s="1" t="s">
        <v>661</v>
      </c>
      <c r="C347" s="18" t="n">
        <v>0.592361111111111</v>
      </c>
      <c r="D347" s="1" t="n">
        <v>1</v>
      </c>
      <c r="E347" s="1" t="n">
        <v>8.29</v>
      </c>
      <c r="F347" s="2" t="n">
        <v>80.4</v>
      </c>
      <c r="G347" s="2" t="n">
        <v>14</v>
      </c>
      <c r="H347" s="2" t="n">
        <v>157.3</v>
      </c>
      <c r="I347" s="1" t="n">
        <v>0.1</v>
      </c>
      <c r="J347" s="1" t="s">
        <v>665</v>
      </c>
    </row>
    <row r="348" customFormat="false" ht="12.75" hidden="false" customHeight="false" outlineLevel="0" collapsed="false">
      <c r="A348" s="7" t="n">
        <v>41575</v>
      </c>
      <c r="D348" s="1" t="n">
        <v>5</v>
      </c>
      <c r="E348" s="3" t="n">
        <v>8.15</v>
      </c>
      <c r="F348" s="1" t="n">
        <v>79.4</v>
      </c>
      <c r="G348" s="1" t="n">
        <v>14.1</v>
      </c>
      <c r="H348" s="2" t="n">
        <v>157.1</v>
      </c>
      <c r="I348" s="1" t="n">
        <v>0.1</v>
      </c>
      <c r="J348" s="1" t="s">
        <v>665</v>
      </c>
    </row>
    <row r="349" customFormat="false" ht="12.75" hidden="false" customHeight="false" outlineLevel="0" collapsed="false">
      <c r="A349" s="7" t="n">
        <v>41575</v>
      </c>
      <c r="D349" s="1" t="n">
        <v>10</v>
      </c>
      <c r="E349" s="3" t="n">
        <v>8.11</v>
      </c>
      <c r="F349" s="2" t="n">
        <v>79</v>
      </c>
      <c r="G349" s="1" t="n">
        <v>14.1</v>
      </c>
      <c r="H349" s="2" t="n">
        <v>157.1</v>
      </c>
      <c r="I349" s="1" t="n">
        <v>0.1</v>
      </c>
      <c r="J349" s="1" t="s">
        <v>665</v>
      </c>
    </row>
    <row r="350" customFormat="false" ht="12.75" hidden="false" customHeight="false" outlineLevel="0" collapsed="false">
      <c r="A350" s="7" t="n">
        <v>41575</v>
      </c>
      <c r="D350" s="1" t="n">
        <v>15</v>
      </c>
      <c r="E350" s="3" t="n">
        <v>8.09</v>
      </c>
      <c r="F350" s="1" t="n">
        <v>78.8</v>
      </c>
      <c r="G350" s="1" t="n">
        <v>14.1</v>
      </c>
      <c r="H350" s="2" t="n">
        <v>157.1</v>
      </c>
      <c r="I350" s="1" t="n">
        <v>0.1</v>
      </c>
      <c r="J350" s="1" t="s">
        <v>665</v>
      </c>
    </row>
    <row r="351" customFormat="false" ht="12.75" hidden="false" customHeight="false" outlineLevel="0" collapsed="false">
      <c r="A351" s="7" t="n">
        <v>41575</v>
      </c>
      <c r="D351" s="1" t="n">
        <v>20</v>
      </c>
      <c r="E351" s="3" t="n">
        <v>8.04</v>
      </c>
      <c r="F351" s="1" t="n">
        <v>78.5</v>
      </c>
      <c r="G351" s="1" t="n">
        <v>14.1</v>
      </c>
      <c r="H351" s="2" t="n">
        <v>157.1</v>
      </c>
      <c r="I351" s="1" t="n">
        <v>0.1</v>
      </c>
      <c r="J351" s="1" t="s">
        <v>665</v>
      </c>
    </row>
    <row r="352" customFormat="false" ht="12.75" hidden="false" customHeight="false" outlineLevel="0" collapsed="false">
      <c r="A352" s="7" t="n">
        <v>41575</v>
      </c>
      <c r="D352" s="1" t="n">
        <v>25</v>
      </c>
      <c r="E352" s="3" t="n">
        <v>8</v>
      </c>
      <c r="F352" s="1" t="n">
        <v>77.9</v>
      </c>
      <c r="G352" s="1" t="n">
        <v>14.2</v>
      </c>
      <c r="H352" s="2" t="n">
        <v>157</v>
      </c>
      <c r="I352" s="1" t="n">
        <v>0.1</v>
      </c>
      <c r="J352" s="1" t="s">
        <v>665</v>
      </c>
    </row>
    <row r="353" customFormat="false" ht="12.75" hidden="false" customHeight="false" outlineLevel="0" collapsed="false">
      <c r="A353" s="7" t="n">
        <v>41575</v>
      </c>
      <c r="D353" s="1" t="n">
        <v>30</v>
      </c>
      <c r="E353" s="3" t="n">
        <v>7.97</v>
      </c>
      <c r="F353" s="1" t="n">
        <v>77.9</v>
      </c>
      <c r="G353" s="1" t="n">
        <v>14.2</v>
      </c>
      <c r="H353" s="2" t="n">
        <v>157.1</v>
      </c>
      <c r="I353" s="1" t="n">
        <v>0.1</v>
      </c>
      <c r="J353" s="1" t="s">
        <v>665</v>
      </c>
    </row>
    <row r="354" customFormat="false" ht="12.75" hidden="false" customHeight="false" outlineLevel="0" collapsed="false">
      <c r="A354" s="7" t="n">
        <v>41575</v>
      </c>
      <c r="D354" s="1" t="n">
        <v>34</v>
      </c>
      <c r="E354" s="3" t="n">
        <v>7.8</v>
      </c>
      <c r="F354" s="1" t="n">
        <v>75.8</v>
      </c>
      <c r="G354" s="1" t="n">
        <v>14.2</v>
      </c>
      <c r="H354" s="2" t="n">
        <v>157.1</v>
      </c>
      <c r="I354" s="1" t="n">
        <v>0.1</v>
      </c>
      <c r="J354" s="1" t="s">
        <v>6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85"/>
    <col collapsed="false" customWidth="true" hidden="false" outlineLevel="0" max="3" min="3" style="1" width="10.13"/>
    <col collapsed="false" customWidth="true" hidden="false" outlineLevel="0" max="4" min="4" style="1" width="7.99"/>
    <col collapsed="false" customWidth="true" hidden="false" outlineLevel="0" max="5" min="5" style="1" width="8.99"/>
    <col collapsed="false" customWidth="true" hidden="false" outlineLevel="0" max="6" min="6" style="1" width="9.41"/>
    <col collapsed="false" customWidth="true" hidden="false" outlineLevel="0" max="7" min="7" style="1" width="8.14"/>
    <col collapsed="false" customWidth="true" hidden="false" outlineLevel="0" max="8" min="8" style="1" width="13.7"/>
    <col collapsed="false" customWidth="true" hidden="false" outlineLevel="0" max="9" min="9" style="1" width="10.13"/>
    <col collapsed="false" customWidth="true" hidden="false" outlineLevel="0" max="10" min="10" style="1" width="12.42"/>
    <col collapsed="false" customWidth="true" hidden="false" outlineLevel="0" max="11" min="11" style="1" width="57.41"/>
    <col collapsed="false" customWidth="false" hidden="false" outlineLevel="0" max="257" min="12" style="1" width="9.14"/>
  </cols>
  <sheetData>
    <row r="1" s="8" customFormat="true" ht="36" hidden="false" customHeight="true" outlineLevel="0" collapsed="false">
      <c r="A1" s="8" t="s">
        <v>0</v>
      </c>
      <c r="B1" s="8" t="s">
        <v>11</v>
      </c>
      <c r="C1" s="8" t="s">
        <v>1</v>
      </c>
      <c r="D1" s="8" t="s">
        <v>12</v>
      </c>
      <c r="E1" s="8" t="s">
        <v>13</v>
      </c>
      <c r="F1" s="8" t="s">
        <v>14</v>
      </c>
      <c r="G1" s="8" t="s">
        <v>15</v>
      </c>
      <c r="H1" s="8" t="s">
        <v>16</v>
      </c>
      <c r="I1" s="8" t="s">
        <v>17</v>
      </c>
      <c r="J1" s="8" t="s">
        <v>7</v>
      </c>
      <c r="K1" s="8" t="s">
        <v>18</v>
      </c>
    </row>
    <row r="2" customFormat="false" ht="12.75" hidden="false" customHeight="false" outlineLevel="0" collapsed="false">
      <c r="A2" s="9"/>
      <c r="B2" s="10"/>
      <c r="K2" s="11"/>
    </row>
    <row r="3" customFormat="false" ht="12.75" hidden="false" customHeight="false" outlineLevel="0" collapsed="false">
      <c r="A3" s="9"/>
      <c r="B3" s="10"/>
      <c r="K3" s="11"/>
    </row>
    <row r="4" customFormat="false" ht="12.75" hidden="false" customHeight="false" outlineLevel="0" collapsed="false">
      <c r="A4" s="9"/>
      <c r="B4" s="10"/>
      <c r="K4" s="11"/>
    </row>
    <row r="5" customFormat="false" ht="12.75" hidden="false" customHeight="false" outlineLevel="0" collapsed="false">
      <c r="A5" s="9"/>
      <c r="B5" s="10"/>
      <c r="K5" s="11"/>
    </row>
    <row r="6" customFormat="false" ht="12.75" hidden="false" customHeight="false" outlineLevel="0" collapsed="false">
      <c r="A6" s="9"/>
      <c r="B6" s="10"/>
      <c r="K6" s="11"/>
    </row>
    <row r="7" customFormat="false" ht="12.75" hidden="false" customHeight="false" outlineLevel="0" collapsed="false">
      <c r="A7" s="9"/>
      <c r="B7" s="10"/>
      <c r="K7" s="11"/>
    </row>
    <row r="8" customFormat="false" ht="12.75" hidden="false" customHeight="false" outlineLevel="0" collapsed="false">
      <c r="A8" s="9"/>
      <c r="K8" s="11"/>
    </row>
    <row r="9" customFormat="false" ht="12.75" hidden="false" customHeight="false" outlineLevel="0" collapsed="false">
      <c r="A9" s="9"/>
      <c r="K9" s="11"/>
    </row>
    <row r="10" customFormat="false" ht="12.75" hidden="false" customHeight="false" outlineLevel="0" collapsed="false">
      <c r="A10" s="9"/>
      <c r="K10" s="11"/>
    </row>
    <row r="11" customFormat="false" ht="12.75" hidden="false" customHeight="false" outlineLevel="0" collapsed="false">
      <c r="A11" s="9"/>
      <c r="K11" s="11"/>
    </row>
    <row r="12" customFormat="false" ht="12.75" hidden="false" customHeight="false" outlineLevel="0" collapsed="false">
      <c r="K12" s="11"/>
    </row>
    <row r="13" customFormat="false" ht="12.75" hidden="false" customHeight="false" outlineLevel="0" collapsed="false">
      <c r="K13" s="11"/>
    </row>
    <row r="14" customFormat="false" ht="12.75" hidden="false" customHeight="false" outlineLevel="0" collapsed="false">
      <c r="K14" s="11"/>
    </row>
    <row r="15" customFormat="false" ht="12.75" hidden="false" customHeight="false" outlineLevel="0" collapsed="false">
      <c r="K15" s="11"/>
    </row>
    <row r="16" customFormat="false" ht="12.75" hidden="false" customHeight="false" outlineLevel="0" collapsed="false">
      <c r="K16" s="11"/>
    </row>
    <row r="17" customFormat="false" ht="12.75" hidden="false" customHeight="false" outlineLevel="0" collapsed="false">
      <c r="K17" s="11"/>
    </row>
    <row r="18" customFormat="false" ht="12.75" hidden="false" customHeight="false" outlineLevel="0" collapsed="false">
      <c r="K18" s="11"/>
    </row>
    <row r="19" customFormat="false" ht="12.75" hidden="false" customHeight="false" outlineLevel="0" collapsed="false">
      <c r="K19" s="11"/>
    </row>
    <row r="20" customFormat="false" ht="12.75" hidden="false" customHeight="false" outlineLevel="0" collapsed="false">
      <c r="K20" s="11"/>
    </row>
    <row r="21" customFormat="false" ht="12.75" hidden="false" customHeight="false" outlineLevel="0" collapsed="false">
      <c r="K21" s="11"/>
    </row>
    <row r="22" customFormat="false" ht="12.75" hidden="false" customHeight="false" outlineLevel="0" collapsed="false">
      <c r="K22" s="11"/>
    </row>
    <row r="23" customFormat="false" ht="12.75" hidden="false" customHeight="false" outlineLevel="0" collapsed="false">
      <c r="K23" s="11"/>
    </row>
    <row r="24" customFormat="false" ht="12.75" hidden="false" customHeight="false" outlineLevel="0" collapsed="false">
      <c r="K24" s="11"/>
    </row>
    <row r="25" customFormat="false" ht="12.75" hidden="false" customHeight="false" outlineLevel="0" collapsed="false">
      <c r="K25" s="11"/>
    </row>
    <row r="26" customFormat="false" ht="12.75" hidden="false" customHeight="false" outlineLevel="0" collapsed="false">
      <c r="K26" s="11"/>
    </row>
    <row r="27" customFormat="false" ht="12.75" hidden="false" customHeight="false" outlineLevel="0" collapsed="false">
      <c r="K27" s="11"/>
    </row>
    <row r="28" customFormat="false" ht="12.75" hidden="false" customHeight="false" outlineLevel="0" collapsed="false">
      <c r="K28" s="11"/>
    </row>
    <row r="29" customFormat="false" ht="12.75" hidden="false" customHeight="false" outlineLevel="0" collapsed="false">
      <c r="K29" s="11"/>
    </row>
    <row r="30" customFormat="false" ht="12.75" hidden="false" customHeight="false" outlineLevel="0" collapsed="false">
      <c r="K30" s="11"/>
    </row>
    <row r="31" customFormat="false" ht="12.75" hidden="false" customHeight="false" outlineLevel="0" collapsed="false">
      <c r="K31" s="11"/>
    </row>
    <row r="32" customFormat="false" ht="12.75" hidden="false" customHeight="false" outlineLevel="0" collapsed="false">
      <c r="K32" s="11"/>
    </row>
    <row r="33" customFormat="false" ht="12.75" hidden="false" customHeight="false" outlineLevel="0" collapsed="false">
      <c r="K33" s="11"/>
    </row>
    <row r="34" customFormat="false" ht="12.75" hidden="false" customHeight="false" outlineLevel="0" collapsed="false">
      <c r="K34" s="11"/>
    </row>
    <row r="35" customFormat="false" ht="12.75" hidden="false" customHeight="false" outlineLevel="0" collapsed="false">
      <c r="K35" s="11"/>
    </row>
    <row r="36" customFormat="false" ht="12.75" hidden="false" customHeight="false" outlineLevel="0" collapsed="false">
      <c r="K36" s="11"/>
    </row>
    <row r="37" customFormat="false" ht="12.75" hidden="false" customHeight="false" outlineLevel="0" collapsed="false">
      <c r="K37" s="11"/>
    </row>
    <row r="38" customFormat="false" ht="12.75" hidden="false" customHeight="false" outlineLevel="0" collapsed="false">
      <c r="K38" s="11"/>
    </row>
    <row r="39" customFormat="false" ht="12.75" hidden="false" customHeight="false" outlineLevel="0" collapsed="false">
      <c r="K39" s="11"/>
    </row>
    <row r="40" customFormat="false" ht="12.75" hidden="false" customHeight="false" outlineLevel="0" collapsed="false">
      <c r="K40" s="11"/>
    </row>
    <row r="41" customFormat="false" ht="12.75" hidden="false" customHeight="false" outlineLevel="0" collapsed="false">
      <c r="K41" s="11"/>
    </row>
    <row r="42" customFormat="false" ht="12.75" hidden="false" customHeight="false" outlineLevel="0" collapsed="false">
      <c r="K42" s="11"/>
    </row>
    <row r="43" customFormat="false" ht="12.75" hidden="false" customHeight="false" outlineLevel="0" collapsed="false">
      <c r="K43" s="11"/>
    </row>
    <row r="44" customFormat="false" ht="12.75" hidden="false" customHeight="false" outlineLevel="0" collapsed="false">
      <c r="K44" s="11"/>
    </row>
    <row r="45" customFormat="false" ht="12.75" hidden="false" customHeight="false" outlineLevel="0" collapsed="false">
      <c r="K45" s="11"/>
    </row>
    <row r="46" customFormat="false" ht="12.75" hidden="false" customHeight="false" outlineLevel="0" collapsed="false">
      <c r="K46" s="11"/>
    </row>
    <row r="47" customFormat="false" ht="12.75" hidden="false" customHeight="false" outlineLevel="0" collapsed="false">
      <c r="K47" s="11"/>
    </row>
    <row r="48" customFormat="false" ht="12.75" hidden="false" customHeight="false" outlineLevel="0" collapsed="false">
      <c r="K48" s="11"/>
    </row>
    <row r="49" customFormat="false" ht="12.75" hidden="false" customHeight="false" outlineLevel="0" collapsed="false">
      <c r="K49" s="11"/>
    </row>
    <row r="50" customFormat="false" ht="12.75" hidden="false" customHeight="false" outlineLevel="0" collapsed="false">
      <c r="K50" s="11"/>
    </row>
    <row r="51" customFormat="false" ht="12.75" hidden="false" customHeight="false" outlineLevel="0" collapsed="false">
      <c r="K51" s="11"/>
    </row>
    <row r="52" customFormat="false" ht="12.75" hidden="false" customHeight="false" outlineLevel="0" collapsed="false">
      <c r="K52" s="11"/>
    </row>
    <row r="53" customFormat="false" ht="12.75" hidden="false" customHeight="false" outlineLevel="0" collapsed="false">
      <c r="K53" s="11"/>
    </row>
    <row r="54" customFormat="false" ht="12.75" hidden="false" customHeight="false" outlineLevel="0" collapsed="false">
      <c r="K54" s="11"/>
    </row>
    <row r="55" customFormat="false" ht="12.75" hidden="false" customHeight="false" outlineLevel="0" collapsed="false">
      <c r="K55" s="11"/>
    </row>
    <row r="56" customFormat="false" ht="12.75" hidden="false" customHeight="false" outlineLevel="0" collapsed="false">
      <c r="K56" s="11"/>
    </row>
    <row r="57" customFormat="false" ht="12.75" hidden="false" customHeight="false" outlineLevel="0" collapsed="false">
      <c r="K57" s="11"/>
    </row>
    <row r="58" customFormat="false" ht="12.75" hidden="false" customHeight="false" outlineLevel="0" collapsed="false">
      <c r="K58" s="11"/>
    </row>
    <row r="59" customFormat="false" ht="12.75" hidden="false" customHeight="false" outlineLevel="0" collapsed="false">
      <c r="K59" s="11"/>
    </row>
    <row r="60" customFormat="false" ht="12.75" hidden="false" customHeight="false" outlineLevel="0" collapsed="false">
      <c r="K60" s="11"/>
    </row>
    <row r="61" customFormat="false" ht="12.75" hidden="false" customHeight="false" outlineLevel="0" collapsed="false">
      <c r="K61" s="11"/>
    </row>
    <row r="62" customFormat="false" ht="12.75" hidden="false" customHeight="false" outlineLevel="0" collapsed="false">
      <c r="K62" s="11"/>
    </row>
    <row r="63" customFormat="false" ht="12.75" hidden="false" customHeight="false" outlineLevel="0" collapsed="false">
      <c r="K63" s="11"/>
    </row>
    <row r="64" customFormat="false" ht="12.75" hidden="false" customHeight="false" outlineLevel="0" collapsed="false">
      <c r="K64" s="11"/>
    </row>
    <row r="65" customFormat="false" ht="12.75" hidden="false" customHeight="false" outlineLevel="0" collapsed="false">
      <c r="K65" s="11"/>
    </row>
    <row r="66" customFormat="false" ht="12.75" hidden="false" customHeight="false" outlineLevel="0" collapsed="false">
      <c r="K66" s="11"/>
    </row>
    <row r="67" customFormat="false" ht="12.75" hidden="false" customHeight="false" outlineLevel="0" collapsed="false">
      <c r="K67" s="11"/>
    </row>
    <row r="68" customFormat="false" ht="12.75" hidden="false" customHeight="false" outlineLevel="0" collapsed="false">
      <c r="K68" s="11"/>
    </row>
    <row r="69" customFormat="false" ht="12.75" hidden="false" customHeight="false" outlineLevel="0" collapsed="false">
      <c r="K69" s="11"/>
    </row>
    <row r="70" customFormat="false" ht="12.75" hidden="false" customHeight="false" outlineLevel="0" collapsed="false">
      <c r="K70" s="11"/>
    </row>
    <row r="71" customFormat="false" ht="12.75" hidden="false" customHeight="false" outlineLevel="0" collapsed="false">
      <c r="K71" s="11"/>
    </row>
    <row r="72" customFormat="false" ht="12.75" hidden="false" customHeight="false" outlineLevel="0" collapsed="false">
      <c r="K72" s="11"/>
    </row>
    <row r="73" customFormat="false" ht="12.75" hidden="false" customHeight="false" outlineLevel="0" collapsed="false">
      <c r="K73" s="11"/>
    </row>
    <row r="74" customFormat="false" ht="12.75" hidden="false" customHeight="false" outlineLevel="0" collapsed="false">
      <c r="K74" s="11"/>
    </row>
    <row r="75" customFormat="false" ht="12.75" hidden="false" customHeight="false" outlineLevel="0" collapsed="false">
      <c r="K75" s="11"/>
    </row>
    <row r="76" customFormat="false" ht="12.75" hidden="false" customHeight="false" outlineLevel="0" collapsed="false">
      <c r="K76" s="11"/>
    </row>
    <row r="77" customFormat="false" ht="12.75" hidden="false" customHeight="false" outlineLevel="0" collapsed="false">
      <c r="K77" s="11"/>
    </row>
    <row r="78" customFormat="false" ht="12.75" hidden="false" customHeight="false" outlineLevel="0" collapsed="false">
      <c r="K78" s="11"/>
    </row>
    <row r="79" customFormat="false" ht="12.75" hidden="false" customHeight="false" outlineLevel="0" collapsed="false">
      <c r="K79" s="11"/>
    </row>
    <row r="80" customFormat="false" ht="12.75" hidden="false" customHeight="false" outlineLevel="0" collapsed="false">
      <c r="K80" s="11"/>
    </row>
    <row r="81" customFormat="false" ht="12.75" hidden="false" customHeight="false" outlineLevel="0" collapsed="false">
      <c r="K81" s="11"/>
    </row>
    <row r="82" customFormat="false" ht="12.75" hidden="false" customHeight="false" outlineLevel="0" collapsed="false">
      <c r="K82" s="11"/>
    </row>
    <row r="83" customFormat="false" ht="12.75" hidden="false" customHeight="false" outlineLevel="0" collapsed="false">
      <c r="K83" s="11"/>
    </row>
    <row r="84" customFormat="false" ht="12.75" hidden="false" customHeight="false" outlineLevel="0" collapsed="false">
      <c r="K84" s="11"/>
    </row>
    <row r="85" customFormat="false" ht="12.75" hidden="false" customHeight="false" outlineLevel="0" collapsed="false">
      <c r="K85" s="11"/>
    </row>
    <row r="86" customFormat="false" ht="12.75" hidden="false" customHeight="false" outlineLevel="0" collapsed="false">
      <c r="K86" s="11"/>
    </row>
    <row r="87" customFormat="false" ht="12.75" hidden="false" customHeight="false" outlineLevel="0" collapsed="false">
      <c r="K87" s="11"/>
    </row>
    <row r="88" customFormat="false" ht="12.75" hidden="false" customHeight="false" outlineLevel="0" collapsed="false">
      <c r="K88" s="11"/>
    </row>
    <row r="89" customFormat="false" ht="12.75" hidden="false" customHeight="false" outlineLevel="0" collapsed="false">
      <c r="K89" s="11"/>
    </row>
    <row r="90" customFormat="false" ht="12.75" hidden="false" customHeight="false" outlineLevel="0" collapsed="false">
      <c r="K90" s="11"/>
    </row>
    <row r="91" customFormat="false" ht="12.75" hidden="false" customHeight="false" outlineLevel="0" collapsed="false">
      <c r="K91" s="11"/>
    </row>
    <row r="92" customFormat="false" ht="12.75" hidden="false" customHeight="false" outlineLevel="0" collapsed="false">
      <c r="K92" s="11"/>
    </row>
    <row r="93" customFormat="false" ht="12.75" hidden="false" customHeight="false" outlineLevel="0" collapsed="false">
      <c r="K93" s="11"/>
    </row>
    <row r="94" customFormat="false" ht="12.75" hidden="false" customHeight="false" outlineLevel="0" collapsed="false">
      <c r="K94" s="11"/>
    </row>
    <row r="95" customFormat="false" ht="12.75" hidden="false" customHeight="false" outlineLevel="0" collapsed="false">
      <c r="K95" s="11"/>
    </row>
    <row r="96" customFormat="false" ht="12.75" hidden="false" customHeight="false" outlineLevel="0" collapsed="false">
      <c r="K96" s="11"/>
    </row>
    <row r="97" customFormat="false" ht="12.75" hidden="false" customHeight="false" outlineLevel="0" collapsed="false">
      <c r="K97" s="11"/>
    </row>
    <row r="98" customFormat="false" ht="12.75" hidden="false" customHeight="false" outlineLevel="0" collapsed="false">
      <c r="K98" s="11"/>
    </row>
    <row r="99" customFormat="false" ht="12.75" hidden="false" customHeight="false" outlineLevel="0" collapsed="false">
      <c r="K99" s="11"/>
    </row>
    <row r="100" customFormat="false" ht="12.75" hidden="false" customHeight="false" outlineLevel="0" collapsed="false">
      <c r="K100" s="11"/>
    </row>
    <row r="101" customFormat="false" ht="12.75" hidden="false" customHeight="false" outlineLevel="0" collapsed="false">
      <c r="K101" s="11"/>
    </row>
    <row r="102" customFormat="false" ht="12.75" hidden="false" customHeight="false" outlineLevel="0" collapsed="false">
      <c r="K102" s="11"/>
    </row>
    <row r="103" customFormat="false" ht="12.75" hidden="false" customHeight="false" outlineLevel="0" collapsed="false">
      <c r="K103" s="11"/>
    </row>
    <row r="104" customFormat="false" ht="12.75" hidden="false" customHeight="false" outlineLevel="0" collapsed="false">
      <c r="K104" s="11"/>
    </row>
    <row r="105" customFormat="false" ht="12.75" hidden="false" customHeight="false" outlineLevel="0" collapsed="false">
      <c r="K105" s="11"/>
    </row>
    <row r="106" customFormat="false" ht="12.75" hidden="false" customHeight="false" outlineLevel="0" collapsed="false">
      <c r="K106" s="11"/>
    </row>
    <row r="107" customFormat="false" ht="12.75" hidden="false" customHeight="false" outlineLevel="0" collapsed="false">
      <c r="K107" s="11"/>
    </row>
    <row r="108" customFormat="false" ht="12.75" hidden="false" customHeight="false" outlineLevel="0" collapsed="false">
      <c r="K108" s="11"/>
    </row>
    <row r="109" customFormat="false" ht="12.75" hidden="false" customHeight="false" outlineLevel="0" collapsed="false">
      <c r="K109" s="11"/>
    </row>
    <row r="110" customFormat="false" ht="12.75" hidden="false" customHeight="false" outlineLevel="0" collapsed="false">
      <c r="K110" s="11"/>
    </row>
    <row r="111" customFormat="false" ht="12.75" hidden="false" customHeight="false" outlineLevel="0" collapsed="false">
      <c r="K111" s="11"/>
    </row>
    <row r="112" customFormat="false" ht="12.75" hidden="false" customHeight="false" outlineLevel="0" collapsed="false">
      <c r="K112" s="11"/>
    </row>
    <row r="113" customFormat="false" ht="12.75" hidden="false" customHeight="false" outlineLevel="0" collapsed="false">
      <c r="K113" s="11"/>
    </row>
    <row r="114" customFormat="false" ht="12.75" hidden="false" customHeight="false" outlineLevel="0" collapsed="false">
      <c r="K114" s="11"/>
    </row>
    <row r="115" customFormat="false" ht="12.75" hidden="false" customHeight="false" outlineLevel="0" collapsed="false">
      <c r="K115" s="11"/>
    </row>
    <row r="116" customFormat="false" ht="12.75" hidden="false" customHeight="false" outlineLevel="0" collapsed="false">
      <c r="K116" s="11"/>
    </row>
    <row r="117" customFormat="false" ht="12.75" hidden="false" customHeight="false" outlineLevel="0" collapsed="false">
      <c r="K117" s="11"/>
    </row>
    <row r="118" customFormat="false" ht="12.75" hidden="false" customHeight="false" outlineLevel="0" collapsed="false">
      <c r="K118" s="11"/>
    </row>
    <row r="119" customFormat="false" ht="12.75" hidden="false" customHeight="false" outlineLevel="0" collapsed="false">
      <c r="K119" s="11"/>
    </row>
    <row r="120" customFormat="false" ht="12.75" hidden="false" customHeight="false" outlineLevel="0" collapsed="false">
      <c r="K120" s="11"/>
    </row>
    <row r="121" customFormat="false" ht="12.75" hidden="false" customHeight="false" outlineLevel="0" collapsed="false">
      <c r="K121" s="11"/>
    </row>
    <row r="122" customFormat="false" ht="12.75" hidden="false" customHeight="false" outlineLevel="0" collapsed="false">
      <c r="K122" s="11"/>
    </row>
    <row r="123" customFormat="false" ht="12.75" hidden="false" customHeight="false" outlineLevel="0" collapsed="false">
      <c r="K123" s="11"/>
    </row>
    <row r="124" customFormat="false" ht="12.75" hidden="false" customHeight="false" outlineLevel="0" collapsed="false">
      <c r="K124" s="11"/>
    </row>
    <row r="125" customFormat="false" ht="12.75" hidden="false" customHeight="false" outlineLevel="0" collapsed="false">
      <c r="K125" s="11"/>
    </row>
    <row r="126" customFormat="false" ht="12.75" hidden="false" customHeight="false" outlineLevel="0" collapsed="false">
      <c r="K126" s="11"/>
    </row>
    <row r="127" customFormat="false" ht="12.75" hidden="false" customHeight="false" outlineLevel="0" collapsed="false">
      <c r="K127" s="11"/>
    </row>
    <row r="128" customFormat="false" ht="12.75" hidden="false" customHeight="false" outlineLevel="0" collapsed="false">
      <c r="K128" s="11"/>
    </row>
    <row r="129" customFormat="false" ht="12.75" hidden="false" customHeight="false" outlineLevel="0" collapsed="false">
      <c r="K129" s="11"/>
    </row>
    <row r="130" customFormat="false" ht="12.75" hidden="false" customHeight="false" outlineLevel="0" collapsed="false">
      <c r="K130" s="11"/>
    </row>
    <row r="131" customFormat="false" ht="12.75" hidden="false" customHeight="false" outlineLevel="0" collapsed="false">
      <c r="K131" s="11"/>
    </row>
    <row r="132" customFormat="false" ht="12.75" hidden="false" customHeight="false" outlineLevel="0" collapsed="false">
      <c r="K132" s="11"/>
    </row>
    <row r="133" customFormat="false" ht="12.75" hidden="false" customHeight="false" outlineLevel="0" collapsed="false">
      <c r="K133" s="11"/>
    </row>
    <row r="134" customFormat="false" ht="12.75" hidden="false" customHeight="false" outlineLevel="0" collapsed="false">
      <c r="K134" s="11"/>
    </row>
    <row r="135" customFormat="false" ht="12.75" hidden="false" customHeight="false" outlineLevel="0" collapsed="false">
      <c r="K135" s="11"/>
    </row>
    <row r="136" customFormat="false" ht="12.75" hidden="false" customHeight="false" outlineLevel="0" collapsed="false">
      <c r="K136" s="11"/>
    </row>
    <row r="137" customFormat="false" ht="12.75" hidden="false" customHeight="false" outlineLevel="0" collapsed="false">
      <c r="K137" s="11"/>
    </row>
    <row r="138" customFormat="false" ht="12.75" hidden="false" customHeight="false" outlineLevel="0" collapsed="false">
      <c r="K138" s="11"/>
    </row>
    <row r="139" customFormat="false" ht="12.75" hidden="false" customHeight="false" outlineLevel="0" collapsed="false">
      <c r="K139" s="11"/>
    </row>
    <row r="140" customFormat="false" ht="12.75" hidden="false" customHeight="false" outlineLevel="0" collapsed="false">
      <c r="K140" s="11"/>
    </row>
    <row r="141" customFormat="false" ht="12.75" hidden="false" customHeight="false" outlineLevel="0" collapsed="false">
      <c r="K141" s="11"/>
    </row>
    <row r="142" customFormat="false" ht="12.75" hidden="false" customHeight="false" outlineLevel="0" collapsed="false">
      <c r="K142" s="11"/>
    </row>
    <row r="143" customFormat="false" ht="12.75" hidden="false" customHeight="false" outlineLevel="0" collapsed="false">
      <c r="K143" s="11"/>
    </row>
    <row r="144" customFormat="false" ht="12.75" hidden="false" customHeight="false" outlineLevel="0" collapsed="false">
      <c r="K144" s="11"/>
    </row>
    <row r="145" customFormat="false" ht="12.75" hidden="false" customHeight="false" outlineLevel="0" collapsed="false">
      <c r="K145" s="11"/>
    </row>
    <row r="146" customFormat="false" ht="12.75" hidden="false" customHeight="false" outlineLevel="0" collapsed="false">
      <c r="K146" s="11"/>
    </row>
    <row r="147" customFormat="false" ht="12.75" hidden="false" customHeight="false" outlineLevel="0" collapsed="false">
      <c r="K147" s="11"/>
    </row>
    <row r="148" customFormat="false" ht="12.75" hidden="false" customHeight="false" outlineLevel="0" collapsed="false">
      <c r="K148" s="11"/>
    </row>
    <row r="149" customFormat="false" ht="12.75" hidden="false" customHeight="false" outlineLevel="0" collapsed="false">
      <c r="K149" s="11"/>
    </row>
    <row r="150" customFormat="false" ht="12.75" hidden="false" customHeight="false" outlineLevel="0" collapsed="false">
      <c r="K150" s="11"/>
    </row>
    <row r="151" customFormat="false" ht="12.75" hidden="false" customHeight="false" outlineLevel="0" collapsed="false">
      <c r="K151" s="11"/>
    </row>
    <row r="152" customFormat="false" ht="12.75" hidden="false" customHeight="false" outlineLevel="0" collapsed="false">
      <c r="K152" s="11"/>
    </row>
    <row r="153" customFormat="false" ht="12.75" hidden="false" customHeight="false" outlineLevel="0" collapsed="false">
      <c r="K153" s="11"/>
    </row>
    <row r="154" customFormat="false" ht="12.75" hidden="false" customHeight="false" outlineLevel="0" collapsed="false">
      <c r="K154" s="11"/>
    </row>
    <row r="155" customFormat="false" ht="12.75" hidden="false" customHeight="false" outlineLevel="0" collapsed="false">
      <c r="K155" s="11"/>
    </row>
    <row r="156" customFormat="false" ht="12.75" hidden="false" customHeight="false" outlineLevel="0" collapsed="false">
      <c r="K156" s="11"/>
    </row>
    <row r="157" customFormat="false" ht="12.75" hidden="false" customHeight="false" outlineLevel="0" collapsed="false">
      <c r="K157" s="11"/>
    </row>
    <row r="158" customFormat="false" ht="12.75" hidden="false" customHeight="false" outlineLevel="0" collapsed="false">
      <c r="K158" s="11"/>
    </row>
    <row r="159" customFormat="false" ht="12.75" hidden="false" customHeight="false" outlineLevel="0" collapsed="false">
      <c r="K159" s="11"/>
    </row>
    <row r="160" customFormat="false" ht="12.75" hidden="false" customHeight="false" outlineLevel="0" collapsed="false">
      <c r="K160" s="11"/>
    </row>
    <row r="161" customFormat="false" ht="12.75" hidden="false" customHeight="false" outlineLevel="0" collapsed="false">
      <c r="K161" s="11"/>
    </row>
    <row r="162" customFormat="false" ht="12.75" hidden="false" customHeight="false" outlineLevel="0" collapsed="false">
      <c r="K162" s="11"/>
    </row>
    <row r="163" customFormat="false" ht="12.75" hidden="false" customHeight="false" outlineLevel="0" collapsed="false">
      <c r="K163" s="11"/>
    </row>
    <row r="164" customFormat="false" ht="12.75" hidden="false" customHeight="false" outlineLevel="0" collapsed="false">
      <c r="K164" s="11"/>
    </row>
    <row r="165" customFormat="false" ht="12.75" hidden="false" customHeight="false" outlineLevel="0" collapsed="false">
      <c r="K165" s="11"/>
    </row>
    <row r="166" customFormat="false" ht="12.75" hidden="false" customHeight="false" outlineLevel="0" collapsed="false">
      <c r="K166" s="11"/>
    </row>
    <row r="167" customFormat="false" ht="12.75" hidden="false" customHeight="false" outlineLevel="0" collapsed="false">
      <c r="K167" s="11"/>
    </row>
    <row r="168" customFormat="false" ht="12.75" hidden="false" customHeight="false" outlineLevel="0" collapsed="false">
      <c r="K168" s="11"/>
    </row>
    <row r="169" customFormat="false" ht="12.75" hidden="false" customHeight="false" outlineLevel="0" collapsed="false">
      <c r="K169" s="11"/>
    </row>
    <row r="170" customFormat="false" ht="12.75" hidden="false" customHeight="false" outlineLevel="0" collapsed="false">
      <c r="K170" s="11"/>
    </row>
    <row r="171" customFormat="false" ht="12.75" hidden="false" customHeight="false" outlineLevel="0" collapsed="false">
      <c r="K171" s="11"/>
    </row>
    <row r="172" customFormat="false" ht="12.75" hidden="false" customHeight="false" outlineLevel="0" collapsed="false">
      <c r="K172" s="11"/>
    </row>
    <row r="173" customFormat="false" ht="12.75" hidden="false" customHeight="false" outlineLevel="0" collapsed="false">
      <c r="K173" s="11"/>
    </row>
    <row r="174" customFormat="false" ht="12.75" hidden="false" customHeight="false" outlineLevel="0" collapsed="false">
      <c r="K174" s="11"/>
    </row>
    <row r="175" customFormat="false" ht="12.75" hidden="false" customHeight="false" outlineLevel="0" collapsed="false">
      <c r="K175" s="11"/>
    </row>
    <row r="176" customFormat="false" ht="12.75" hidden="false" customHeight="false" outlineLevel="0" collapsed="false">
      <c r="K176" s="11"/>
    </row>
    <row r="177" customFormat="false" ht="12.75" hidden="false" customHeight="false" outlineLevel="0" collapsed="false">
      <c r="K177" s="11"/>
    </row>
    <row r="178" customFormat="false" ht="12.75" hidden="false" customHeight="false" outlineLevel="0" collapsed="false">
      <c r="K178" s="11"/>
    </row>
    <row r="179" customFormat="false" ht="12.75" hidden="false" customHeight="false" outlineLevel="0" collapsed="false">
      <c r="K179" s="11"/>
    </row>
    <row r="180" customFormat="false" ht="12.75" hidden="false" customHeight="false" outlineLevel="0" collapsed="false">
      <c r="K180" s="11"/>
    </row>
    <row r="181" customFormat="false" ht="12.75" hidden="false" customHeight="false" outlineLevel="0" collapsed="false">
      <c r="K181" s="11"/>
    </row>
    <row r="182" customFormat="false" ht="12.75" hidden="false" customHeight="false" outlineLevel="0" collapsed="false">
      <c r="K182" s="11"/>
    </row>
    <row r="183" customFormat="false" ht="12.75" hidden="false" customHeight="false" outlineLevel="0" collapsed="false">
      <c r="K183" s="11"/>
    </row>
    <row r="184" customFormat="false" ht="12.75" hidden="false" customHeight="false" outlineLevel="0" collapsed="false">
      <c r="K184" s="11"/>
    </row>
    <row r="185" customFormat="false" ht="12.75" hidden="false" customHeight="false" outlineLevel="0" collapsed="false">
      <c r="K185" s="11"/>
    </row>
    <row r="186" customFormat="false" ht="12.75" hidden="false" customHeight="false" outlineLevel="0" collapsed="false">
      <c r="K186" s="11"/>
    </row>
    <row r="187" customFormat="false" ht="12.75" hidden="false" customHeight="false" outlineLevel="0" collapsed="false">
      <c r="K187" s="11"/>
    </row>
    <row r="188" customFormat="false" ht="12.75" hidden="false" customHeight="false" outlineLevel="0" collapsed="false">
      <c r="K188" s="11"/>
    </row>
    <row r="189" customFormat="false" ht="12.75" hidden="false" customHeight="false" outlineLevel="0" collapsed="false">
      <c r="K189" s="11"/>
    </row>
    <row r="190" customFormat="false" ht="12.75" hidden="false" customHeight="false" outlineLevel="0" collapsed="false">
      <c r="K190" s="11"/>
    </row>
    <row r="191" customFormat="false" ht="12.75" hidden="false" customHeight="false" outlineLevel="0" collapsed="false">
      <c r="K191" s="11"/>
    </row>
    <row r="192" customFormat="false" ht="12.75" hidden="false" customHeight="false" outlineLevel="0" collapsed="false">
      <c r="K192" s="11"/>
    </row>
    <row r="193" customFormat="false" ht="12.75" hidden="false" customHeight="false" outlineLevel="0" collapsed="false">
      <c r="K193" s="11"/>
    </row>
    <row r="194" customFormat="false" ht="12.75" hidden="false" customHeight="false" outlineLevel="0" collapsed="false">
      <c r="K194" s="11"/>
    </row>
    <row r="195" customFormat="false" ht="12.75" hidden="false" customHeight="false" outlineLevel="0" collapsed="false">
      <c r="K195" s="11"/>
    </row>
    <row r="196" customFormat="false" ht="12.75" hidden="false" customHeight="false" outlineLevel="0" collapsed="false">
      <c r="K196" s="11"/>
    </row>
    <row r="197" customFormat="false" ht="12.75" hidden="false" customHeight="false" outlineLevel="0" collapsed="false">
      <c r="K197" s="11"/>
    </row>
    <row r="198" customFormat="false" ht="12.75" hidden="false" customHeight="false" outlineLevel="0" collapsed="false">
      <c r="K198" s="11"/>
    </row>
    <row r="199" customFormat="false" ht="12.75" hidden="false" customHeight="false" outlineLevel="0" collapsed="false">
      <c r="K199" s="11"/>
    </row>
    <row r="200" customFormat="false" ht="12.75" hidden="false" customHeight="false" outlineLevel="0" collapsed="false">
      <c r="K200" s="11"/>
    </row>
    <row r="201" customFormat="false" ht="12.75" hidden="false" customHeight="false" outlineLevel="0" collapsed="false">
      <c r="K201" s="11"/>
    </row>
    <row r="202" customFormat="false" ht="12.75" hidden="false" customHeight="false" outlineLevel="0" collapsed="false">
      <c r="K202" s="11"/>
    </row>
    <row r="203" customFormat="false" ht="12.75" hidden="false" customHeight="false" outlineLevel="0" collapsed="false">
      <c r="K203" s="11"/>
    </row>
    <row r="204" customFormat="false" ht="12.75" hidden="false" customHeight="false" outlineLevel="0" collapsed="false">
      <c r="K204" s="11"/>
    </row>
    <row r="205" customFormat="false" ht="12.75" hidden="false" customHeight="false" outlineLevel="0" collapsed="false">
      <c r="K205" s="11"/>
    </row>
    <row r="206" customFormat="false" ht="12.75" hidden="false" customHeight="false" outlineLevel="0" collapsed="false">
      <c r="K206" s="11"/>
    </row>
    <row r="207" customFormat="false" ht="12.75" hidden="false" customHeight="false" outlineLevel="0" collapsed="false">
      <c r="K207" s="11"/>
    </row>
    <row r="208" customFormat="false" ht="12.75" hidden="false" customHeight="false" outlineLevel="0" collapsed="false">
      <c r="K208" s="11"/>
    </row>
    <row r="209" customFormat="false" ht="12.75" hidden="false" customHeight="false" outlineLevel="0" collapsed="false">
      <c r="K209" s="11"/>
    </row>
    <row r="210" customFormat="false" ht="12.75" hidden="false" customHeight="false" outlineLevel="0" collapsed="false">
      <c r="K210" s="11"/>
    </row>
    <row r="211" customFormat="false" ht="12.75" hidden="false" customHeight="false" outlineLevel="0" collapsed="false">
      <c r="K211" s="11"/>
    </row>
    <row r="212" customFormat="false" ht="12.75" hidden="false" customHeight="false" outlineLevel="0" collapsed="false">
      <c r="K212" s="11"/>
    </row>
    <row r="213" customFormat="false" ht="12.75" hidden="false" customHeight="false" outlineLevel="0" collapsed="false">
      <c r="K213" s="11"/>
    </row>
    <row r="214" customFormat="false" ht="12.75" hidden="false" customHeight="false" outlineLevel="0" collapsed="false">
      <c r="K214" s="11"/>
    </row>
    <row r="215" customFormat="false" ht="12.75" hidden="false" customHeight="false" outlineLevel="0" collapsed="false">
      <c r="K215" s="11"/>
    </row>
    <row r="216" customFormat="false" ht="12.75" hidden="false" customHeight="false" outlineLevel="0" collapsed="false">
      <c r="K216" s="11"/>
    </row>
    <row r="217" customFormat="false" ht="12.75" hidden="false" customHeight="false" outlineLevel="0" collapsed="false">
      <c r="K217" s="11"/>
    </row>
    <row r="218" customFormat="false" ht="12.75" hidden="false" customHeight="false" outlineLevel="0" collapsed="false">
      <c r="K218" s="11"/>
    </row>
    <row r="219" customFormat="false" ht="12.75" hidden="false" customHeight="false" outlineLevel="0" collapsed="false">
      <c r="K219" s="11"/>
    </row>
    <row r="220" customFormat="false" ht="12.75" hidden="false" customHeight="false" outlineLevel="0" collapsed="false">
      <c r="K220" s="11"/>
    </row>
    <row r="221" customFormat="false" ht="12.75" hidden="false" customHeight="false" outlineLevel="0" collapsed="false">
      <c r="K221" s="11"/>
    </row>
    <row r="222" customFormat="false" ht="12.75" hidden="false" customHeight="false" outlineLevel="0" collapsed="false">
      <c r="K222" s="11"/>
    </row>
    <row r="223" customFormat="false" ht="12.75" hidden="false" customHeight="false" outlineLevel="0" collapsed="false">
      <c r="K223" s="11"/>
    </row>
    <row r="224" customFormat="false" ht="12.75" hidden="false" customHeight="false" outlineLevel="0" collapsed="false">
      <c r="K224" s="11"/>
    </row>
    <row r="225" customFormat="false" ht="12.75" hidden="false" customHeight="false" outlineLevel="0" collapsed="false">
      <c r="K225" s="11"/>
    </row>
    <row r="226" customFormat="false" ht="12.75" hidden="false" customHeight="false" outlineLevel="0" collapsed="false">
      <c r="K226" s="11"/>
    </row>
    <row r="227" customFormat="false" ht="12.75" hidden="false" customHeight="false" outlineLevel="0" collapsed="false">
      <c r="K227" s="11"/>
    </row>
    <row r="228" customFormat="false" ht="12.75" hidden="false" customHeight="false" outlineLevel="0" collapsed="false">
      <c r="K228" s="11"/>
    </row>
    <row r="229" customFormat="false" ht="12.75" hidden="false" customHeight="false" outlineLevel="0" collapsed="false">
      <c r="K229" s="11"/>
    </row>
    <row r="230" customFormat="false" ht="12.75" hidden="false" customHeight="false" outlineLevel="0" collapsed="false">
      <c r="K230" s="11"/>
    </row>
    <row r="231" customFormat="false" ht="12.75" hidden="false" customHeight="false" outlineLevel="0" collapsed="false">
      <c r="K231" s="11"/>
    </row>
    <row r="232" customFormat="false" ht="12.75" hidden="false" customHeight="false" outlineLevel="0" collapsed="false">
      <c r="K232" s="11"/>
    </row>
    <row r="233" customFormat="false" ht="12.75" hidden="false" customHeight="false" outlineLevel="0" collapsed="false">
      <c r="K233" s="11"/>
    </row>
    <row r="234" customFormat="false" ht="12.75" hidden="false" customHeight="false" outlineLevel="0" collapsed="false">
      <c r="K234" s="11"/>
    </row>
    <row r="235" customFormat="false" ht="12.75" hidden="false" customHeight="false" outlineLevel="0" collapsed="false">
      <c r="K235" s="11"/>
    </row>
    <row r="236" customFormat="false" ht="12.75" hidden="false" customHeight="false" outlineLevel="0" collapsed="false">
      <c r="K236" s="11"/>
    </row>
    <row r="237" customFormat="false" ht="12.75" hidden="false" customHeight="false" outlineLevel="0" collapsed="false">
      <c r="K237" s="11"/>
    </row>
    <row r="238" customFormat="false" ht="12.75" hidden="false" customHeight="false" outlineLevel="0" collapsed="false">
      <c r="K238" s="11"/>
    </row>
    <row r="239" customFormat="false" ht="12.75" hidden="false" customHeight="false" outlineLevel="0" collapsed="false">
      <c r="K239" s="11"/>
    </row>
    <row r="240" customFormat="false" ht="12.75" hidden="false" customHeight="false" outlineLevel="0" collapsed="false">
      <c r="K240" s="11"/>
    </row>
    <row r="241" customFormat="false" ht="12.75" hidden="false" customHeight="false" outlineLevel="0" collapsed="false">
      <c r="K241" s="11"/>
    </row>
    <row r="242" customFormat="false" ht="12.75" hidden="false" customHeight="false" outlineLevel="0" collapsed="false">
      <c r="K242" s="11"/>
    </row>
    <row r="243" customFormat="false" ht="12.75" hidden="false" customHeight="false" outlineLevel="0" collapsed="false">
      <c r="K243" s="11"/>
    </row>
    <row r="244" customFormat="false" ht="12.75" hidden="false" customHeight="false" outlineLevel="0" collapsed="false">
      <c r="K244" s="11"/>
    </row>
    <row r="245" customFormat="false" ht="12.75" hidden="false" customHeight="false" outlineLevel="0" collapsed="false">
      <c r="K245" s="11"/>
    </row>
    <row r="246" customFormat="false" ht="12.75" hidden="false" customHeight="false" outlineLevel="0" collapsed="false">
      <c r="K246" s="11"/>
    </row>
    <row r="247" customFormat="false" ht="12.75" hidden="false" customHeight="false" outlineLevel="0" collapsed="false">
      <c r="K247" s="11"/>
    </row>
    <row r="248" customFormat="false" ht="12.75" hidden="false" customHeight="false" outlineLevel="0" collapsed="false">
      <c r="K248" s="11"/>
    </row>
    <row r="249" customFormat="false" ht="12.75" hidden="false" customHeight="false" outlineLevel="0" collapsed="false">
      <c r="K249" s="11"/>
    </row>
    <row r="250" customFormat="false" ht="12.75" hidden="false" customHeight="false" outlineLevel="0" collapsed="false">
      <c r="K250" s="11"/>
    </row>
    <row r="251" customFormat="false" ht="12.75" hidden="false" customHeight="false" outlineLevel="0" collapsed="false">
      <c r="K251" s="11"/>
    </row>
    <row r="252" customFormat="false" ht="12.75" hidden="false" customHeight="false" outlineLevel="0" collapsed="false">
      <c r="K252" s="11"/>
    </row>
    <row r="253" customFormat="false" ht="12.75" hidden="false" customHeight="false" outlineLevel="0" collapsed="false">
      <c r="K253" s="11"/>
    </row>
    <row r="254" customFormat="false" ht="12.75" hidden="false" customHeight="false" outlineLevel="0" collapsed="false">
      <c r="K254" s="11"/>
    </row>
    <row r="255" customFormat="false" ht="12.75" hidden="false" customHeight="false" outlineLevel="0" collapsed="false">
      <c r="K255" s="11"/>
    </row>
    <row r="256" customFormat="false" ht="12.75" hidden="false" customHeight="false" outlineLevel="0" collapsed="false">
      <c r="K256" s="11"/>
    </row>
    <row r="257" customFormat="false" ht="12.75" hidden="false" customHeight="false" outlineLevel="0" collapsed="false">
      <c r="K257" s="11"/>
    </row>
    <row r="258" customFormat="false" ht="12.75" hidden="false" customHeight="false" outlineLevel="0" collapsed="false">
      <c r="K258" s="11"/>
    </row>
    <row r="259" customFormat="false" ht="12.75" hidden="false" customHeight="false" outlineLevel="0" collapsed="false">
      <c r="K259" s="11"/>
    </row>
    <row r="260" customFormat="false" ht="12.75" hidden="false" customHeight="false" outlineLevel="0" collapsed="false">
      <c r="K260" s="11"/>
    </row>
    <row r="261" customFormat="false" ht="12.75" hidden="false" customHeight="false" outlineLevel="0" collapsed="false">
      <c r="K261" s="11"/>
    </row>
    <row r="262" customFormat="false" ht="12.75" hidden="false" customHeight="false" outlineLevel="0" collapsed="false">
      <c r="K262" s="11"/>
    </row>
    <row r="263" customFormat="false" ht="12.75" hidden="false" customHeight="false" outlineLevel="0" collapsed="false">
      <c r="K263" s="11"/>
    </row>
    <row r="264" customFormat="false" ht="12.75" hidden="false" customHeight="false" outlineLevel="0" collapsed="false">
      <c r="K264" s="11"/>
    </row>
    <row r="265" customFormat="false" ht="12.75" hidden="false" customHeight="false" outlineLevel="0" collapsed="false">
      <c r="K265" s="11"/>
    </row>
    <row r="266" customFormat="false" ht="12.75" hidden="false" customHeight="false" outlineLevel="0" collapsed="false">
      <c r="K266" s="11"/>
    </row>
    <row r="267" customFormat="false" ht="12.75" hidden="false" customHeight="false" outlineLevel="0" collapsed="false">
      <c r="K267" s="11"/>
    </row>
    <row r="268" customFormat="false" ht="12.75" hidden="false" customHeight="false" outlineLevel="0" collapsed="false">
      <c r="K268" s="11"/>
    </row>
    <row r="269" customFormat="false" ht="12.75" hidden="false" customHeight="false" outlineLevel="0" collapsed="false">
      <c r="K269" s="11"/>
    </row>
    <row r="270" customFormat="false" ht="12.75" hidden="false" customHeight="false" outlineLevel="0" collapsed="false">
      <c r="K270" s="11"/>
    </row>
    <row r="271" customFormat="false" ht="12.75" hidden="false" customHeight="false" outlineLevel="0" collapsed="false">
      <c r="K271" s="11"/>
    </row>
    <row r="272" customFormat="false" ht="12.75" hidden="false" customHeight="false" outlineLevel="0" collapsed="false">
      <c r="K272" s="11"/>
    </row>
    <row r="273" customFormat="false" ht="12.75" hidden="false" customHeight="false" outlineLevel="0" collapsed="false">
      <c r="K273" s="11"/>
    </row>
    <row r="274" customFormat="false" ht="12.75" hidden="false" customHeight="false" outlineLevel="0" collapsed="false">
      <c r="K274" s="11"/>
    </row>
    <row r="275" customFormat="false" ht="12.75" hidden="false" customHeight="false" outlineLevel="0" collapsed="false">
      <c r="K275" s="11"/>
    </row>
    <row r="276" customFormat="false" ht="12.75" hidden="false" customHeight="false" outlineLevel="0" collapsed="false">
      <c r="K276" s="11"/>
    </row>
    <row r="277" customFormat="false" ht="12.75" hidden="false" customHeight="false" outlineLevel="0" collapsed="false">
      <c r="K277" s="11"/>
    </row>
    <row r="278" customFormat="false" ht="12.75" hidden="false" customHeight="false" outlineLevel="0" collapsed="false">
      <c r="K278" s="11"/>
    </row>
    <row r="279" customFormat="false" ht="12.75" hidden="false" customHeight="false" outlineLevel="0" collapsed="false">
      <c r="K279" s="11"/>
    </row>
    <row r="280" customFormat="false" ht="12.75" hidden="false" customHeight="false" outlineLevel="0" collapsed="false">
      <c r="K280" s="11"/>
    </row>
    <row r="281" customFormat="false" ht="12.75" hidden="false" customHeight="false" outlineLevel="0" collapsed="false">
      <c r="K281" s="11"/>
    </row>
    <row r="282" customFormat="false" ht="12.75" hidden="false" customHeight="false" outlineLevel="0" collapsed="false">
      <c r="K282" s="11"/>
    </row>
    <row r="283" customFormat="false" ht="12.75" hidden="false" customHeight="false" outlineLevel="0" collapsed="false">
      <c r="K283" s="11"/>
    </row>
    <row r="284" customFormat="false" ht="12.75" hidden="false" customHeight="false" outlineLevel="0" collapsed="false">
      <c r="K284" s="11"/>
    </row>
    <row r="285" customFormat="false" ht="12.75" hidden="false" customHeight="false" outlineLevel="0" collapsed="false">
      <c r="K285" s="11"/>
    </row>
    <row r="286" customFormat="false" ht="12.75" hidden="false" customHeight="false" outlineLevel="0" collapsed="false">
      <c r="K286" s="11"/>
    </row>
    <row r="287" customFormat="false" ht="12.75" hidden="false" customHeight="false" outlineLevel="0" collapsed="false">
      <c r="K287" s="11"/>
    </row>
    <row r="288" customFormat="false" ht="12.75" hidden="false" customHeight="false" outlineLevel="0" collapsed="false">
      <c r="K288" s="11"/>
    </row>
    <row r="289" customFormat="false" ht="12.75" hidden="false" customHeight="false" outlineLevel="0" collapsed="false">
      <c r="K289" s="11"/>
    </row>
    <row r="290" customFormat="false" ht="12.75" hidden="false" customHeight="false" outlineLevel="0" collapsed="false">
      <c r="K290" s="11"/>
    </row>
    <row r="291" customFormat="false" ht="12.75" hidden="false" customHeight="false" outlineLevel="0" collapsed="false">
      <c r="K291" s="11"/>
    </row>
    <row r="292" customFormat="false" ht="12.75" hidden="false" customHeight="false" outlineLevel="0" collapsed="false">
      <c r="K292" s="11"/>
    </row>
    <row r="293" customFormat="false" ht="12.75" hidden="false" customHeight="false" outlineLevel="0" collapsed="false">
      <c r="K293" s="11"/>
    </row>
    <row r="294" customFormat="false" ht="12.75" hidden="false" customHeight="false" outlineLevel="0" collapsed="false">
      <c r="K294" s="11"/>
    </row>
    <row r="295" customFormat="false" ht="12.75" hidden="false" customHeight="false" outlineLevel="0" collapsed="false">
      <c r="K295" s="11"/>
    </row>
    <row r="296" customFormat="false" ht="12.75" hidden="false" customHeight="false" outlineLevel="0" collapsed="false">
      <c r="K296" s="11"/>
    </row>
    <row r="297" customFormat="false" ht="12.75" hidden="false" customHeight="false" outlineLevel="0" collapsed="false">
      <c r="K297" s="11"/>
    </row>
    <row r="298" customFormat="false" ht="12.75" hidden="false" customHeight="false" outlineLevel="0" collapsed="false">
      <c r="K298" s="11"/>
    </row>
    <row r="299" customFormat="false" ht="12.75" hidden="false" customHeight="false" outlineLevel="0" collapsed="false">
      <c r="K299" s="11"/>
    </row>
    <row r="300" customFormat="false" ht="12.75" hidden="false" customHeight="false" outlineLevel="0" collapsed="false">
      <c r="K300" s="11"/>
    </row>
    <row r="301" customFormat="false" ht="12.75" hidden="false" customHeight="false" outlineLevel="0" collapsed="false">
      <c r="K301" s="11"/>
    </row>
    <row r="302" customFormat="false" ht="12.75" hidden="false" customHeight="false" outlineLevel="0" collapsed="false">
      <c r="K302" s="11"/>
    </row>
    <row r="303" customFormat="false" ht="12.75" hidden="false" customHeight="false" outlineLevel="0" collapsed="false">
      <c r="K303" s="11"/>
    </row>
    <row r="304" customFormat="false" ht="12.75" hidden="false" customHeight="false" outlineLevel="0" collapsed="false">
      <c r="K304" s="11"/>
    </row>
    <row r="305" customFormat="false" ht="12.75" hidden="false" customHeight="false" outlineLevel="0" collapsed="false">
      <c r="K305" s="11"/>
    </row>
    <row r="306" customFormat="false" ht="12.75" hidden="false" customHeight="false" outlineLevel="0" collapsed="false">
      <c r="K306" s="11"/>
    </row>
    <row r="307" customFormat="false" ht="12.75" hidden="false" customHeight="false" outlineLevel="0" collapsed="false">
      <c r="K307" s="11"/>
    </row>
    <row r="308" customFormat="false" ht="12.75" hidden="false" customHeight="false" outlineLevel="0" collapsed="false">
      <c r="K308" s="11"/>
    </row>
    <row r="309" customFormat="false" ht="12.75" hidden="false" customHeight="false" outlineLevel="0" collapsed="false">
      <c r="K309" s="11"/>
    </row>
    <row r="310" customFormat="false" ht="12.75" hidden="false" customHeight="false" outlineLevel="0" collapsed="false">
      <c r="K310" s="11"/>
    </row>
    <row r="311" customFormat="false" ht="12.75" hidden="false" customHeight="false" outlineLevel="0" collapsed="false">
      <c r="K311" s="11"/>
    </row>
    <row r="312" customFormat="false" ht="12.75" hidden="false" customHeight="false" outlineLevel="0" collapsed="false">
      <c r="K312" s="11"/>
    </row>
    <row r="313" customFormat="false" ht="12.75" hidden="false" customHeight="false" outlineLevel="0" collapsed="false">
      <c r="K313" s="11"/>
    </row>
    <row r="314" customFormat="false" ht="12.75" hidden="false" customHeight="false" outlineLevel="0" collapsed="false">
      <c r="K314" s="11"/>
    </row>
    <row r="315" customFormat="false" ht="12.75" hidden="false" customHeight="false" outlineLevel="0" collapsed="false">
      <c r="K315" s="11"/>
    </row>
    <row r="316" customFormat="false" ht="12.75" hidden="false" customHeight="false" outlineLevel="0" collapsed="false">
      <c r="K316" s="11"/>
    </row>
    <row r="317" customFormat="false" ht="12.75" hidden="false" customHeight="false" outlineLevel="0" collapsed="false">
      <c r="K317" s="11"/>
    </row>
    <row r="318" customFormat="false" ht="12.75" hidden="false" customHeight="false" outlineLevel="0" collapsed="false">
      <c r="K318" s="11"/>
    </row>
    <row r="319" customFormat="false" ht="12.75" hidden="false" customHeight="false" outlineLevel="0" collapsed="false">
      <c r="K319" s="11"/>
    </row>
    <row r="320" customFormat="false" ht="12.75" hidden="false" customHeight="false" outlineLevel="0" collapsed="false">
      <c r="K320" s="11"/>
    </row>
    <row r="321" customFormat="false" ht="12.75" hidden="false" customHeight="false" outlineLevel="0" collapsed="false">
      <c r="K321" s="11"/>
    </row>
    <row r="322" customFormat="false" ht="12.75" hidden="false" customHeight="false" outlineLevel="0" collapsed="false">
      <c r="K322" s="11"/>
    </row>
    <row r="323" customFormat="false" ht="12.75" hidden="false" customHeight="false" outlineLevel="0" collapsed="false">
      <c r="K323" s="11"/>
    </row>
    <row r="324" customFormat="false" ht="12.75" hidden="false" customHeight="false" outlineLevel="0" collapsed="false">
      <c r="K324" s="11"/>
    </row>
    <row r="325" customFormat="false" ht="12.75" hidden="false" customHeight="false" outlineLevel="0" collapsed="false">
      <c r="K325" s="11"/>
    </row>
    <row r="326" customFormat="false" ht="12.75" hidden="false" customHeight="false" outlineLevel="0" collapsed="false">
      <c r="K326" s="11"/>
    </row>
    <row r="327" customFormat="false" ht="12.75" hidden="false" customHeight="false" outlineLevel="0" collapsed="false">
      <c r="K327" s="11"/>
    </row>
    <row r="328" customFormat="false" ht="12.75" hidden="false" customHeight="false" outlineLevel="0" collapsed="false">
      <c r="K328" s="11"/>
    </row>
    <row r="329" customFormat="false" ht="12.75" hidden="false" customHeight="false" outlineLevel="0" collapsed="false">
      <c r="K329" s="11"/>
    </row>
    <row r="330" customFormat="false" ht="12.75" hidden="false" customHeight="false" outlineLevel="0" collapsed="false">
      <c r="K330" s="11"/>
    </row>
    <row r="331" customFormat="false" ht="12.75" hidden="false" customHeight="false" outlineLevel="0" collapsed="false">
      <c r="K331" s="11"/>
    </row>
    <row r="332" customFormat="false" ht="12.75" hidden="false" customHeight="false" outlineLevel="0" collapsed="false">
      <c r="K332" s="11"/>
    </row>
    <row r="333" customFormat="false" ht="12.75" hidden="false" customHeight="false" outlineLevel="0" collapsed="false">
      <c r="K333" s="11"/>
    </row>
    <row r="334" customFormat="false" ht="12.75" hidden="false" customHeight="false" outlineLevel="0" collapsed="false">
      <c r="K334" s="11"/>
    </row>
    <row r="335" customFormat="false" ht="12.75" hidden="false" customHeight="false" outlineLevel="0" collapsed="false">
      <c r="K335" s="11"/>
    </row>
    <row r="336" customFormat="false" ht="12.75" hidden="false" customHeight="false" outlineLevel="0" collapsed="false">
      <c r="K336" s="11"/>
    </row>
    <row r="337" customFormat="false" ht="12.75" hidden="false" customHeight="false" outlineLevel="0" collapsed="false">
      <c r="K337" s="11"/>
    </row>
    <row r="338" customFormat="false" ht="12.75" hidden="false" customHeight="false" outlineLevel="0" collapsed="false">
      <c r="K338" s="11"/>
    </row>
    <row r="339" customFormat="false" ht="12.75" hidden="false" customHeight="false" outlineLevel="0" collapsed="false">
      <c r="K339" s="11"/>
    </row>
    <row r="340" customFormat="false" ht="12.75" hidden="false" customHeight="false" outlineLevel="0" collapsed="false">
      <c r="K340" s="11"/>
    </row>
    <row r="341" customFormat="false" ht="12.75" hidden="false" customHeight="false" outlineLevel="0" collapsed="false">
      <c r="K341" s="11"/>
    </row>
    <row r="342" customFormat="false" ht="12.75" hidden="false" customHeight="false" outlineLevel="0" collapsed="false">
      <c r="K342" s="11"/>
    </row>
    <row r="343" customFormat="false" ht="12.75" hidden="false" customHeight="false" outlineLevel="0" collapsed="false">
      <c r="K343" s="11"/>
    </row>
    <row r="344" customFormat="false" ht="12.75" hidden="false" customHeight="false" outlineLevel="0" collapsed="false">
      <c r="K344" s="11"/>
    </row>
    <row r="345" customFormat="false" ht="12.75" hidden="false" customHeight="false" outlineLevel="0" collapsed="false">
      <c r="K345" s="11"/>
    </row>
    <row r="346" customFormat="false" ht="12.75" hidden="false" customHeight="false" outlineLevel="0" collapsed="false">
      <c r="K346" s="11"/>
    </row>
    <row r="347" customFormat="false" ht="12.75" hidden="false" customHeight="false" outlineLevel="0" collapsed="false">
      <c r="K347" s="11"/>
    </row>
    <row r="348" customFormat="false" ht="12.75" hidden="false" customHeight="false" outlineLevel="0" collapsed="false">
      <c r="K348" s="11"/>
    </row>
    <row r="349" customFormat="false" ht="12.75" hidden="false" customHeight="false" outlineLevel="0" collapsed="false">
      <c r="K349" s="11"/>
    </row>
    <row r="350" customFormat="false" ht="12.75" hidden="false" customHeight="false" outlineLevel="0" collapsed="false">
      <c r="K350" s="11"/>
    </row>
    <row r="351" customFormat="false" ht="12.75" hidden="false" customHeight="false" outlineLevel="0" collapsed="false">
      <c r="K351" s="11"/>
    </row>
    <row r="352" customFormat="false" ht="12.75" hidden="false" customHeight="false" outlineLevel="0" collapsed="false">
      <c r="K352" s="11"/>
    </row>
    <row r="353" customFormat="false" ht="12.75" hidden="false" customHeight="false" outlineLevel="0" collapsed="false">
      <c r="K353" s="11"/>
    </row>
    <row r="354" customFormat="false" ht="12.75" hidden="false" customHeight="false" outlineLevel="0" collapsed="false">
      <c r="K354" s="11"/>
    </row>
    <row r="355" customFormat="false" ht="12.75" hidden="false" customHeight="false" outlineLevel="0" collapsed="false">
      <c r="K355" s="11"/>
    </row>
    <row r="356" customFormat="false" ht="12.75" hidden="false" customHeight="false" outlineLevel="0" collapsed="false">
      <c r="K356" s="11"/>
    </row>
    <row r="357" customFormat="false" ht="12.75" hidden="false" customHeight="false" outlineLevel="0" collapsed="false">
      <c r="K357" s="11"/>
    </row>
    <row r="358" customFormat="false" ht="12.75" hidden="false" customHeight="false" outlineLevel="0" collapsed="false">
      <c r="K358" s="11"/>
    </row>
    <row r="359" customFormat="false" ht="12.75" hidden="false" customHeight="false" outlineLevel="0" collapsed="false">
      <c r="K359" s="11"/>
    </row>
    <row r="360" customFormat="false" ht="12.75" hidden="false" customHeight="false" outlineLevel="0" collapsed="false">
      <c r="K360" s="11"/>
    </row>
    <row r="361" customFormat="false" ht="12.75" hidden="false" customHeight="false" outlineLevel="0" collapsed="false">
      <c r="K361" s="11"/>
    </row>
    <row r="362" customFormat="false" ht="12.75" hidden="false" customHeight="false" outlineLevel="0" collapsed="false">
      <c r="K362" s="11"/>
    </row>
    <row r="363" customFormat="false" ht="12.75" hidden="false" customHeight="false" outlineLevel="0" collapsed="false">
      <c r="K363" s="11"/>
    </row>
    <row r="364" customFormat="false" ht="12.75" hidden="false" customHeight="false" outlineLevel="0" collapsed="false">
      <c r="K364" s="11"/>
    </row>
    <row r="365" customFormat="false" ht="12.75" hidden="false" customHeight="false" outlineLevel="0" collapsed="false">
      <c r="K365" s="11"/>
    </row>
    <row r="366" customFormat="false" ht="12.75" hidden="false" customHeight="false" outlineLevel="0" collapsed="false">
      <c r="K366" s="11"/>
    </row>
    <row r="367" customFormat="false" ht="12.75" hidden="false" customHeight="false" outlineLevel="0" collapsed="false">
      <c r="K367" s="11"/>
    </row>
    <row r="368" customFormat="false" ht="12.75" hidden="false" customHeight="false" outlineLevel="0" collapsed="false">
      <c r="K368" s="11"/>
    </row>
    <row r="369" customFormat="false" ht="12.75" hidden="false" customHeight="false" outlineLevel="0" collapsed="false">
      <c r="K369" s="11"/>
    </row>
    <row r="370" customFormat="false" ht="12.75" hidden="false" customHeight="false" outlineLevel="0" collapsed="false">
      <c r="K370" s="11"/>
    </row>
    <row r="371" customFormat="false" ht="12.75" hidden="false" customHeight="false" outlineLevel="0" collapsed="false">
      <c r="K371" s="11"/>
    </row>
    <row r="372" customFormat="false" ht="12.75" hidden="false" customHeight="false" outlineLevel="0" collapsed="false">
      <c r="K372" s="11"/>
    </row>
    <row r="373" customFormat="false" ht="12.75" hidden="false" customHeight="false" outlineLevel="0" collapsed="false">
      <c r="K373" s="11"/>
    </row>
    <row r="374" customFormat="false" ht="12.75" hidden="false" customHeight="false" outlineLevel="0" collapsed="false">
      <c r="K374" s="11"/>
    </row>
    <row r="375" customFormat="false" ht="12.75" hidden="false" customHeight="false" outlineLevel="0" collapsed="false">
      <c r="K375" s="11"/>
    </row>
    <row r="376" customFormat="false" ht="12.75" hidden="false" customHeight="false" outlineLevel="0" collapsed="false">
      <c r="K376" s="11"/>
    </row>
    <row r="377" customFormat="false" ht="12.75" hidden="false" customHeight="false" outlineLevel="0" collapsed="false">
      <c r="K377" s="11"/>
    </row>
    <row r="378" customFormat="false" ht="12.75" hidden="false" customHeight="false" outlineLevel="0" collapsed="false">
      <c r="K378" s="11"/>
    </row>
    <row r="379" customFormat="false" ht="12.75" hidden="false" customHeight="false" outlineLevel="0" collapsed="false">
      <c r="K379" s="11"/>
    </row>
    <row r="380" customFormat="false" ht="12.75" hidden="false" customHeight="false" outlineLevel="0" collapsed="false">
      <c r="K380" s="11"/>
    </row>
    <row r="381" customFormat="false" ht="12.75" hidden="false" customHeight="false" outlineLevel="0" collapsed="false">
      <c r="K381" s="11"/>
    </row>
    <row r="382" customFormat="false" ht="12.75" hidden="false" customHeight="false" outlineLevel="0" collapsed="false">
      <c r="K382" s="11"/>
    </row>
    <row r="383" customFormat="false" ht="12.75" hidden="false" customHeight="false" outlineLevel="0" collapsed="false">
      <c r="K383" s="11"/>
    </row>
    <row r="384" customFormat="false" ht="12.75" hidden="false" customHeight="false" outlineLevel="0" collapsed="false">
      <c r="K384" s="11"/>
    </row>
    <row r="385" customFormat="false" ht="12.75" hidden="false" customHeight="false" outlineLevel="0" collapsed="false">
      <c r="K385" s="11"/>
    </row>
    <row r="386" customFormat="false" ht="12.75" hidden="false" customHeight="false" outlineLevel="0" collapsed="false">
      <c r="K386" s="11"/>
    </row>
    <row r="387" customFormat="false" ht="12.75" hidden="false" customHeight="false" outlineLevel="0" collapsed="false">
      <c r="K387" s="11"/>
    </row>
    <row r="388" customFormat="false" ht="12.75" hidden="false" customHeight="false" outlineLevel="0" collapsed="false">
      <c r="K388" s="11"/>
    </row>
    <row r="389" customFormat="false" ht="12.75" hidden="false" customHeight="false" outlineLevel="0" collapsed="false">
      <c r="K389" s="11"/>
    </row>
    <row r="390" customFormat="false" ht="12.75" hidden="false" customHeight="false" outlineLevel="0" collapsed="false">
      <c r="K390" s="11"/>
    </row>
    <row r="391" customFormat="false" ht="12.75" hidden="false" customHeight="false" outlineLevel="0" collapsed="false">
      <c r="K391" s="11"/>
    </row>
    <row r="392" customFormat="false" ht="12.75" hidden="false" customHeight="false" outlineLevel="0" collapsed="false">
      <c r="K392" s="11"/>
    </row>
    <row r="393" customFormat="false" ht="12.75" hidden="false" customHeight="false" outlineLevel="0" collapsed="false">
      <c r="K393" s="11"/>
    </row>
    <row r="394" customFormat="false" ht="12.75" hidden="false" customHeight="false" outlineLevel="0" collapsed="false">
      <c r="K394" s="11"/>
    </row>
    <row r="395" customFormat="false" ht="12.75" hidden="false" customHeight="false" outlineLevel="0" collapsed="false">
      <c r="K395" s="11"/>
    </row>
    <row r="396" customFormat="false" ht="12.75" hidden="false" customHeight="false" outlineLevel="0" collapsed="false">
      <c r="K396" s="11"/>
    </row>
    <row r="397" customFormat="false" ht="12.75" hidden="false" customHeight="false" outlineLevel="0" collapsed="false">
      <c r="K397" s="11"/>
    </row>
    <row r="398" customFormat="false" ht="12.75" hidden="false" customHeight="false" outlineLevel="0" collapsed="false">
      <c r="K398" s="11"/>
    </row>
    <row r="399" customFormat="false" ht="12.75" hidden="false" customHeight="false" outlineLevel="0" collapsed="false">
      <c r="K399" s="11"/>
    </row>
    <row r="400" customFormat="false" ht="12.75" hidden="false" customHeight="false" outlineLevel="0" collapsed="false">
      <c r="K400" s="11"/>
    </row>
    <row r="401" customFormat="false" ht="12.75" hidden="false" customHeight="false" outlineLevel="0" collapsed="false">
      <c r="K401" s="11"/>
    </row>
    <row r="402" customFormat="false" ht="12.75" hidden="false" customHeight="false" outlineLevel="0" collapsed="false">
      <c r="K402" s="11"/>
    </row>
    <row r="403" customFormat="false" ht="12.75" hidden="false" customHeight="false" outlineLevel="0" collapsed="false">
      <c r="K403" s="11"/>
    </row>
    <row r="404" customFormat="false" ht="12.75" hidden="false" customHeight="false" outlineLevel="0" collapsed="false">
      <c r="K404" s="11"/>
    </row>
    <row r="405" customFormat="false" ht="12.75" hidden="false" customHeight="false" outlineLevel="0" collapsed="false">
      <c r="K405" s="11"/>
    </row>
    <row r="406" customFormat="false" ht="12.75" hidden="false" customHeight="false" outlineLevel="0" collapsed="false">
      <c r="K406" s="11"/>
    </row>
    <row r="407" customFormat="false" ht="12.75" hidden="false" customHeight="false" outlineLevel="0" collapsed="false">
      <c r="K407" s="11"/>
    </row>
    <row r="408" customFormat="false" ht="12.75" hidden="false" customHeight="false" outlineLevel="0" collapsed="false">
      <c r="K408" s="11"/>
    </row>
    <row r="409" customFormat="false" ht="12.75" hidden="false" customHeight="false" outlineLevel="0" collapsed="false">
      <c r="K409" s="11"/>
    </row>
    <row r="410" customFormat="false" ht="12.75" hidden="false" customHeight="false" outlineLevel="0" collapsed="false">
      <c r="K410" s="11"/>
    </row>
    <row r="411" customFormat="false" ht="12.75" hidden="false" customHeight="false" outlineLevel="0" collapsed="false">
      <c r="K411" s="11"/>
    </row>
    <row r="412" customFormat="false" ht="12.75" hidden="false" customHeight="false" outlineLevel="0" collapsed="false">
      <c r="K412" s="11"/>
    </row>
    <row r="413" customFormat="false" ht="12.75" hidden="false" customHeight="false" outlineLevel="0" collapsed="false">
      <c r="K413" s="11"/>
    </row>
    <row r="414" customFormat="false" ht="12.75" hidden="false" customHeight="false" outlineLevel="0" collapsed="false">
      <c r="K414" s="11"/>
    </row>
    <row r="415" customFormat="false" ht="12.75" hidden="false" customHeight="false" outlineLevel="0" collapsed="false">
      <c r="K415" s="11"/>
    </row>
    <row r="416" customFormat="false" ht="12.75" hidden="false" customHeight="false" outlineLevel="0" collapsed="false">
      <c r="K416" s="11"/>
    </row>
    <row r="417" customFormat="false" ht="12.75" hidden="false" customHeight="false" outlineLevel="0" collapsed="false">
      <c r="K417" s="11"/>
    </row>
    <row r="418" customFormat="false" ht="12.75" hidden="false" customHeight="false" outlineLevel="0" collapsed="false">
      <c r="K418" s="11"/>
    </row>
    <row r="419" customFormat="false" ht="12.75" hidden="false" customHeight="false" outlineLevel="0" collapsed="false">
      <c r="K419" s="11"/>
    </row>
    <row r="420" customFormat="false" ht="12.75" hidden="false" customHeight="false" outlineLevel="0" collapsed="false">
      <c r="K420" s="11"/>
    </row>
    <row r="421" customFormat="false" ht="12.75" hidden="false" customHeight="false" outlineLevel="0" collapsed="false">
      <c r="K421" s="11"/>
    </row>
    <row r="422" customFormat="false" ht="12.75" hidden="false" customHeight="false" outlineLevel="0" collapsed="false">
      <c r="K422" s="11"/>
    </row>
    <row r="423" customFormat="false" ht="12.75" hidden="false" customHeight="false" outlineLevel="0" collapsed="false">
      <c r="K423" s="11"/>
    </row>
    <row r="424" customFormat="false" ht="12.75" hidden="false" customHeight="false" outlineLevel="0" collapsed="false">
      <c r="K424" s="11"/>
    </row>
    <row r="425" customFormat="false" ht="12.75" hidden="false" customHeight="false" outlineLevel="0" collapsed="false">
      <c r="K425" s="11"/>
    </row>
    <row r="426" customFormat="false" ht="12.75" hidden="false" customHeight="false" outlineLevel="0" collapsed="false">
      <c r="K426" s="11"/>
    </row>
    <row r="427" customFormat="false" ht="12.75" hidden="false" customHeight="false" outlineLevel="0" collapsed="false">
      <c r="K427" s="11"/>
    </row>
    <row r="428" customFormat="false" ht="12.75" hidden="false" customHeight="false" outlineLevel="0" collapsed="false">
      <c r="K428" s="11"/>
    </row>
    <row r="429" customFormat="false" ht="12.75" hidden="false" customHeight="false" outlineLevel="0" collapsed="false">
      <c r="K429" s="11"/>
    </row>
    <row r="430" customFormat="false" ht="12.75" hidden="false" customHeight="false" outlineLevel="0" collapsed="false">
      <c r="K430" s="11"/>
    </row>
    <row r="431" customFormat="false" ht="12.75" hidden="false" customHeight="false" outlineLevel="0" collapsed="false">
      <c r="K431" s="11"/>
    </row>
    <row r="432" customFormat="false" ht="12.75" hidden="false" customHeight="false" outlineLevel="0" collapsed="false">
      <c r="K432" s="11"/>
    </row>
    <row r="433" customFormat="false" ht="12.75" hidden="false" customHeight="false" outlineLevel="0" collapsed="false">
      <c r="K433" s="11"/>
    </row>
    <row r="434" customFormat="false" ht="12.75" hidden="false" customHeight="false" outlineLevel="0" collapsed="false">
      <c r="K434" s="11"/>
    </row>
    <row r="435" customFormat="false" ht="12.75" hidden="false" customHeight="false" outlineLevel="0" collapsed="false">
      <c r="K435" s="11"/>
    </row>
    <row r="436" customFormat="false" ht="12.75" hidden="false" customHeight="false" outlineLevel="0" collapsed="false">
      <c r="K436" s="11"/>
    </row>
    <row r="437" customFormat="false" ht="12.75" hidden="false" customHeight="false" outlineLevel="0" collapsed="false">
      <c r="K437" s="11"/>
    </row>
    <row r="438" customFormat="false" ht="12.75" hidden="false" customHeight="false" outlineLevel="0" collapsed="false">
      <c r="K438" s="11"/>
    </row>
    <row r="439" customFormat="false" ht="12.75" hidden="false" customHeight="false" outlineLevel="0" collapsed="false">
      <c r="K439" s="11"/>
    </row>
    <row r="440" customFormat="false" ht="12.75" hidden="false" customHeight="false" outlineLevel="0" collapsed="false">
      <c r="K440" s="11"/>
    </row>
    <row r="441" customFormat="false" ht="12.75" hidden="false" customHeight="false" outlineLevel="0" collapsed="false">
      <c r="K441" s="11"/>
    </row>
    <row r="442" customFormat="false" ht="12.75" hidden="false" customHeight="false" outlineLevel="0" collapsed="false">
      <c r="K442" s="11"/>
    </row>
    <row r="443" customFormat="false" ht="12.75" hidden="false" customHeight="false" outlineLevel="0" collapsed="false">
      <c r="K443" s="11"/>
    </row>
    <row r="444" customFormat="false" ht="12.75" hidden="false" customHeight="false" outlineLevel="0" collapsed="false">
      <c r="K444" s="11"/>
    </row>
    <row r="445" customFormat="false" ht="12.75" hidden="false" customHeight="false" outlineLevel="0" collapsed="false">
      <c r="K445" s="11"/>
    </row>
    <row r="446" customFormat="false" ht="12.75" hidden="false" customHeight="false" outlineLevel="0" collapsed="false">
      <c r="K446" s="11"/>
    </row>
    <row r="447" customFormat="false" ht="12.75" hidden="false" customHeight="false" outlineLevel="0" collapsed="false">
      <c r="K447" s="11"/>
    </row>
    <row r="448" customFormat="false" ht="12.75" hidden="false" customHeight="false" outlineLevel="0" collapsed="false">
      <c r="K448" s="11"/>
    </row>
    <row r="449" customFormat="false" ht="12.75" hidden="false" customHeight="false" outlineLevel="0" collapsed="false">
      <c r="K449" s="11"/>
    </row>
    <row r="450" customFormat="false" ht="12.75" hidden="false" customHeight="false" outlineLevel="0" collapsed="false">
      <c r="K450" s="11"/>
    </row>
    <row r="451" customFormat="false" ht="12.75" hidden="false" customHeight="false" outlineLevel="0" collapsed="false">
      <c r="K451" s="11"/>
    </row>
    <row r="452" customFormat="false" ht="12.75" hidden="false" customHeight="false" outlineLevel="0" collapsed="false">
      <c r="K452" s="11"/>
    </row>
    <row r="453" customFormat="false" ht="12.75" hidden="false" customHeight="false" outlineLevel="0" collapsed="false">
      <c r="K453" s="11"/>
    </row>
    <row r="454" customFormat="false" ht="12.75" hidden="false" customHeight="false" outlineLevel="0" collapsed="false">
      <c r="K454" s="11"/>
    </row>
    <row r="455" customFormat="false" ht="12.75" hidden="false" customHeight="false" outlineLevel="0" collapsed="false">
      <c r="K455" s="11"/>
    </row>
    <row r="456" customFormat="false" ht="12.75" hidden="false" customHeight="false" outlineLevel="0" collapsed="false">
      <c r="K456" s="11"/>
    </row>
    <row r="457" customFormat="false" ht="12.75" hidden="false" customHeight="false" outlineLevel="0" collapsed="false">
      <c r="K457" s="11"/>
    </row>
    <row r="458" customFormat="false" ht="12.75" hidden="false" customHeight="false" outlineLevel="0" collapsed="false">
      <c r="K458" s="11"/>
    </row>
    <row r="459" customFormat="false" ht="12.75" hidden="false" customHeight="false" outlineLevel="0" collapsed="false">
      <c r="K459" s="11"/>
    </row>
    <row r="460" customFormat="false" ht="12.75" hidden="false" customHeight="false" outlineLevel="0" collapsed="false">
      <c r="K460" s="11"/>
    </row>
    <row r="461" customFormat="false" ht="12.75" hidden="false" customHeight="false" outlineLevel="0" collapsed="false">
      <c r="K461" s="11"/>
    </row>
    <row r="462" customFormat="false" ht="12.75" hidden="false" customHeight="false" outlineLevel="0" collapsed="false">
      <c r="K462" s="11"/>
    </row>
    <row r="463" customFormat="false" ht="12.75" hidden="false" customHeight="false" outlineLevel="0" collapsed="false">
      <c r="K463" s="11"/>
    </row>
    <row r="464" customFormat="false" ht="12.75" hidden="false" customHeight="false" outlineLevel="0" collapsed="false">
      <c r="K464" s="11"/>
    </row>
    <row r="465" customFormat="false" ht="12.75" hidden="false" customHeight="false" outlineLevel="0" collapsed="false">
      <c r="K465" s="11"/>
    </row>
    <row r="466" customFormat="false" ht="12.75" hidden="false" customHeight="false" outlineLevel="0" collapsed="false">
      <c r="K466" s="11"/>
    </row>
    <row r="467" customFormat="false" ht="12.75" hidden="false" customHeight="false" outlineLevel="0" collapsed="false">
      <c r="K467" s="11"/>
    </row>
    <row r="468" customFormat="false" ht="12.75" hidden="false" customHeight="false" outlineLevel="0" collapsed="false">
      <c r="K468" s="11"/>
    </row>
    <row r="469" customFormat="false" ht="12.75" hidden="false" customHeight="false" outlineLevel="0" collapsed="false">
      <c r="K469" s="11"/>
    </row>
    <row r="470" customFormat="false" ht="12.75" hidden="false" customHeight="false" outlineLevel="0" collapsed="false">
      <c r="K470" s="11"/>
    </row>
    <row r="471" customFormat="false" ht="12.75" hidden="false" customHeight="false" outlineLevel="0" collapsed="false">
      <c r="K471" s="11"/>
    </row>
    <row r="472" customFormat="false" ht="12.75" hidden="false" customHeight="false" outlineLevel="0" collapsed="false">
      <c r="K472" s="11"/>
    </row>
    <row r="473" customFormat="false" ht="12.75" hidden="false" customHeight="false" outlineLevel="0" collapsed="false">
      <c r="K473" s="11"/>
    </row>
    <row r="474" customFormat="false" ht="12.75" hidden="false" customHeight="false" outlineLevel="0" collapsed="false">
      <c r="K474" s="11"/>
    </row>
    <row r="475" customFormat="false" ht="12.75" hidden="false" customHeight="false" outlineLevel="0" collapsed="false">
      <c r="K475" s="11"/>
    </row>
    <row r="476" customFormat="false" ht="12.75" hidden="false" customHeight="false" outlineLevel="0" collapsed="false">
      <c r="K476" s="11"/>
    </row>
    <row r="477" customFormat="false" ht="12.75" hidden="false" customHeight="false" outlineLevel="0" collapsed="false">
      <c r="K477" s="11"/>
    </row>
    <row r="478" customFormat="false" ht="12.75" hidden="false" customHeight="false" outlineLevel="0" collapsed="false">
      <c r="K478" s="11"/>
    </row>
    <row r="479" customFormat="false" ht="12.75" hidden="false" customHeight="false" outlineLevel="0" collapsed="false">
      <c r="K479" s="11"/>
    </row>
    <row r="480" customFormat="false" ht="12.75" hidden="false" customHeight="false" outlineLevel="0" collapsed="false">
      <c r="K480" s="11"/>
    </row>
    <row r="481" customFormat="false" ht="12.75" hidden="false" customHeight="false" outlineLevel="0" collapsed="false">
      <c r="K481" s="11"/>
    </row>
    <row r="482" customFormat="false" ht="12.75" hidden="false" customHeight="false" outlineLevel="0" collapsed="false">
      <c r="K482" s="11"/>
    </row>
    <row r="483" customFormat="false" ht="12.75" hidden="false" customHeight="false" outlineLevel="0" collapsed="false">
      <c r="K483" s="11"/>
    </row>
    <row r="484" customFormat="false" ht="12.75" hidden="false" customHeight="false" outlineLevel="0" collapsed="false">
      <c r="K484" s="11"/>
    </row>
    <row r="485" customFormat="false" ht="12.75" hidden="false" customHeight="false" outlineLevel="0" collapsed="false">
      <c r="K485" s="11"/>
    </row>
    <row r="486" customFormat="false" ht="12.75" hidden="false" customHeight="false" outlineLevel="0" collapsed="false">
      <c r="K486" s="11"/>
    </row>
    <row r="487" customFormat="false" ht="12.75" hidden="false" customHeight="false" outlineLevel="0" collapsed="false">
      <c r="K487" s="11"/>
    </row>
    <row r="488" customFormat="false" ht="12.75" hidden="false" customHeight="false" outlineLevel="0" collapsed="false">
      <c r="K488" s="11"/>
    </row>
    <row r="489" customFormat="false" ht="12.75" hidden="false" customHeight="false" outlineLevel="0" collapsed="false">
      <c r="K489" s="11"/>
    </row>
    <row r="490" customFormat="false" ht="12.75" hidden="false" customHeight="false" outlineLevel="0" collapsed="false">
      <c r="K490" s="11"/>
    </row>
    <row r="491" customFormat="false" ht="12.75" hidden="false" customHeight="false" outlineLevel="0" collapsed="false">
      <c r="K491" s="11"/>
    </row>
    <row r="492" customFormat="false" ht="12.75" hidden="false" customHeight="false" outlineLevel="0" collapsed="false">
      <c r="K492" s="11"/>
    </row>
    <row r="493" customFormat="false" ht="12.75" hidden="false" customHeight="false" outlineLevel="0" collapsed="false">
      <c r="K493" s="11"/>
    </row>
    <row r="494" customFormat="false" ht="12.75" hidden="false" customHeight="false" outlineLevel="0" collapsed="false">
      <c r="K494" s="11"/>
    </row>
    <row r="495" customFormat="false" ht="12.75" hidden="false" customHeight="false" outlineLevel="0" collapsed="false">
      <c r="K495" s="11"/>
    </row>
    <row r="496" customFormat="false" ht="12.75" hidden="false" customHeight="false" outlineLevel="0" collapsed="false">
      <c r="K496" s="11"/>
    </row>
    <row r="497" customFormat="false" ht="12.75" hidden="false" customHeight="false" outlineLevel="0" collapsed="false">
      <c r="K497" s="11"/>
    </row>
    <row r="498" customFormat="false" ht="12.75" hidden="false" customHeight="false" outlineLevel="0" collapsed="false">
      <c r="K498" s="11"/>
    </row>
    <row r="499" customFormat="false" ht="12.75" hidden="false" customHeight="false" outlineLevel="0" collapsed="false">
      <c r="K499" s="11"/>
    </row>
    <row r="500" customFormat="false" ht="12.75" hidden="false" customHeight="false" outlineLevel="0" collapsed="false">
      <c r="K500" s="11"/>
    </row>
    <row r="501" customFormat="false" ht="12.75" hidden="false" customHeight="false" outlineLevel="0" collapsed="false">
      <c r="K501" s="11"/>
    </row>
    <row r="502" customFormat="false" ht="12.75" hidden="false" customHeight="false" outlineLevel="0" collapsed="false">
      <c r="K502" s="11"/>
    </row>
    <row r="503" customFormat="false" ht="12.75" hidden="false" customHeight="false" outlineLevel="0" collapsed="false">
      <c r="K503" s="11"/>
    </row>
    <row r="504" customFormat="false" ht="12.75" hidden="false" customHeight="false" outlineLevel="0" collapsed="false">
      <c r="K504" s="11"/>
    </row>
    <row r="505" customFormat="false" ht="12.75" hidden="false" customHeight="false" outlineLevel="0" collapsed="false">
      <c r="K505" s="11"/>
    </row>
    <row r="506" customFormat="false" ht="12.75" hidden="false" customHeight="false" outlineLevel="0" collapsed="false">
      <c r="K506" s="11"/>
    </row>
    <row r="507" customFormat="false" ht="12.75" hidden="false" customHeight="false" outlineLevel="0" collapsed="false">
      <c r="K507" s="11"/>
    </row>
    <row r="508" customFormat="false" ht="12.75" hidden="false" customHeight="false" outlineLevel="0" collapsed="false">
      <c r="K508" s="11"/>
    </row>
    <row r="509" customFormat="false" ht="12.75" hidden="false" customHeight="false" outlineLevel="0" collapsed="false">
      <c r="K509" s="11"/>
    </row>
    <row r="510" customFormat="false" ht="12.75" hidden="false" customHeight="false" outlineLevel="0" collapsed="false">
      <c r="K510" s="11"/>
    </row>
    <row r="511" customFormat="false" ht="12.75" hidden="false" customHeight="false" outlineLevel="0" collapsed="false">
      <c r="K511" s="11"/>
    </row>
    <row r="512" customFormat="false" ht="12.75" hidden="false" customHeight="false" outlineLevel="0" collapsed="false">
      <c r="K512" s="11"/>
    </row>
    <row r="513" customFormat="false" ht="12.75" hidden="false" customHeight="false" outlineLevel="0" collapsed="false">
      <c r="K513" s="11"/>
    </row>
    <row r="514" customFormat="false" ht="12.75" hidden="false" customHeight="false" outlineLevel="0" collapsed="false">
      <c r="K514" s="11"/>
    </row>
    <row r="515" customFormat="false" ht="12.75" hidden="false" customHeight="false" outlineLevel="0" collapsed="false">
      <c r="K515" s="11"/>
    </row>
    <row r="516" customFormat="false" ht="12.75" hidden="false" customHeight="false" outlineLevel="0" collapsed="false">
      <c r="K516" s="11"/>
    </row>
    <row r="517" customFormat="false" ht="12.75" hidden="false" customHeight="false" outlineLevel="0" collapsed="false">
      <c r="K517" s="11"/>
    </row>
    <row r="518" customFormat="false" ht="12.75" hidden="false" customHeight="false" outlineLevel="0" collapsed="false">
      <c r="K518" s="11"/>
    </row>
    <row r="519" customFormat="false" ht="12.75" hidden="false" customHeight="false" outlineLevel="0" collapsed="false">
      <c r="K519" s="11"/>
    </row>
    <row r="520" customFormat="false" ht="12.75" hidden="false" customHeight="false" outlineLevel="0" collapsed="false">
      <c r="K520" s="11"/>
    </row>
    <row r="521" customFormat="false" ht="12.75" hidden="false" customHeight="false" outlineLevel="0" collapsed="false">
      <c r="K521" s="11"/>
    </row>
    <row r="522" customFormat="false" ht="12.75" hidden="false" customHeight="false" outlineLevel="0" collapsed="false">
      <c r="K522" s="11"/>
    </row>
    <row r="523" customFormat="false" ht="12.75" hidden="false" customHeight="false" outlineLevel="0" collapsed="false">
      <c r="K523" s="11"/>
    </row>
    <row r="524" customFormat="false" ht="12.75" hidden="false" customHeight="false" outlineLevel="0" collapsed="false">
      <c r="K524" s="11"/>
    </row>
    <row r="525" customFormat="false" ht="12.75" hidden="false" customHeight="false" outlineLevel="0" collapsed="false">
      <c r="K525" s="11"/>
    </row>
    <row r="526" customFormat="false" ht="12.75" hidden="false" customHeight="false" outlineLevel="0" collapsed="false">
      <c r="K526" s="11"/>
    </row>
    <row r="527" customFormat="false" ht="12.75" hidden="false" customHeight="false" outlineLevel="0" collapsed="false">
      <c r="K527" s="11"/>
    </row>
    <row r="528" customFormat="false" ht="12.75" hidden="false" customHeight="false" outlineLevel="0" collapsed="false">
      <c r="K528" s="11"/>
    </row>
    <row r="529" customFormat="false" ht="12.75" hidden="false" customHeight="false" outlineLevel="0" collapsed="false">
      <c r="K529" s="11"/>
    </row>
    <row r="530" customFormat="false" ht="12.75" hidden="false" customHeight="false" outlineLevel="0" collapsed="false">
      <c r="K530" s="11"/>
    </row>
    <row r="531" customFormat="false" ht="12.75" hidden="false" customHeight="false" outlineLevel="0" collapsed="false">
      <c r="K531" s="11"/>
    </row>
    <row r="532" customFormat="false" ht="12.75" hidden="false" customHeight="false" outlineLevel="0" collapsed="false">
      <c r="K532" s="11"/>
    </row>
    <row r="533" customFormat="false" ht="12.75" hidden="false" customHeight="false" outlineLevel="0" collapsed="false">
      <c r="K533" s="11"/>
    </row>
    <row r="534" customFormat="false" ht="12.75" hidden="false" customHeight="false" outlineLevel="0" collapsed="false">
      <c r="K534" s="11"/>
    </row>
    <row r="535" customFormat="false" ht="12.75" hidden="false" customHeight="false" outlineLevel="0" collapsed="false">
      <c r="K535" s="11"/>
    </row>
    <row r="536" customFormat="false" ht="12.75" hidden="false" customHeight="false" outlineLevel="0" collapsed="false">
      <c r="K536" s="11"/>
    </row>
    <row r="537" customFormat="false" ht="12.75" hidden="false" customHeight="false" outlineLevel="0" collapsed="false">
      <c r="K537" s="11"/>
    </row>
    <row r="538" customFormat="false" ht="12.75" hidden="false" customHeight="false" outlineLevel="0" collapsed="false">
      <c r="K538" s="11"/>
    </row>
    <row r="539" customFormat="false" ht="12.75" hidden="false" customHeight="false" outlineLevel="0" collapsed="false">
      <c r="K539" s="11"/>
    </row>
    <row r="540" customFormat="false" ht="12.75" hidden="false" customHeight="false" outlineLevel="0" collapsed="false">
      <c r="K540" s="11"/>
    </row>
    <row r="541" customFormat="false" ht="12.75" hidden="false" customHeight="false" outlineLevel="0" collapsed="false">
      <c r="K541" s="11"/>
    </row>
    <row r="542" customFormat="false" ht="12.75" hidden="false" customHeight="false" outlineLevel="0" collapsed="false">
      <c r="K542" s="11"/>
    </row>
    <row r="543" customFormat="false" ht="12.75" hidden="false" customHeight="false" outlineLevel="0" collapsed="false">
      <c r="K543" s="11"/>
    </row>
    <row r="544" customFormat="false" ht="12.75" hidden="false" customHeight="false" outlineLevel="0" collapsed="false">
      <c r="K544" s="11"/>
    </row>
    <row r="545" customFormat="false" ht="12.75" hidden="false" customHeight="false" outlineLevel="0" collapsed="false">
      <c r="K545" s="11"/>
    </row>
    <row r="546" customFormat="false" ht="12.75" hidden="false" customHeight="false" outlineLevel="0" collapsed="false">
      <c r="K546" s="11"/>
    </row>
    <row r="547" customFormat="false" ht="12.75" hidden="false" customHeight="false" outlineLevel="0" collapsed="false">
      <c r="K547" s="11"/>
    </row>
    <row r="548" customFormat="false" ht="12.75" hidden="false" customHeight="false" outlineLevel="0" collapsed="false">
      <c r="K548" s="11"/>
    </row>
    <row r="549" customFormat="false" ht="12.75" hidden="false" customHeight="false" outlineLevel="0" collapsed="false">
      <c r="K549" s="11"/>
    </row>
    <row r="550" customFormat="false" ht="12.75" hidden="false" customHeight="false" outlineLevel="0" collapsed="false">
      <c r="K550" s="11"/>
    </row>
    <row r="551" customFormat="false" ht="12.75" hidden="false" customHeight="false" outlineLevel="0" collapsed="false">
      <c r="K551" s="11"/>
    </row>
    <row r="552" customFormat="false" ht="12.75" hidden="false" customHeight="false" outlineLevel="0" collapsed="false">
      <c r="K552" s="11"/>
    </row>
    <row r="553" customFormat="false" ht="12.75" hidden="false" customHeight="false" outlineLevel="0" collapsed="false">
      <c r="K553" s="11"/>
    </row>
    <row r="554" customFormat="false" ht="12.75" hidden="false" customHeight="false" outlineLevel="0" collapsed="false">
      <c r="K554" s="11"/>
    </row>
    <row r="555" customFormat="false" ht="12.75" hidden="false" customHeight="false" outlineLevel="0" collapsed="false">
      <c r="K555" s="11"/>
    </row>
    <row r="556" customFormat="false" ht="12.75" hidden="false" customHeight="false" outlineLevel="0" collapsed="false">
      <c r="K556" s="11"/>
    </row>
    <row r="557" customFormat="false" ht="12.75" hidden="false" customHeight="false" outlineLevel="0" collapsed="false">
      <c r="K557" s="11"/>
    </row>
    <row r="558" customFormat="false" ht="12.75" hidden="false" customHeight="false" outlineLevel="0" collapsed="false">
      <c r="K558" s="11"/>
    </row>
    <row r="559" customFormat="false" ht="12.75" hidden="false" customHeight="false" outlineLevel="0" collapsed="false">
      <c r="K559" s="11"/>
    </row>
    <row r="560" customFormat="false" ht="12.75" hidden="false" customHeight="false" outlineLevel="0" collapsed="false">
      <c r="K560" s="11"/>
    </row>
    <row r="561" customFormat="false" ht="12.75" hidden="false" customHeight="false" outlineLevel="0" collapsed="false">
      <c r="K561" s="11"/>
    </row>
    <row r="562" customFormat="false" ht="12.75" hidden="false" customHeight="false" outlineLevel="0" collapsed="false">
      <c r="K562" s="11"/>
    </row>
    <row r="563" customFormat="false" ht="12.75" hidden="false" customHeight="false" outlineLevel="0" collapsed="false">
      <c r="K563" s="11"/>
    </row>
    <row r="564" customFormat="false" ht="12.75" hidden="false" customHeight="false" outlineLevel="0" collapsed="false">
      <c r="K564" s="11"/>
    </row>
    <row r="565" customFormat="false" ht="12.75" hidden="false" customHeight="false" outlineLevel="0" collapsed="false">
      <c r="K565" s="11"/>
    </row>
    <row r="566" customFormat="false" ht="12.75" hidden="false" customHeight="false" outlineLevel="0" collapsed="false">
      <c r="K566" s="11"/>
    </row>
    <row r="567" customFormat="false" ht="12.75" hidden="false" customHeight="false" outlineLevel="0" collapsed="false">
      <c r="K567" s="11"/>
    </row>
    <row r="568" customFormat="false" ht="12.75" hidden="false" customHeight="false" outlineLevel="0" collapsed="false">
      <c r="K568" s="11"/>
    </row>
    <row r="569" customFormat="false" ht="12.75" hidden="false" customHeight="false" outlineLevel="0" collapsed="false">
      <c r="K569" s="11"/>
    </row>
    <row r="570" customFormat="false" ht="12.75" hidden="false" customHeight="false" outlineLevel="0" collapsed="false">
      <c r="K570" s="11"/>
    </row>
    <row r="571" customFormat="false" ht="12.75" hidden="false" customHeight="false" outlineLevel="0" collapsed="false">
      <c r="K571" s="11"/>
    </row>
    <row r="572" customFormat="false" ht="12.75" hidden="false" customHeight="false" outlineLevel="0" collapsed="false">
      <c r="K572" s="11"/>
    </row>
    <row r="573" customFormat="false" ht="12.75" hidden="false" customHeight="false" outlineLevel="0" collapsed="false">
      <c r="K573" s="11"/>
    </row>
    <row r="574" customFormat="false" ht="12.75" hidden="false" customHeight="false" outlineLevel="0" collapsed="false">
      <c r="K574" s="11"/>
    </row>
    <row r="575" customFormat="false" ht="12.75" hidden="false" customHeight="false" outlineLevel="0" collapsed="false">
      <c r="K575" s="11"/>
    </row>
    <row r="576" customFormat="false" ht="12.75" hidden="false" customHeight="false" outlineLevel="0" collapsed="false">
      <c r="K576" s="11"/>
    </row>
    <row r="577" customFormat="false" ht="12.75" hidden="false" customHeight="false" outlineLevel="0" collapsed="false">
      <c r="K577" s="11"/>
    </row>
    <row r="578" customFormat="false" ht="12.75" hidden="false" customHeight="false" outlineLevel="0" collapsed="false">
      <c r="K578" s="11"/>
    </row>
    <row r="579" customFormat="false" ht="12.75" hidden="false" customHeight="false" outlineLevel="0" collapsed="false">
      <c r="K579" s="11"/>
    </row>
    <row r="580" customFormat="false" ht="12.75" hidden="false" customHeight="false" outlineLevel="0" collapsed="false">
      <c r="K580" s="11"/>
    </row>
    <row r="581" customFormat="false" ht="12.75" hidden="false" customHeight="false" outlineLevel="0" collapsed="false">
      <c r="K581" s="11"/>
    </row>
    <row r="582" customFormat="false" ht="12.75" hidden="false" customHeight="false" outlineLevel="0" collapsed="false">
      <c r="K582" s="11"/>
    </row>
    <row r="583" customFormat="false" ht="12.75" hidden="false" customHeight="false" outlineLevel="0" collapsed="false">
      <c r="K583" s="11"/>
    </row>
    <row r="584" customFormat="false" ht="12.75" hidden="false" customHeight="false" outlineLevel="0" collapsed="false">
      <c r="K584" s="11"/>
    </row>
    <row r="585" customFormat="false" ht="12.75" hidden="false" customHeight="false" outlineLevel="0" collapsed="false">
      <c r="K585" s="11"/>
    </row>
    <row r="586" customFormat="false" ht="12.75" hidden="false" customHeight="false" outlineLevel="0" collapsed="false">
      <c r="K586" s="11"/>
    </row>
    <row r="587" customFormat="false" ht="12.75" hidden="false" customHeight="false" outlineLevel="0" collapsed="false">
      <c r="K587" s="11"/>
    </row>
    <row r="588" customFormat="false" ht="12.75" hidden="false" customHeight="false" outlineLevel="0" collapsed="false">
      <c r="K588" s="11"/>
    </row>
    <row r="589" customFormat="false" ht="12.75" hidden="false" customHeight="false" outlineLevel="0" collapsed="false">
      <c r="K589" s="11"/>
    </row>
    <row r="590" customFormat="false" ht="12.75" hidden="false" customHeight="false" outlineLevel="0" collapsed="false">
      <c r="K590" s="11"/>
    </row>
    <row r="591" customFormat="false" ht="12.75" hidden="false" customHeight="false" outlineLevel="0" collapsed="false">
      <c r="K591" s="11"/>
    </row>
    <row r="592" customFormat="false" ht="12.75" hidden="false" customHeight="false" outlineLevel="0" collapsed="false">
      <c r="K592" s="11"/>
    </row>
    <row r="593" customFormat="false" ht="12.75" hidden="false" customHeight="false" outlineLevel="0" collapsed="false">
      <c r="K593" s="11"/>
    </row>
    <row r="594" customFormat="false" ht="12.75" hidden="false" customHeight="false" outlineLevel="0" collapsed="false">
      <c r="K594" s="11"/>
    </row>
    <row r="595" customFormat="false" ht="12.75" hidden="false" customHeight="false" outlineLevel="0" collapsed="false">
      <c r="K595" s="11"/>
    </row>
    <row r="596" customFormat="false" ht="12.75" hidden="false" customHeight="false" outlineLevel="0" collapsed="false">
      <c r="K596" s="11"/>
    </row>
    <row r="597" customFormat="false" ht="12.75" hidden="false" customHeight="false" outlineLevel="0" collapsed="false">
      <c r="K597" s="11"/>
    </row>
    <row r="598" customFormat="false" ht="12.75" hidden="false" customHeight="false" outlineLevel="0" collapsed="false">
      <c r="K598" s="11"/>
    </row>
    <row r="599" customFormat="false" ht="12.75" hidden="false" customHeight="false" outlineLevel="0" collapsed="false">
      <c r="K599" s="11"/>
    </row>
    <row r="600" customFormat="false" ht="12.75" hidden="false" customHeight="false" outlineLevel="0" collapsed="false">
      <c r="K600" s="11"/>
    </row>
    <row r="601" customFormat="false" ht="12.75" hidden="false" customHeight="false" outlineLevel="0" collapsed="false">
      <c r="K601" s="11"/>
    </row>
    <row r="602" customFormat="false" ht="12.75" hidden="false" customHeight="false" outlineLevel="0" collapsed="false">
      <c r="K602" s="11"/>
    </row>
    <row r="603" customFormat="false" ht="12.75" hidden="false" customHeight="false" outlineLevel="0" collapsed="false">
      <c r="K603" s="11"/>
    </row>
    <row r="604" customFormat="false" ht="12.75" hidden="false" customHeight="false" outlineLevel="0" collapsed="false">
      <c r="K604" s="11"/>
    </row>
    <row r="605" customFormat="false" ht="12.75" hidden="false" customHeight="false" outlineLevel="0" collapsed="false">
      <c r="K605" s="11"/>
    </row>
    <row r="606" customFormat="false" ht="12.75" hidden="false" customHeight="false" outlineLevel="0" collapsed="false">
      <c r="K606" s="11"/>
    </row>
    <row r="607" customFormat="false" ht="12.75" hidden="false" customHeight="false" outlineLevel="0" collapsed="false">
      <c r="K607" s="11"/>
    </row>
    <row r="608" customFormat="false" ht="12.75" hidden="false" customHeight="false" outlineLevel="0" collapsed="false">
      <c r="K608" s="11"/>
    </row>
    <row r="609" customFormat="false" ht="12.75" hidden="false" customHeight="false" outlineLevel="0" collapsed="false">
      <c r="K609" s="11"/>
    </row>
    <row r="610" customFormat="false" ht="12.75" hidden="false" customHeight="false" outlineLevel="0" collapsed="false">
      <c r="K610" s="11"/>
    </row>
    <row r="611" customFormat="false" ht="12.75" hidden="false" customHeight="false" outlineLevel="0" collapsed="false">
      <c r="K611" s="11"/>
    </row>
    <row r="612" customFormat="false" ht="12.75" hidden="false" customHeight="false" outlineLevel="0" collapsed="false">
      <c r="K612" s="11"/>
    </row>
    <row r="613" customFormat="false" ht="12.75" hidden="false" customHeight="false" outlineLevel="0" collapsed="false">
      <c r="K613" s="11"/>
    </row>
    <row r="614" customFormat="false" ht="12.75" hidden="false" customHeight="false" outlineLevel="0" collapsed="false">
      <c r="K614" s="11"/>
    </row>
    <row r="615" customFormat="false" ht="12.75" hidden="false" customHeight="false" outlineLevel="0" collapsed="false">
      <c r="K615" s="11"/>
    </row>
    <row r="616" customFormat="false" ht="12.75" hidden="false" customHeight="false" outlineLevel="0" collapsed="false">
      <c r="K616" s="11"/>
    </row>
    <row r="617" customFormat="false" ht="12.75" hidden="false" customHeight="false" outlineLevel="0" collapsed="false">
      <c r="K617" s="11"/>
    </row>
    <row r="618" customFormat="false" ht="12.75" hidden="false" customHeight="false" outlineLevel="0" collapsed="false">
      <c r="K618" s="11"/>
    </row>
    <row r="619" customFormat="false" ht="12.75" hidden="false" customHeight="false" outlineLevel="0" collapsed="false">
      <c r="K619" s="11"/>
    </row>
    <row r="620" customFormat="false" ht="12.75" hidden="false" customHeight="false" outlineLevel="0" collapsed="false">
      <c r="K620" s="11"/>
    </row>
    <row r="621" customFormat="false" ht="12.75" hidden="false" customHeight="false" outlineLevel="0" collapsed="false">
      <c r="K621" s="11"/>
    </row>
    <row r="622" customFormat="false" ht="12.75" hidden="false" customHeight="false" outlineLevel="0" collapsed="false">
      <c r="K622" s="11"/>
    </row>
    <row r="623" customFormat="false" ht="12.75" hidden="false" customHeight="false" outlineLevel="0" collapsed="false">
      <c r="K623" s="11"/>
    </row>
    <row r="624" customFormat="false" ht="12.75" hidden="false" customHeight="false" outlineLevel="0" collapsed="false">
      <c r="K624" s="11"/>
    </row>
    <row r="625" customFormat="false" ht="12.75" hidden="false" customHeight="false" outlineLevel="0" collapsed="false">
      <c r="K625" s="11"/>
    </row>
    <row r="626" customFormat="false" ht="12.75" hidden="false" customHeight="false" outlineLevel="0" collapsed="false">
      <c r="K626" s="11"/>
    </row>
    <row r="627" customFormat="false" ht="12.75" hidden="false" customHeight="false" outlineLevel="0" collapsed="false">
      <c r="K627" s="11"/>
    </row>
    <row r="628" customFormat="false" ht="12.75" hidden="false" customHeight="false" outlineLevel="0" collapsed="false">
      <c r="K628" s="11"/>
    </row>
    <row r="629" customFormat="false" ht="12.75" hidden="false" customHeight="false" outlineLevel="0" collapsed="false">
      <c r="K629" s="11"/>
    </row>
    <row r="630" customFormat="false" ht="12.75" hidden="false" customHeight="false" outlineLevel="0" collapsed="false">
      <c r="K630" s="11"/>
    </row>
    <row r="631" customFormat="false" ht="12.75" hidden="false" customHeight="false" outlineLevel="0" collapsed="false">
      <c r="K631" s="11"/>
    </row>
    <row r="632" customFormat="false" ht="12.75" hidden="false" customHeight="false" outlineLevel="0" collapsed="false">
      <c r="K632" s="11"/>
    </row>
    <row r="633" customFormat="false" ht="12.75" hidden="false" customHeight="false" outlineLevel="0" collapsed="false">
      <c r="K633" s="11"/>
    </row>
    <row r="634" customFormat="false" ht="12.75" hidden="false" customHeight="false" outlineLevel="0" collapsed="false">
      <c r="K634" s="11"/>
    </row>
    <row r="635" customFormat="false" ht="12.75" hidden="false" customHeight="false" outlineLevel="0" collapsed="false">
      <c r="K635" s="11"/>
    </row>
    <row r="636" customFormat="false" ht="12.75" hidden="false" customHeight="false" outlineLevel="0" collapsed="false">
      <c r="K636" s="11"/>
    </row>
    <row r="637" customFormat="false" ht="12.75" hidden="false" customHeight="false" outlineLevel="0" collapsed="false">
      <c r="K637" s="11"/>
    </row>
    <row r="638" customFormat="false" ht="12.75" hidden="false" customHeight="false" outlineLevel="0" collapsed="false">
      <c r="K638" s="11"/>
    </row>
    <row r="639" customFormat="false" ht="12.75" hidden="false" customHeight="false" outlineLevel="0" collapsed="false">
      <c r="K639" s="11"/>
    </row>
    <row r="640" customFormat="false" ht="12.75" hidden="false" customHeight="false" outlineLevel="0" collapsed="false">
      <c r="K640" s="11"/>
    </row>
    <row r="641" customFormat="false" ht="12.75" hidden="false" customHeight="false" outlineLevel="0" collapsed="false">
      <c r="K641" s="11"/>
    </row>
    <row r="642" customFormat="false" ht="12.75" hidden="false" customHeight="false" outlineLevel="0" collapsed="false">
      <c r="K642" s="11"/>
    </row>
    <row r="643" customFormat="false" ht="12.75" hidden="false" customHeight="false" outlineLevel="0" collapsed="false">
      <c r="K643" s="11"/>
    </row>
    <row r="644" customFormat="false" ht="12.75" hidden="false" customHeight="false" outlineLevel="0" collapsed="false">
      <c r="K644" s="11"/>
    </row>
    <row r="645" customFormat="false" ht="12.75" hidden="false" customHeight="false" outlineLevel="0" collapsed="false">
      <c r="K645" s="11"/>
    </row>
    <row r="646" customFormat="false" ht="12.75" hidden="false" customHeight="false" outlineLevel="0" collapsed="false">
      <c r="K646" s="11"/>
    </row>
    <row r="647" customFormat="false" ht="12.75" hidden="false" customHeight="false" outlineLevel="0" collapsed="false">
      <c r="K647" s="11"/>
    </row>
    <row r="648" customFormat="false" ht="12.75" hidden="false" customHeight="false" outlineLevel="0" collapsed="false">
      <c r="K648" s="11"/>
    </row>
    <row r="649" customFormat="false" ht="12.75" hidden="false" customHeight="false" outlineLevel="0" collapsed="false">
      <c r="K649" s="11"/>
    </row>
    <row r="650" customFormat="false" ht="12.75" hidden="false" customHeight="false" outlineLevel="0" collapsed="false">
      <c r="K650" s="11"/>
    </row>
    <row r="651" customFormat="false" ht="12.75" hidden="false" customHeight="false" outlineLevel="0" collapsed="false">
      <c r="K651" s="11"/>
    </row>
    <row r="652" customFormat="false" ht="12.75" hidden="false" customHeight="false" outlineLevel="0" collapsed="false">
      <c r="K652" s="11"/>
    </row>
    <row r="653" customFormat="false" ht="12.75" hidden="false" customHeight="false" outlineLevel="0" collapsed="false">
      <c r="K653" s="11"/>
    </row>
    <row r="654" customFormat="false" ht="12.75" hidden="false" customHeight="false" outlineLevel="0" collapsed="false">
      <c r="K654" s="11"/>
    </row>
    <row r="655" customFormat="false" ht="12.75" hidden="false" customHeight="false" outlineLevel="0" collapsed="false">
      <c r="K655" s="11"/>
    </row>
    <row r="656" customFormat="false" ht="12.75" hidden="false" customHeight="false" outlineLevel="0" collapsed="false">
      <c r="K656" s="11"/>
    </row>
    <row r="657" customFormat="false" ht="12.75" hidden="false" customHeight="false" outlineLevel="0" collapsed="false">
      <c r="K657" s="11"/>
    </row>
    <row r="658" customFormat="false" ht="12.75" hidden="false" customHeight="false" outlineLevel="0" collapsed="false">
      <c r="K658" s="11"/>
    </row>
    <row r="659" customFormat="false" ht="12.75" hidden="false" customHeight="false" outlineLevel="0" collapsed="false">
      <c r="K659" s="11"/>
    </row>
    <row r="660" customFormat="false" ht="12.75" hidden="false" customHeight="false" outlineLevel="0" collapsed="false">
      <c r="K660" s="11"/>
    </row>
    <row r="661" customFormat="false" ht="12.75" hidden="false" customHeight="false" outlineLevel="0" collapsed="false">
      <c r="K661" s="11"/>
    </row>
    <row r="662" customFormat="false" ht="12.75" hidden="false" customHeight="false" outlineLevel="0" collapsed="false">
      <c r="K662" s="11"/>
    </row>
    <row r="663" customFormat="false" ht="12.75" hidden="false" customHeight="false" outlineLevel="0" collapsed="false">
      <c r="K663" s="11"/>
    </row>
    <row r="664" customFormat="false" ht="12.75" hidden="false" customHeight="false" outlineLevel="0" collapsed="false">
      <c r="K664" s="11"/>
    </row>
    <row r="665" customFormat="false" ht="12.75" hidden="false" customHeight="false" outlineLevel="0" collapsed="false">
      <c r="K665" s="11"/>
    </row>
    <row r="666" customFormat="false" ht="12.75" hidden="false" customHeight="false" outlineLevel="0" collapsed="false">
      <c r="K666" s="11"/>
    </row>
    <row r="667" customFormat="false" ht="12.75" hidden="false" customHeight="false" outlineLevel="0" collapsed="false">
      <c r="K667" s="11"/>
    </row>
    <row r="668" customFormat="false" ht="12.75" hidden="false" customHeight="false" outlineLevel="0" collapsed="false">
      <c r="K668" s="11"/>
    </row>
    <row r="669" customFormat="false" ht="12.75" hidden="false" customHeight="false" outlineLevel="0" collapsed="false">
      <c r="K669" s="11"/>
    </row>
    <row r="670" customFormat="false" ht="12.75" hidden="false" customHeight="false" outlineLevel="0" collapsed="false">
      <c r="K670" s="11"/>
    </row>
    <row r="671" customFormat="false" ht="12.75" hidden="false" customHeight="false" outlineLevel="0" collapsed="false">
      <c r="K671" s="11"/>
    </row>
    <row r="672" customFormat="false" ht="12.75" hidden="false" customHeight="false" outlineLevel="0" collapsed="false">
      <c r="K672" s="11"/>
    </row>
    <row r="673" customFormat="false" ht="12.75" hidden="false" customHeight="false" outlineLevel="0" collapsed="false">
      <c r="K673" s="11"/>
    </row>
    <row r="674" customFormat="false" ht="12.75" hidden="false" customHeight="false" outlineLevel="0" collapsed="false">
      <c r="K674" s="11"/>
    </row>
    <row r="675" customFormat="false" ht="12.75" hidden="false" customHeight="false" outlineLevel="0" collapsed="false">
      <c r="K675" s="11"/>
    </row>
    <row r="676" customFormat="false" ht="12.75" hidden="false" customHeight="false" outlineLevel="0" collapsed="false">
      <c r="K676" s="11"/>
    </row>
    <row r="677" customFormat="false" ht="12.75" hidden="false" customHeight="false" outlineLevel="0" collapsed="false">
      <c r="K677" s="11"/>
    </row>
    <row r="678" customFormat="false" ht="12.75" hidden="false" customHeight="false" outlineLevel="0" collapsed="false">
      <c r="K678" s="11"/>
    </row>
    <row r="679" customFormat="false" ht="12.75" hidden="false" customHeight="false" outlineLevel="0" collapsed="false">
      <c r="K679" s="11"/>
    </row>
    <row r="680" customFormat="false" ht="12.75" hidden="false" customHeight="false" outlineLevel="0" collapsed="false">
      <c r="K680" s="11"/>
    </row>
    <row r="681" customFormat="false" ht="12.75" hidden="false" customHeight="false" outlineLevel="0" collapsed="false">
      <c r="K681" s="11"/>
    </row>
    <row r="682" customFormat="false" ht="12.75" hidden="false" customHeight="false" outlineLevel="0" collapsed="false">
      <c r="K682" s="11"/>
    </row>
    <row r="683" customFormat="false" ht="12.75" hidden="false" customHeight="false" outlineLevel="0" collapsed="false">
      <c r="K683" s="11"/>
    </row>
    <row r="684" customFormat="false" ht="12.75" hidden="false" customHeight="false" outlineLevel="0" collapsed="false">
      <c r="K684" s="11"/>
    </row>
    <row r="685" customFormat="false" ht="12.75" hidden="false" customHeight="false" outlineLevel="0" collapsed="false">
      <c r="K685" s="11"/>
    </row>
    <row r="686" customFormat="false" ht="12.75" hidden="false" customHeight="false" outlineLevel="0" collapsed="false">
      <c r="K686" s="11"/>
    </row>
    <row r="687" customFormat="false" ht="12.75" hidden="false" customHeight="false" outlineLevel="0" collapsed="false">
      <c r="K687" s="11"/>
    </row>
    <row r="688" customFormat="false" ht="12.75" hidden="false" customHeight="false" outlineLevel="0" collapsed="false">
      <c r="K688" s="11"/>
    </row>
    <row r="689" customFormat="false" ht="12.75" hidden="false" customHeight="false" outlineLevel="0" collapsed="false">
      <c r="K689" s="11"/>
    </row>
    <row r="690" customFormat="false" ht="12.75" hidden="false" customHeight="false" outlineLevel="0" collapsed="false">
      <c r="K690" s="11"/>
    </row>
    <row r="691" customFormat="false" ht="12.75" hidden="false" customHeight="false" outlineLevel="0" collapsed="false">
      <c r="K691" s="11"/>
    </row>
    <row r="692" customFormat="false" ht="12.75" hidden="false" customHeight="false" outlineLevel="0" collapsed="false">
      <c r="K692" s="11"/>
    </row>
    <row r="693" customFormat="false" ht="12.75" hidden="false" customHeight="false" outlineLevel="0" collapsed="false">
      <c r="K693" s="11"/>
    </row>
    <row r="694" customFormat="false" ht="12.75" hidden="false" customHeight="false" outlineLevel="0" collapsed="false">
      <c r="K694" s="11"/>
    </row>
    <row r="695" customFormat="false" ht="12.75" hidden="false" customHeight="false" outlineLevel="0" collapsed="false">
      <c r="K695" s="11"/>
    </row>
    <row r="696" customFormat="false" ht="12.75" hidden="false" customHeight="false" outlineLevel="0" collapsed="false">
      <c r="K696" s="11"/>
    </row>
    <row r="697" customFormat="false" ht="12.75" hidden="false" customHeight="false" outlineLevel="0" collapsed="false">
      <c r="K697" s="11"/>
    </row>
    <row r="698" customFormat="false" ht="12.75" hidden="false" customHeight="false" outlineLevel="0" collapsed="false">
      <c r="K698" s="11"/>
    </row>
    <row r="699" customFormat="false" ht="12.75" hidden="false" customHeight="false" outlineLevel="0" collapsed="false">
      <c r="K699" s="11"/>
    </row>
    <row r="700" customFormat="false" ht="12.75" hidden="false" customHeight="false" outlineLevel="0" collapsed="false">
      <c r="K700" s="11"/>
    </row>
    <row r="701" customFormat="false" ht="12.75" hidden="false" customHeight="false" outlineLevel="0" collapsed="false">
      <c r="K701" s="11"/>
    </row>
    <row r="702" customFormat="false" ht="12.75" hidden="false" customHeight="false" outlineLevel="0" collapsed="false">
      <c r="K702" s="11"/>
    </row>
    <row r="703" customFormat="false" ht="12.75" hidden="false" customHeight="false" outlineLevel="0" collapsed="false">
      <c r="K703" s="11"/>
    </row>
    <row r="704" customFormat="false" ht="12.75" hidden="false" customHeight="false" outlineLevel="0" collapsed="false">
      <c r="K704" s="11"/>
    </row>
    <row r="705" customFormat="false" ht="12.75" hidden="false" customHeight="false" outlineLevel="0" collapsed="false">
      <c r="K705" s="11"/>
    </row>
    <row r="706" customFormat="false" ht="12.75" hidden="false" customHeight="false" outlineLevel="0" collapsed="false">
      <c r="K706" s="11"/>
    </row>
    <row r="707" customFormat="false" ht="12.75" hidden="false" customHeight="false" outlineLevel="0" collapsed="false">
      <c r="K707" s="11"/>
    </row>
    <row r="708" customFormat="false" ht="12.75" hidden="false" customHeight="false" outlineLevel="0" collapsed="false">
      <c r="K708" s="11"/>
    </row>
    <row r="709" customFormat="false" ht="12.75" hidden="false" customHeight="false" outlineLevel="0" collapsed="false">
      <c r="K709" s="11"/>
    </row>
    <row r="710" customFormat="false" ht="12.75" hidden="false" customHeight="false" outlineLevel="0" collapsed="false">
      <c r="K710" s="11"/>
    </row>
    <row r="711" customFormat="false" ht="12.75" hidden="false" customHeight="false" outlineLevel="0" collapsed="false">
      <c r="K711" s="11"/>
    </row>
    <row r="712" customFormat="false" ht="12.75" hidden="false" customHeight="false" outlineLevel="0" collapsed="false">
      <c r="K712" s="11"/>
    </row>
    <row r="713" customFormat="false" ht="12.75" hidden="false" customHeight="false" outlineLevel="0" collapsed="false">
      <c r="K713" s="11"/>
    </row>
    <row r="714" customFormat="false" ht="12.75" hidden="false" customHeight="false" outlineLevel="0" collapsed="false">
      <c r="K714" s="11"/>
    </row>
    <row r="715" customFormat="false" ht="12.75" hidden="false" customHeight="false" outlineLevel="0" collapsed="false">
      <c r="K715" s="11"/>
    </row>
    <row r="716" customFormat="false" ht="12.75" hidden="false" customHeight="false" outlineLevel="0" collapsed="false">
      <c r="K716" s="11"/>
    </row>
    <row r="717" customFormat="false" ht="12.75" hidden="false" customHeight="false" outlineLevel="0" collapsed="false">
      <c r="K717" s="11"/>
    </row>
    <row r="718" customFormat="false" ht="12.75" hidden="false" customHeight="false" outlineLevel="0" collapsed="false">
      <c r="K718" s="11"/>
    </row>
    <row r="719" customFormat="false" ht="12.75" hidden="false" customHeight="false" outlineLevel="0" collapsed="false">
      <c r="K719" s="11"/>
    </row>
    <row r="720" customFormat="false" ht="12.75" hidden="false" customHeight="false" outlineLevel="0" collapsed="false">
      <c r="K720" s="11"/>
    </row>
    <row r="721" customFormat="false" ht="12.75" hidden="false" customHeight="false" outlineLevel="0" collapsed="false">
      <c r="K721" s="11"/>
    </row>
    <row r="722" customFormat="false" ht="12.75" hidden="false" customHeight="false" outlineLevel="0" collapsed="false">
      <c r="K722" s="11"/>
    </row>
    <row r="723" customFormat="false" ht="12.75" hidden="false" customHeight="false" outlineLevel="0" collapsed="false">
      <c r="K723" s="11"/>
    </row>
    <row r="724" customFormat="false" ht="12.75" hidden="false" customHeight="false" outlineLevel="0" collapsed="false">
      <c r="K724" s="11"/>
    </row>
    <row r="725" customFormat="false" ht="12.75" hidden="false" customHeight="false" outlineLevel="0" collapsed="false">
      <c r="K725" s="11"/>
    </row>
    <row r="726" customFormat="false" ht="12.75" hidden="false" customHeight="false" outlineLevel="0" collapsed="false">
      <c r="K726" s="11"/>
    </row>
    <row r="727" customFormat="false" ht="12.75" hidden="false" customHeight="false" outlineLevel="0" collapsed="false">
      <c r="K727" s="11"/>
    </row>
    <row r="728" customFormat="false" ht="12.75" hidden="false" customHeight="false" outlineLevel="0" collapsed="false">
      <c r="K728" s="11"/>
    </row>
    <row r="729" customFormat="false" ht="12.75" hidden="false" customHeight="false" outlineLevel="0" collapsed="false">
      <c r="K729" s="11"/>
    </row>
    <row r="730" customFormat="false" ht="12.75" hidden="false" customHeight="false" outlineLevel="0" collapsed="false">
      <c r="K730" s="11"/>
    </row>
    <row r="731" customFormat="false" ht="12.75" hidden="false" customHeight="false" outlineLevel="0" collapsed="false">
      <c r="K731" s="11"/>
    </row>
    <row r="732" customFormat="false" ht="12.75" hidden="false" customHeight="false" outlineLevel="0" collapsed="false">
      <c r="K732" s="11"/>
    </row>
    <row r="733" customFormat="false" ht="12.75" hidden="false" customHeight="false" outlineLevel="0" collapsed="false">
      <c r="K733" s="11"/>
    </row>
    <row r="734" customFormat="false" ht="12.75" hidden="false" customHeight="false" outlineLevel="0" collapsed="false">
      <c r="K734" s="11"/>
    </row>
    <row r="735" customFormat="false" ht="12.75" hidden="false" customHeight="false" outlineLevel="0" collapsed="false">
      <c r="K735" s="11"/>
    </row>
    <row r="736" customFormat="false" ht="12.75" hidden="false" customHeight="false" outlineLevel="0" collapsed="false">
      <c r="K736" s="11"/>
    </row>
    <row r="737" customFormat="false" ht="12.75" hidden="false" customHeight="false" outlineLevel="0" collapsed="false">
      <c r="K737" s="11"/>
    </row>
    <row r="738" customFormat="false" ht="12.75" hidden="false" customHeight="false" outlineLevel="0" collapsed="false">
      <c r="K738" s="11"/>
    </row>
    <row r="739" customFormat="false" ht="12.75" hidden="false" customHeight="false" outlineLevel="0" collapsed="false">
      <c r="K739" s="11"/>
    </row>
    <row r="740" customFormat="false" ht="12.75" hidden="false" customHeight="false" outlineLevel="0" collapsed="false">
      <c r="K740" s="11"/>
    </row>
    <row r="741" customFormat="false" ht="12.75" hidden="false" customHeight="false" outlineLevel="0" collapsed="false">
      <c r="K741" s="11"/>
    </row>
    <row r="742" customFormat="false" ht="12.75" hidden="false" customHeight="false" outlineLevel="0" collapsed="false">
      <c r="K742" s="11"/>
    </row>
    <row r="743" customFormat="false" ht="12.75" hidden="false" customHeight="false" outlineLevel="0" collapsed="false">
      <c r="K743" s="11"/>
    </row>
    <row r="744" customFormat="false" ht="12.75" hidden="false" customHeight="false" outlineLevel="0" collapsed="false">
      <c r="K744" s="11"/>
    </row>
    <row r="745" customFormat="false" ht="12.75" hidden="false" customHeight="false" outlineLevel="0" collapsed="false">
      <c r="K745" s="11"/>
    </row>
    <row r="746" customFormat="false" ht="12.75" hidden="false" customHeight="false" outlineLevel="0" collapsed="false">
      <c r="K746" s="11"/>
    </row>
    <row r="747" customFormat="false" ht="12.75" hidden="false" customHeight="false" outlineLevel="0" collapsed="false">
      <c r="K747" s="11"/>
    </row>
    <row r="748" customFormat="false" ht="12.75" hidden="false" customHeight="false" outlineLevel="0" collapsed="false">
      <c r="K748" s="11"/>
    </row>
    <row r="749" customFormat="false" ht="12.75" hidden="false" customHeight="false" outlineLevel="0" collapsed="false">
      <c r="K749" s="11"/>
    </row>
    <row r="750" customFormat="false" ht="12.75" hidden="false" customHeight="false" outlineLevel="0" collapsed="false">
      <c r="K750" s="11"/>
    </row>
    <row r="751" customFormat="false" ht="12.75" hidden="false" customHeight="false" outlineLevel="0" collapsed="false">
      <c r="K751" s="11"/>
    </row>
    <row r="752" customFormat="false" ht="12.75" hidden="false" customHeight="false" outlineLevel="0" collapsed="false">
      <c r="K752" s="11"/>
    </row>
    <row r="753" customFormat="false" ht="12.75" hidden="false" customHeight="false" outlineLevel="0" collapsed="false">
      <c r="K753" s="11"/>
    </row>
    <row r="754" customFormat="false" ht="12.75" hidden="false" customHeight="false" outlineLevel="0" collapsed="false">
      <c r="K754" s="11"/>
    </row>
    <row r="755" customFormat="false" ht="12.75" hidden="false" customHeight="false" outlineLevel="0" collapsed="false">
      <c r="K755" s="11"/>
    </row>
    <row r="756" customFormat="false" ht="12.75" hidden="false" customHeight="false" outlineLevel="0" collapsed="false">
      <c r="K756" s="11"/>
    </row>
    <row r="757" customFormat="false" ht="12.75" hidden="false" customHeight="false" outlineLevel="0" collapsed="false">
      <c r="K757" s="11"/>
    </row>
    <row r="758" customFormat="false" ht="12.75" hidden="false" customHeight="false" outlineLevel="0" collapsed="false">
      <c r="K758" s="11"/>
    </row>
    <row r="759" customFormat="false" ht="12.75" hidden="false" customHeight="false" outlineLevel="0" collapsed="false">
      <c r="K759" s="11"/>
    </row>
    <row r="760" customFormat="false" ht="12.75" hidden="false" customHeight="false" outlineLevel="0" collapsed="false">
      <c r="K760" s="11"/>
    </row>
    <row r="761" customFormat="false" ht="12.75" hidden="false" customHeight="false" outlineLevel="0" collapsed="false">
      <c r="K761" s="11"/>
    </row>
    <row r="762" customFormat="false" ht="12.75" hidden="false" customHeight="false" outlineLevel="0" collapsed="false">
      <c r="K762" s="11"/>
    </row>
    <row r="763" customFormat="false" ht="12.75" hidden="false" customHeight="false" outlineLevel="0" collapsed="false">
      <c r="K763" s="11"/>
    </row>
    <row r="764" customFormat="false" ht="12.75" hidden="false" customHeight="false" outlineLevel="0" collapsed="false">
      <c r="K764" s="11"/>
    </row>
    <row r="765" customFormat="false" ht="12.75" hidden="false" customHeight="false" outlineLevel="0" collapsed="false">
      <c r="K765" s="11"/>
    </row>
    <row r="766" customFormat="false" ht="12.75" hidden="false" customHeight="false" outlineLevel="0" collapsed="false">
      <c r="K766" s="11"/>
    </row>
    <row r="767" customFormat="false" ht="12.75" hidden="false" customHeight="false" outlineLevel="0" collapsed="false">
      <c r="K767" s="11"/>
    </row>
    <row r="768" customFormat="false" ht="12.75" hidden="false" customHeight="false" outlineLevel="0" collapsed="false">
      <c r="K768" s="11"/>
    </row>
    <row r="769" customFormat="false" ht="12.75" hidden="false" customHeight="false" outlineLevel="0" collapsed="false">
      <c r="K769" s="11"/>
    </row>
    <row r="770" customFormat="false" ht="12.75" hidden="false" customHeight="false" outlineLevel="0" collapsed="false">
      <c r="K770" s="11"/>
    </row>
    <row r="771" customFormat="false" ht="12.75" hidden="false" customHeight="false" outlineLevel="0" collapsed="false">
      <c r="K771" s="11"/>
    </row>
    <row r="772" customFormat="false" ht="12.75" hidden="false" customHeight="false" outlineLevel="0" collapsed="false">
      <c r="K772" s="11"/>
    </row>
    <row r="773" customFormat="false" ht="12.75" hidden="false" customHeight="false" outlineLevel="0" collapsed="false">
      <c r="K773" s="11"/>
    </row>
    <row r="774" customFormat="false" ht="12.75" hidden="false" customHeight="false" outlineLevel="0" collapsed="false">
      <c r="K774" s="11"/>
    </row>
    <row r="775" customFormat="false" ht="12.75" hidden="false" customHeight="false" outlineLevel="0" collapsed="false">
      <c r="K775" s="11"/>
    </row>
    <row r="776" customFormat="false" ht="12.75" hidden="false" customHeight="false" outlineLevel="0" collapsed="false">
      <c r="K776" s="11"/>
    </row>
    <row r="777" customFormat="false" ht="12.75" hidden="false" customHeight="false" outlineLevel="0" collapsed="false">
      <c r="K777" s="11"/>
    </row>
    <row r="778" customFormat="false" ht="12.75" hidden="false" customHeight="false" outlineLevel="0" collapsed="false">
      <c r="K778" s="11"/>
    </row>
    <row r="779" customFormat="false" ht="12.75" hidden="false" customHeight="false" outlineLevel="0" collapsed="false">
      <c r="K779" s="11"/>
    </row>
    <row r="780" customFormat="false" ht="12.75" hidden="false" customHeight="false" outlineLevel="0" collapsed="false">
      <c r="K780" s="11"/>
    </row>
    <row r="781" customFormat="false" ht="12.75" hidden="false" customHeight="false" outlineLevel="0" collapsed="false">
      <c r="K781" s="11"/>
    </row>
    <row r="782" customFormat="false" ht="12.75" hidden="false" customHeight="false" outlineLevel="0" collapsed="false">
      <c r="K782" s="11"/>
    </row>
    <row r="783" customFormat="false" ht="12.75" hidden="false" customHeight="false" outlineLevel="0" collapsed="false">
      <c r="K783" s="11"/>
    </row>
    <row r="784" customFormat="false" ht="12.75" hidden="false" customHeight="false" outlineLevel="0" collapsed="false">
      <c r="K784" s="11"/>
    </row>
    <row r="785" customFormat="false" ht="12.75" hidden="false" customHeight="false" outlineLevel="0" collapsed="false">
      <c r="K785" s="11"/>
    </row>
    <row r="786" customFormat="false" ht="12.75" hidden="false" customHeight="false" outlineLevel="0" collapsed="false">
      <c r="K786" s="11"/>
    </row>
    <row r="787" customFormat="false" ht="12.75" hidden="false" customHeight="false" outlineLevel="0" collapsed="false">
      <c r="K787" s="11"/>
    </row>
    <row r="788" customFormat="false" ht="12.75" hidden="false" customHeight="false" outlineLevel="0" collapsed="false">
      <c r="K788" s="11"/>
    </row>
    <row r="789" customFormat="false" ht="12.75" hidden="false" customHeight="false" outlineLevel="0" collapsed="false">
      <c r="K789" s="11"/>
    </row>
    <row r="790" customFormat="false" ht="12.75" hidden="false" customHeight="false" outlineLevel="0" collapsed="false">
      <c r="K790" s="11"/>
    </row>
    <row r="791" customFormat="false" ht="12.75" hidden="false" customHeight="false" outlineLevel="0" collapsed="false">
      <c r="K791" s="11"/>
    </row>
    <row r="792" customFormat="false" ht="12.75" hidden="false" customHeight="false" outlineLevel="0" collapsed="false">
      <c r="K792" s="11"/>
    </row>
    <row r="793" customFormat="false" ht="12.75" hidden="false" customHeight="false" outlineLevel="0" collapsed="false">
      <c r="K793" s="11"/>
    </row>
    <row r="794" customFormat="false" ht="12.75" hidden="false" customHeight="false" outlineLevel="0" collapsed="false">
      <c r="K794" s="11"/>
    </row>
    <row r="795" customFormat="false" ht="12.75" hidden="false" customHeight="false" outlineLevel="0" collapsed="false">
      <c r="K795" s="11"/>
    </row>
    <row r="796" customFormat="false" ht="12.75" hidden="false" customHeight="false" outlineLevel="0" collapsed="false">
      <c r="K796" s="11"/>
    </row>
    <row r="797" customFormat="false" ht="12.75" hidden="false" customHeight="false" outlineLevel="0" collapsed="false">
      <c r="K797" s="11"/>
    </row>
    <row r="798" customFormat="false" ht="12.75" hidden="false" customHeight="false" outlineLevel="0" collapsed="false">
      <c r="K798" s="11"/>
    </row>
    <row r="799" customFormat="false" ht="12.75" hidden="false" customHeight="false" outlineLevel="0" collapsed="false">
      <c r="K799" s="11"/>
    </row>
    <row r="800" customFormat="false" ht="12.75" hidden="false" customHeight="false" outlineLevel="0" collapsed="false">
      <c r="K800" s="11"/>
    </row>
    <row r="801" customFormat="false" ht="12.75" hidden="false" customHeight="false" outlineLevel="0" collapsed="false">
      <c r="K801" s="11"/>
    </row>
    <row r="802" customFormat="false" ht="12.75" hidden="false" customHeight="false" outlineLevel="0" collapsed="false">
      <c r="K802" s="11"/>
    </row>
    <row r="803" customFormat="false" ht="12.75" hidden="false" customHeight="false" outlineLevel="0" collapsed="false">
      <c r="K803" s="11"/>
    </row>
    <row r="804" customFormat="false" ht="12.75" hidden="false" customHeight="false" outlineLevel="0" collapsed="false">
      <c r="K804" s="11"/>
    </row>
    <row r="805" customFormat="false" ht="12.75" hidden="false" customHeight="false" outlineLevel="0" collapsed="false">
      <c r="K805" s="11"/>
    </row>
    <row r="806" customFormat="false" ht="12.75" hidden="false" customHeight="false" outlineLevel="0" collapsed="false">
      <c r="K806" s="11"/>
    </row>
    <row r="807" customFormat="false" ht="12.75" hidden="false" customHeight="false" outlineLevel="0" collapsed="false">
      <c r="K807" s="11"/>
    </row>
    <row r="808" customFormat="false" ht="12.75" hidden="false" customHeight="false" outlineLevel="0" collapsed="false">
      <c r="K808" s="11"/>
    </row>
    <row r="809" customFormat="false" ht="12.75" hidden="false" customHeight="false" outlineLevel="0" collapsed="false">
      <c r="K809" s="11"/>
    </row>
    <row r="810" customFormat="false" ht="12.75" hidden="false" customHeight="false" outlineLevel="0" collapsed="false">
      <c r="K810" s="11"/>
    </row>
    <row r="811" customFormat="false" ht="12.75" hidden="false" customHeight="false" outlineLevel="0" collapsed="false">
      <c r="K811" s="11"/>
    </row>
    <row r="812" customFormat="false" ht="12.75" hidden="false" customHeight="false" outlineLevel="0" collapsed="false">
      <c r="K812" s="11"/>
    </row>
    <row r="813" customFormat="false" ht="12.75" hidden="false" customHeight="false" outlineLevel="0" collapsed="false">
      <c r="K813" s="11"/>
    </row>
    <row r="814" customFormat="false" ht="12.75" hidden="false" customHeight="false" outlineLevel="0" collapsed="false">
      <c r="K814" s="11"/>
    </row>
    <row r="815" customFormat="false" ht="12.75" hidden="false" customHeight="false" outlineLevel="0" collapsed="false">
      <c r="K815" s="11"/>
    </row>
    <row r="816" customFormat="false" ht="12.75" hidden="false" customHeight="false" outlineLevel="0" collapsed="false">
      <c r="K816" s="11"/>
    </row>
    <row r="817" customFormat="false" ht="12.75" hidden="false" customHeight="false" outlineLevel="0" collapsed="false">
      <c r="K817" s="11"/>
    </row>
    <row r="818" customFormat="false" ht="12.75" hidden="false" customHeight="false" outlineLevel="0" collapsed="false">
      <c r="K818" s="11"/>
    </row>
    <row r="819" customFormat="false" ht="12.75" hidden="false" customHeight="false" outlineLevel="0" collapsed="false">
      <c r="K819" s="11"/>
    </row>
    <row r="820" customFormat="false" ht="12.75" hidden="false" customHeight="false" outlineLevel="0" collapsed="false">
      <c r="K820" s="11"/>
    </row>
    <row r="821" customFormat="false" ht="12.75" hidden="false" customHeight="false" outlineLevel="0" collapsed="false">
      <c r="K821" s="11"/>
    </row>
    <row r="822" customFormat="false" ht="12.75" hidden="false" customHeight="false" outlineLevel="0" collapsed="false">
      <c r="K822" s="11"/>
    </row>
    <row r="823" customFormat="false" ht="12.75" hidden="false" customHeight="false" outlineLevel="0" collapsed="false">
      <c r="K823" s="11"/>
    </row>
    <row r="824" customFormat="false" ht="12.75" hidden="false" customHeight="false" outlineLevel="0" collapsed="false">
      <c r="K824" s="11"/>
    </row>
    <row r="825" customFormat="false" ht="12.75" hidden="false" customHeight="false" outlineLevel="0" collapsed="false">
      <c r="K825" s="11"/>
    </row>
    <row r="826" customFormat="false" ht="12.75" hidden="false" customHeight="false" outlineLevel="0" collapsed="false">
      <c r="K826" s="11"/>
    </row>
    <row r="827" customFormat="false" ht="12.75" hidden="false" customHeight="false" outlineLevel="0" collapsed="false">
      <c r="K827" s="11"/>
    </row>
    <row r="828" customFormat="false" ht="12.75" hidden="false" customHeight="false" outlineLevel="0" collapsed="false">
      <c r="K828" s="11"/>
    </row>
    <row r="829" customFormat="false" ht="12.75" hidden="false" customHeight="false" outlineLevel="0" collapsed="false">
      <c r="K829" s="11"/>
    </row>
    <row r="830" customFormat="false" ht="12.75" hidden="false" customHeight="false" outlineLevel="0" collapsed="false">
      <c r="K830" s="11"/>
    </row>
    <row r="831" customFormat="false" ht="12.75" hidden="false" customHeight="false" outlineLevel="0" collapsed="false">
      <c r="K831" s="11"/>
    </row>
    <row r="832" customFormat="false" ht="12.75" hidden="false" customHeight="false" outlineLevel="0" collapsed="false">
      <c r="K832" s="11"/>
    </row>
    <row r="833" customFormat="false" ht="12.75" hidden="false" customHeight="false" outlineLevel="0" collapsed="false">
      <c r="K833" s="11"/>
    </row>
    <row r="834" customFormat="false" ht="12.75" hidden="false" customHeight="false" outlineLevel="0" collapsed="false">
      <c r="K834" s="11"/>
    </row>
    <row r="835" customFormat="false" ht="12.75" hidden="false" customHeight="false" outlineLevel="0" collapsed="false">
      <c r="K835" s="11"/>
    </row>
    <row r="836" customFormat="false" ht="12.75" hidden="false" customHeight="false" outlineLevel="0" collapsed="false">
      <c r="K836" s="11"/>
    </row>
    <row r="837" customFormat="false" ht="12.75" hidden="false" customHeight="false" outlineLevel="0" collapsed="false">
      <c r="K837" s="11"/>
    </row>
    <row r="838" customFormat="false" ht="12.75" hidden="false" customHeight="false" outlineLevel="0" collapsed="false">
      <c r="K838" s="11"/>
    </row>
    <row r="839" customFormat="false" ht="12.75" hidden="false" customHeight="false" outlineLevel="0" collapsed="false">
      <c r="K839" s="11"/>
    </row>
    <row r="840" customFormat="false" ht="12.75" hidden="false" customHeight="false" outlineLevel="0" collapsed="false">
      <c r="K840" s="11"/>
    </row>
    <row r="841" customFormat="false" ht="12.75" hidden="false" customHeight="false" outlineLevel="0" collapsed="false">
      <c r="K841" s="11"/>
    </row>
    <row r="842" customFormat="false" ht="12.75" hidden="false" customHeight="false" outlineLevel="0" collapsed="false">
      <c r="K842" s="11"/>
    </row>
    <row r="843" customFormat="false" ht="12.75" hidden="false" customHeight="false" outlineLevel="0" collapsed="false">
      <c r="K843" s="11"/>
    </row>
    <row r="844" customFormat="false" ht="12.75" hidden="false" customHeight="false" outlineLevel="0" collapsed="false">
      <c r="K844" s="11"/>
    </row>
    <row r="845" customFormat="false" ht="12.75" hidden="false" customHeight="false" outlineLevel="0" collapsed="false">
      <c r="K845" s="11"/>
    </row>
    <row r="846" customFormat="false" ht="12.75" hidden="false" customHeight="false" outlineLevel="0" collapsed="false">
      <c r="K846" s="11"/>
    </row>
    <row r="847" customFormat="false" ht="12.75" hidden="false" customHeight="false" outlineLevel="0" collapsed="false">
      <c r="K847" s="11"/>
    </row>
    <row r="848" customFormat="false" ht="12.75" hidden="false" customHeight="false" outlineLevel="0" collapsed="false">
      <c r="K848" s="11"/>
    </row>
    <row r="849" customFormat="false" ht="12.75" hidden="false" customHeight="false" outlineLevel="0" collapsed="false">
      <c r="K849" s="11"/>
    </row>
    <row r="850" customFormat="false" ht="12.75" hidden="false" customHeight="false" outlineLevel="0" collapsed="false">
      <c r="K850" s="11"/>
    </row>
    <row r="851" customFormat="false" ht="12.75" hidden="false" customHeight="false" outlineLevel="0" collapsed="false">
      <c r="K851" s="11"/>
    </row>
    <row r="852" customFormat="false" ht="12.75" hidden="false" customHeight="false" outlineLevel="0" collapsed="false">
      <c r="K852" s="11"/>
    </row>
    <row r="853" customFormat="false" ht="12.75" hidden="false" customHeight="false" outlineLevel="0" collapsed="false">
      <c r="K853" s="11"/>
    </row>
    <row r="854" customFormat="false" ht="12.75" hidden="false" customHeight="false" outlineLevel="0" collapsed="false">
      <c r="K854" s="11"/>
    </row>
    <row r="855" customFormat="false" ht="12.75" hidden="false" customHeight="false" outlineLevel="0" collapsed="false">
      <c r="K855" s="11"/>
    </row>
    <row r="856" customFormat="false" ht="12.75" hidden="false" customHeight="false" outlineLevel="0" collapsed="false">
      <c r="K856" s="11"/>
    </row>
    <row r="857" customFormat="false" ht="12.75" hidden="false" customHeight="false" outlineLevel="0" collapsed="false">
      <c r="K857" s="11"/>
    </row>
    <row r="858" customFormat="false" ht="12.75" hidden="false" customHeight="false" outlineLevel="0" collapsed="false">
      <c r="K858" s="11"/>
    </row>
    <row r="859" customFormat="false" ht="12.75" hidden="false" customHeight="false" outlineLevel="0" collapsed="false">
      <c r="K859" s="11"/>
    </row>
    <row r="860" customFormat="false" ht="12.75" hidden="false" customHeight="false" outlineLevel="0" collapsed="false">
      <c r="K860" s="11"/>
    </row>
    <row r="861" customFormat="false" ht="12.75" hidden="false" customHeight="false" outlineLevel="0" collapsed="false">
      <c r="K861" s="11"/>
    </row>
    <row r="862" customFormat="false" ht="12.75" hidden="false" customHeight="false" outlineLevel="0" collapsed="false">
      <c r="K862" s="11"/>
    </row>
    <row r="863" customFormat="false" ht="12.75" hidden="false" customHeight="false" outlineLevel="0" collapsed="false">
      <c r="K863" s="11"/>
    </row>
    <row r="864" customFormat="false" ht="12.75" hidden="false" customHeight="false" outlineLevel="0" collapsed="false">
      <c r="K864" s="11"/>
    </row>
    <row r="865" customFormat="false" ht="12.75" hidden="false" customHeight="false" outlineLevel="0" collapsed="false">
      <c r="K865" s="11"/>
    </row>
    <row r="866" customFormat="false" ht="12.75" hidden="false" customHeight="false" outlineLevel="0" collapsed="false">
      <c r="K866" s="11"/>
    </row>
    <row r="867" customFormat="false" ht="12.75" hidden="false" customHeight="false" outlineLevel="0" collapsed="false">
      <c r="K867" s="11"/>
    </row>
    <row r="868" customFormat="false" ht="12.75" hidden="false" customHeight="false" outlineLevel="0" collapsed="false">
      <c r="K868" s="11"/>
    </row>
    <row r="869" customFormat="false" ht="12.75" hidden="false" customHeight="false" outlineLevel="0" collapsed="false">
      <c r="K869" s="11"/>
    </row>
    <row r="870" customFormat="false" ht="12.75" hidden="false" customHeight="false" outlineLevel="0" collapsed="false">
      <c r="K870" s="11"/>
    </row>
    <row r="871" customFormat="false" ht="12.75" hidden="false" customHeight="false" outlineLevel="0" collapsed="false">
      <c r="K871" s="11"/>
    </row>
    <row r="872" customFormat="false" ht="12.75" hidden="false" customHeight="false" outlineLevel="0" collapsed="false">
      <c r="K872" s="11"/>
    </row>
    <row r="873" customFormat="false" ht="12.75" hidden="false" customHeight="false" outlineLevel="0" collapsed="false">
      <c r="K873" s="11"/>
    </row>
    <row r="874" customFormat="false" ht="12.75" hidden="false" customHeight="false" outlineLevel="0" collapsed="false">
      <c r="K874" s="11"/>
    </row>
    <row r="875" customFormat="false" ht="12.75" hidden="false" customHeight="false" outlineLevel="0" collapsed="false">
      <c r="K875" s="11"/>
    </row>
    <row r="876" customFormat="false" ht="12.75" hidden="false" customHeight="false" outlineLevel="0" collapsed="false">
      <c r="K876" s="11"/>
    </row>
    <row r="877" customFormat="false" ht="12.75" hidden="false" customHeight="false" outlineLevel="0" collapsed="false">
      <c r="K877" s="11"/>
    </row>
    <row r="878" customFormat="false" ht="12.75" hidden="false" customHeight="false" outlineLevel="0" collapsed="false">
      <c r="K878" s="11"/>
    </row>
    <row r="879" customFormat="false" ht="12.75" hidden="false" customHeight="false" outlineLevel="0" collapsed="false">
      <c r="K879" s="11"/>
    </row>
    <row r="880" customFormat="false" ht="12.75" hidden="false" customHeight="false" outlineLevel="0" collapsed="false">
      <c r="K880" s="11"/>
    </row>
    <row r="881" customFormat="false" ht="12.75" hidden="false" customHeight="false" outlineLevel="0" collapsed="false">
      <c r="K881" s="11"/>
    </row>
    <row r="882" customFormat="false" ht="12.75" hidden="false" customHeight="false" outlineLevel="0" collapsed="false">
      <c r="K882" s="11"/>
    </row>
    <row r="883" customFormat="false" ht="12.75" hidden="false" customHeight="false" outlineLevel="0" collapsed="false">
      <c r="K883" s="11"/>
    </row>
    <row r="884" customFormat="false" ht="12.75" hidden="false" customHeight="false" outlineLevel="0" collapsed="false">
      <c r="K884" s="11"/>
    </row>
    <row r="885" customFormat="false" ht="12.75" hidden="false" customHeight="false" outlineLevel="0" collapsed="false">
      <c r="K885" s="11"/>
    </row>
    <row r="886" customFormat="false" ht="12.75" hidden="false" customHeight="false" outlineLevel="0" collapsed="false">
      <c r="K886" s="11"/>
    </row>
    <row r="887" customFormat="false" ht="12.75" hidden="false" customHeight="false" outlineLevel="0" collapsed="false">
      <c r="K887" s="11"/>
    </row>
    <row r="888" customFormat="false" ht="12.75" hidden="false" customHeight="false" outlineLevel="0" collapsed="false">
      <c r="K888" s="11"/>
    </row>
    <row r="889" customFormat="false" ht="12.75" hidden="false" customHeight="false" outlineLevel="0" collapsed="false">
      <c r="K889" s="11"/>
    </row>
    <row r="890" customFormat="false" ht="12.75" hidden="false" customHeight="false" outlineLevel="0" collapsed="false">
      <c r="K890" s="11"/>
    </row>
    <row r="891" customFormat="false" ht="12.75" hidden="false" customHeight="false" outlineLevel="0" collapsed="false">
      <c r="K891" s="11"/>
    </row>
    <row r="892" customFormat="false" ht="12.75" hidden="false" customHeight="false" outlineLevel="0" collapsed="false">
      <c r="K892" s="11"/>
    </row>
    <row r="893" customFormat="false" ht="12.75" hidden="false" customHeight="false" outlineLevel="0" collapsed="false">
      <c r="K893" s="11"/>
    </row>
    <row r="894" customFormat="false" ht="12.75" hidden="false" customHeight="false" outlineLevel="0" collapsed="false">
      <c r="K894" s="11"/>
    </row>
    <row r="895" customFormat="false" ht="12.75" hidden="false" customHeight="false" outlineLevel="0" collapsed="false">
      <c r="K895" s="11"/>
    </row>
    <row r="896" customFormat="false" ht="12.75" hidden="false" customHeight="false" outlineLevel="0" collapsed="false">
      <c r="K896" s="11"/>
    </row>
    <row r="897" customFormat="false" ht="12.75" hidden="false" customHeight="false" outlineLevel="0" collapsed="false">
      <c r="K897" s="11"/>
    </row>
    <row r="898" customFormat="false" ht="12.75" hidden="false" customHeight="false" outlineLevel="0" collapsed="false">
      <c r="K898" s="11"/>
    </row>
    <row r="899" customFormat="false" ht="12.75" hidden="false" customHeight="false" outlineLevel="0" collapsed="false">
      <c r="K899" s="11"/>
    </row>
    <row r="900" customFormat="false" ht="12.75" hidden="false" customHeight="false" outlineLevel="0" collapsed="false">
      <c r="K900" s="11"/>
    </row>
    <row r="901" customFormat="false" ht="12.75" hidden="false" customHeight="false" outlineLevel="0" collapsed="false">
      <c r="K901" s="11"/>
    </row>
    <row r="902" customFormat="false" ht="12.75" hidden="false" customHeight="false" outlineLevel="0" collapsed="false">
      <c r="K902" s="11"/>
    </row>
    <row r="903" customFormat="false" ht="12.75" hidden="false" customHeight="false" outlineLevel="0" collapsed="false">
      <c r="K903" s="11"/>
    </row>
    <row r="904" customFormat="false" ht="12.75" hidden="false" customHeight="false" outlineLevel="0" collapsed="false">
      <c r="K904" s="11"/>
    </row>
    <row r="905" customFormat="false" ht="12.75" hidden="false" customHeight="false" outlineLevel="0" collapsed="false">
      <c r="K905" s="11"/>
    </row>
    <row r="906" customFormat="false" ht="12.75" hidden="false" customHeight="false" outlineLevel="0" collapsed="false">
      <c r="K906" s="11"/>
    </row>
    <row r="907" customFormat="false" ht="12.75" hidden="false" customHeight="false" outlineLevel="0" collapsed="false">
      <c r="K907" s="11"/>
    </row>
    <row r="908" customFormat="false" ht="12.75" hidden="false" customHeight="false" outlineLevel="0" collapsed="false">
      <c r="K908" s="11"/>
    </row>
    <row r="909" customFormat="false" ht="12.75" hidden="false" customHeight="false" outlineLevel="0" collapsed="false">
      <c r="K909" s="11"/>
    </row>
    <row r="910" customFormat="false" ht="12.75" hidden="false" customHeight="false" outlineLevel="0" collapsed="false">
      <c r="K910" s="11"/>
    </row>
    <row r="911" customFormat="false" ht="12.75" hidden="false" customHeight="false" outlineLevel="0" collapsed="false">
      <c r="K911" s="11"/>
    </row>
    <row r="912" customFormat="false" ht="12.75" hidden="false" customHeight="false" outlineLevel="0" collapsed="false">
      <c r="K912" s="11"/>
    </row>
    <row r="913" customFormat="false" ht="12.75" hidden="false" customHeight="false" outlineLevel="0" collapsed="false">
      <c r="K913" s="11"/>
    </row>
    <row r="914" customFormat="false" ht="12.75" hidden="false" customHeight="false" outlineLevel="0" collapsed="false">
      <c r="K914" s="11"/>
    </row>
    <row r="915" customFormat="false" ht="12.75" hidden="false" customHeight="false" outlineLevel="0" collapsed="false">
      <c r="K915" s="11"/>
    </row>
    <row r="916" customFormat="false" ht="12.75" hidden="false" customHeight="false" outlineLevel="0" collapsed="false">
      <c r="K916" s="11"/>
    </row>
    <row r="917" customFormat="false" ht="12.75" hidden="false" customHeight="false" outlineLevel="0" collapsed="false">
      <c r="K917" s="11"/>
    </row>
    <row r="918" customFormat="false" ht="12.75" hidden="false" customHeight="false" outlineLevel="0" collapsed="false">
      <c r="K918" s="11"/>
    </row>
    <row r="919" customFormat="false" ht="12.75" hidden="false" customHeight="false" outlineLevel="0" collapsed="false">
      <c r="K919" s="11"/>
    </row>
    <row r="920" customFormat="false" ht="12.75" hidden="false" customHeight="false" outlineLevel="0" collapsed="false">
      <c r="K920" s="11"/>
    </row>
    <row r="921" customFormat="false" ht="12.75" hidden="false" customHeight="false" outlineLevel="0" collapsed="false">
      <c r="K921" s="11"/>
    </row>
    <row r="922" customFormat="false" ht="12.75" hidden="false" customHeight="false" outlineLevel="0" collapsed="false">
      <c r="K922" s="11"/>
    </row>
    <row r="923" customFormat="false" ht="12.75" hidden="false" customHeight="false" outlineLevel="0" collapsed="false">
      <c r="K923" s="11"/>
    </row>
    <row r="924" customFormat="false" ht="12.75" hidden="false" customHeight="false" outlineLevel="0" collapsed="false">
      <c r="K924" s="11"/>
    </row>
    <row r="925" customFormat="false" ht="12.75" hidden="false" customHeight="false" outlineLevel="0" collapsed="false">
      <c r="K925" s="11"/>
    </row>
    <row r="926" customFormat="false" ht="12.75" hidden="false" customHeight="false" outlineLevel="0" collapsed="false">
      <c r="K926" s="11"/>
    </row>
    <row r="927" customFormat="false" ht="12.75" hidden="false" customHeight="false" outlineLevel="0" collapsed="false">
      <c r="K927" s="11"/>
    </row>
    <row r="928" customFormat="false" ht="12.75" hidden="false" customHeight="false" outlineLevel="0" collapsed="false">
      <c r="K928" s="11"/>
    </row>
    <row r="929" customFormat="false" ht="12.75" hidden="false" customHeight="false" outlineLevel="0" collapsed="false">
      <c r="K929" s="11"/>
    </row>
    <row r="930" customFormat="false" ht="12.75" hidden="false" customHeight="false" outlineLevel="0" collapsed="false">
      <c r="K930" s="11"/>
    </row>
    <row r="931" customFormat="false" ht="12.75" hidden="false" customHeight="false" outlineLevel="0" collapsed="false">
      <c r="K931" s="11"/>
    </row>
    <row r="932" customFormat="false" ht="12.75" hidden="false" customHeight="false" outlineLevel="0" collapsed="false">
      <c r="K932" s="11"/>
    </row>
    <row r="933" customFormat="false" ht="12.75" hidden="false" customHeight="false" outlineLevel="0" collapsed="false">
      <c r="K933" s="11"/>
    </row>
    <row r="934" customFormat="false" ht="12.75" hidden="false" customHeight="false" outlineLevel="0" collapsed="false">
      <c r="K934" s="11"/>
    </row>
    <row r="935" customFormat="false" ht="12.75" hidden="false" customHeight="false" outlineLevel="0" collapsed="false">
      <c r="K935" s="11"/>
    </row>
    <row r="936" customFormat="false" ht="12.75" hidden="false" customHeight="false" outlineLevel="0" collapsed="false">
      <c r="K936" s="11"/>
    </row>
    <row r="937" customFormat="false" ht="12.75" hidden="false" customHeight="false" outlineLevel="0" collapsed="false">
      <c r="K937" s="11"/>
    </row>
    <row r="938" customFormat="false" ht="12.75" hidden="false" customHeight="false" outlineLevel="0" collapsed="false">
      <c r="K938" s="11"/>
    </row>
    <row r="939" customFormat="false" ht="12.75" hidden="false" customHeight="false" outlineLevel="0" collapsed="false">
      <c r="K939" s="11"/>
    </row>
    <row r="940" customFormat="false" ht="12.75" hidden="false" customHeight="false" outlineLevel="0" collapsed="false">
      <c r="K940" s="11"/>
    </row>
    <row r="941" customFormat="false" ht="12.75" hidden="false" customHeight="false" outlineLevel="0" collapsed="false">
      <c r="K941" s="11"/>
    </row>
    <row r="942" customFormat="false" ht="12.75" hidden="false" customHeight="false" outlineLevel="0" collapsed="false">
      <c r="K942" s="11"/>
    </row>
    <row r="943" customFormat="false" ht="12.75" hidden="false" customHeight="false" outlineLevel="0" collapsed="false">
      <c r="K943" s="11"/>
    </row>
    <row r="944" customFormat="false" ht="12.75" hidden="false" customHeight="false" outlineLevel="0" collapsed="false">
      <c r="K944" s="11"/>
    </row>
    <row r="945" customFormat="false" ht="12.75" hidden="false" customHeight="false" outlineLevel="0" collapsed="false">
      <c r="K945" s="11"/>
    </row>
    <row r="946" customFormat="false" ht="12.75" hidden="false" customHeight="false" outlineLevel="0" collapsed="false">
      <c r="K946" s="11"/>
    </row>
    <row r="947" customFormat="false" ht="12.75" hidden="false" customHeight="false" outlineLevel="0" collapsed="false">
      <c r="K947" s="11"/>
    </row>
    <row r="948" customFormat="false" ht="12.75" hidden="false" customHeight="false" outlineLevel="0" collapsed="false">
      <c r="K948" s="11"/>
    </row>
    <row r="949" customFormat="false" ht="12.75" hidden="false" customHeight="false" outlineLevel="0" collapsed="false">
      <c r="K949" s="11"/>
    </row>
    <row r="950" customFormat="false" ht="12.75" hidden="false" customHeight="false" outlineLevel="0" collapsed="false">
      <c r="K950" s="11"/>
    </row>
    <row r="951" customFormat="false" ht="12.75" hidden="false" customHeight="false" outlineLevel="0" collapsed="false">
      <c r="K951" s="11"/>
    </row>
    <row r="952" customFormat="false" ht="12.75" hidden="false" customHeight="false" outlineLevel="0" collapsed="false">
      <c r="K952" s="11"/>
    </row>
    <row r="953" customFormat="false" ht="12.75" hidden="false" customHeight="false" outlineLevel="0" collapsed="false">
      <c r="K953" s="11"/>
    </row>
    <row r="954" customFormat="false" ht="12.75" hidden="false" customHeight="false" outlineLevel="0" collapsed="false">
      <c r="K954" s="11"/>
    </row>
    <row r="955" customFormat="false" ht="12.75" hidden="false" customHeight="false" outlineLevel="0" collapsed="false">
      <c r="K95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7" min="7" style="0" width="10.41"/>
    <col collapsed="false" customWidth="true" hidden="false" outlineLevel="0" max="8" min="8" style="0" width="15.13"/>
    <col collapsed="false" customWidth="true" hidden="false" outlineLevel="0" max="9" min="9" style="0" width="10.41"/>
    <col collapsed="false" customWidth="true" hidden="false" outlineLevel="0" max="10" min="10" style="0" width="10.71"/>
    <col collapsed="false" customWidth="true" hidden="false" outlineLevel="0" max="11" min="11" style="0" width="30.56"/>
  </cols>
  <sheetData>
    <row r="1" customFormat="false" ht="30" hidden="false" customHeight="false" outlineLevel="0" collapsed="false">
      <c r="A1" s="8" t="s">
        <v>0</v>
      </c>
      <c r="B1" s="8" t="s">
        <v>11</v>
      </c>
      <c r="C1" s="8" t="s">
        <v>1</v>
      </c>
      <c r="D1" s="8" t="s">
        <v>12</v>
      </c>
      <c r="E1" s="8" t="s">
        <v>13</v>
      </c>
      <c r="F1" s="8" t="s">
        <v>14</v>
      </c>
      <c r="G1" s="8" t="s">
        <v>15</v>
      </c>
      <c r="H1" s="8" t="s">
        <v>16</v>
      </c>
      <c r="I1" s="8" t="s">
        <v>17</v>
      </c>
      <c r="J1" s="8" t="s">
        <v>7</v>
      </c>
      <c r="K1" s="8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8" min="8" style="0" width="14.85"/>
    <col collapsed="false" customWidth="true" hidden="false" outlineLevel="0" max="10" min="10" style="0" width="10.41"/>
    <col collapsed="false" customWidth="true" hidden="false" outlineLevel="0" max="11" min="11" style="0" width="28.56"/>
  </cols>
  <sheetData>
    <row r="1" customFormat="false" ht="30" hidden="false" customHeight="false" outlineLevel="0" collapsed="false">
      <c r="A1" s="8" t="s">
        <v>0</v>
      </c>
      <c r="B1" s="8" t="s">
        <v>11</v>
      </c>
      <c r="C1" s="8" t="s">
        <v>1</v>
      </c>
      <c r="D1" s="8" t="s">
        <v>12</v>
      </c>
      <c r="E1" s="8" t="s">
        <v>13</v>
      </c>
      <c r="F1" s="8" t="s">
        <v>14</v>
      </c>
      <c r="G1" s="8" t="s">
        <v>15</v>
      </c>
      <c r="H1" s="8" t="s">
        <v>16</v>
      </c>
      <c r="I1" s="8" t="s">
        <v>17</v>
      </c>
      <c r="J1" s="8" t="s">
        <v>7</v>
      </c>
      <c r="K1" s="8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7"/>
    <col collapsed="false" customWidth="true" hidden="false" outlineLevel="0" max="4" min="3" style="1" width="9.14"/>
    <col collapsed="false" customWidth="true" hidden="false" outlineLevel="0" max="5" min="5" style="3" width="9.14"/>
    <col collapsed="false" customWidth="true" hidden="false" outlineLevel="0" max="7" min="6" style="2" width="9.14"/>
    <col collapsed="false" customWidth="true" hidden="false" outlineLevel="0" max="8" min="8" style="2" width="13.7"/>
    <col collapsed="false" customWidth="true" hidden="false" outlineLevel="0" max="9" min="9" style="2" width="10.28"/>
    <col collapsed="false" customWidth="true" hidden="false" outlineLevel="0" max="10" min="10" style="0" width="10.85"/>
    <col collapsed="false" customWidth="true" hidden="false" outlineLevel="0" max="11" min="11" style="0" width="31.56"/>
  </cols>
  <sheetData>
    <row r="1" customFormat="false" ht="45" hidden="false" customHeight="false" outlineLevel="0" collapsed="false">
      <c r="A1" s="8" t="s">
        <v>0</v>
      </c>
      <c r="B1" s="8" t="s">
        <v>11</v>
      </c>
      <c r="C1" s="8" t="s">
        <v>1</v>
      </c>
      <c r="D1" s="8" t="s">
        <v>12</v>
      </c>
      <c r="E1" s="12" t="s">
        <v>13</v>
      </c>
      <c r="F1" s="13" t="s">
        <v>14</v>
      </c>
      <c r="G1" s="13" t="s">
        <v>15</v>
      </c>
      <c r="H1" s="13" t="s">
        <v>16</v>
      </c>
      <c r="I1" s="13" t="s">
        <v>17</v>
      </c>
      <c r="J1" s="8" t="s">
        <v>7</v>
      </c>
      <c r="K1" s="8" t="s">
        <v>18</v>
      </c>
    </row>
    <row r="2" customFormat="false" ht="12.75" hidden="false" customHeight="false" outlineLevel="0" collapsed="false">
      <c r="A2" s="14" t="n">
        <v>36789</v>
      </c>
      <c r="B2" s="1" t="s">
        <v>19</v>
      </c>
      <c r="C2" s="1" t="n">
        <v>957</v>
      </c>
      <c r="D2" s="1" t="n">
        <v>6</v>
      </c>
      <c r="E2" s="3" t="n">
        <v>5.8</v>
      </c>
      <c r="F2" s="2" t="n">
        <v>64</v>
      </c>
      <c r="G2" s="2" t="n">
        <v>19.7</v>
      </c>
      <c r="H2" s="2" t="n">
        <v>140</v>
      </c>
      <c r="I2" s="2" t="n">
        <v>0.1</v>
      </c>
      <c r="J2" s="1" t="s">
        <v>20</v>
      </c>
    </row>
    <row r="3" customFormat="false" ht="12.75" hidden="false" customHeight="false" outlineLevel="0" collapsed="false">
      <c r="A3" s="14"/>
    </row>
    <row r="4" customFormat="false" ht="12.75" hidden="false" customHeight="false" outlineLevel="0" collapsed="false">
      <c r="A4" s="14" t="n">
        <v>36789</v>
      </c>
      <c r="B4" s="1" t="s">
        <v>21</v>
      </c>
      <c r="C4" s="1" t="n">
        <v>1036</v>
      </c>
      <c r="D4" s="1" t="n">
        <v>7</v>
      </c>
      <c r="E4" s="3" t="n">
        <v>1.3</v>
      </c>
      <c r="F4" s="2" t="n">
        <v>14</v>
      </c>
      <c r="G4" s="2" t="n">
        <v>17.7</v>
      </c>
      <c r="H4" s="2" t="n">
        <v>80</v>
      </c>
      <c r="I4" s="2" t="n">
        <v>0</v>
      </c>
      <c r="J4" s="1" t="s">
        <v>20</v>
      </c>
    </row>
    <row r="5" customFormat="false" ht="12.75" hidden="false" customHeight="false" outlineLevel="0" collapsed="false">
      <c r="A5" s="14"/>
    </row>
    <row r="6" customFormat="false" ht="12.75" hidden="false" customHeight="false" outlineLevel="0" collapsed="false">
      <c r="A6" s="14" t="n">
        <v>36789</v>
      </c>
      <c r="B6" s="1" t="s">
        <v>22</v>
      </c>
      <c r="C6" s="1" t="n">
        <v>1112</v>
      </c>
      <c r="D6" s="1" t="n">
        <v>5</v>
      </c>
      <c r="E6" s="3" t="n">
        <v>6.2</v>
      </c>
      <c r="F6" s="2" t="n">
        <v>70</v>
      </c>
      <c r="G6" s="2" t="n">
        <v>20.3</v>
      </c>
      <c r="H6" s="2" t="n">
        <v>44</v>
      </c>
      <c r="I6" s="2" t="n">
        <v>0</v>
      </c>
      <c r="J6" s="1" t="s">
        <v>20</v>
      </c>
    </row>
    <row r="7" customFormat="false" ht="12.75" hidden="false" customHeight="false" outlineLevel="0" collapsed="false">
      <c r="D7" s="1" t="n">
        <v>10</v>
      </c>
      <c r="E7" s="3" t="n">
        <v>6.15</v>
      </c>
      <c r="F7" s="2" t="n">
        <v>69</v>
      </c>
      <c r="G7" s="2" t="n">
        <v>20.2</v>
      </c>
      <c r="H7" s="2" t="n">
        <v>44</v>
      </c>
      <c r="I7" s="2" t="n">
        <v>0</v>
      </c>
      <c r="J7" s="1" t="s">
        <v>20</v>
      </c>
    </row>
    <row r="8" customFormat="false" ht="12.75" hidden="false" customHeight="false" outlineLevel="0" collapsed="false">
      <c r="D8" s="1" t="n">
        <v>15</v>
      </c>
      <c r="E8" s="3" t="n">
        <v>6.1</v>
      </c>
      <c r="F8" s="2" t="n">
        <v>69</v>
      </c>
      <c r="G8" s="2" t="n">
        <v>20.2</v>
      </c>
      <c r="H8" s="2" t="n">
        <v>44</v>
      </c>
      <c r="I8" s="2" t="n">
        <v>0</v>
      </c>
      <c r="J8" s="1" t="s">
        <v>20</v>
      </c>
    </row>
    <row r="9" customFormat="false" ht="12.75" hidden="false" customHeight="false" outlineLevel="0" collapsed="false">
      <c r="D9" s="1" t="n">
        <v>20</v>
      </c>
      <c r="E9" s="3" t="n">
        <v>0.05</v>
      </c>
      <c r="F9" s="2" t="n">
        <v>1</v>
      </c>
      <c r="G9" s="2" t="n">
        <v>15.3</v>
      </c>
      <c r="H9" s="2" t="n">
        <v>43</v>
      </c>
      <c r="I9" s="2" t="n">
        <v>0</v>
      </c>
      <c r="J9" s="1" t="s">
        <v>20</v>
      </c>
    </row>
    <row r="10" customFormat="false" ht="12.75" hidden="false" customHeight="false" outlineLevel="0" collapsed="false">
      <c r="D10" s="1" t="n">
        <v>25</v>
      </c>
      <c r="E10" s="3" t="n">
        <v>0.19</v>
      </c>
      <c r="F10" s="2" t="n">
        <v>1.6</v>
      </c>
      <c r="G10" s="2" t="n">
        <v>12.6</v>
      </c>
      <c r="H10" s="2" t="n">
        <v>40</v>
      </c>
      <c r="I10" s="2" t="n">
        <v>0</v>
      </c>
      <c r="J10" s="1" t="s">
        <v>20</v>
      </c>
    </row>
    <row r="11" customFormat="false" ht="12.75" hidden="false" customHeight="false" outlineLevel="0" collapsed="false">
      <c r="D11" s="1" t="n">
        <v>30</v>
      </c>
      <c r="E11" s="3" t="n">
        <v>0.44</v>
      </c>
      <c r="F11" s="2" t="n">
        <v>3.5</v>
      </c>
      <c r="G11" s="2" t="n">
        <v>10.8</v>
      </c>
      <c r="H11" s="2" t="n">
        <v>38.7</v>
      </c>
      <c r="I11" s="2" t="n">
        <v>0</v>
      </c>
      <c r="J11" s="1" t="s">
        <v>20</v>
      </c>
    </row>
    <row r="13" customFormat="false" ht="12.75" hidden="false" customHeight="false" outlineLevel="0" collapsed="false">
      <c r="A13" s="14" t="n">
        <v>36789</v>
      </c>
      <c r="B13" s="1" t="s">
        <v>23</v>
      </c>
      <c r="C13" s="1" t="n">
        <v>314</v>
      </c>
      <c r="D13" s="1" t="n">
        <v>5</v>
      </c>
      <c r="E13" s="3" t="n">
        <v>5.5</v>
      </c>
      <c r="F13" s="2" t="n">
        <v>65</v>
      </c>
      <c r="G13" s="2" t="n">
        <v>21</v>
      </c>
      <c r="H13" s="2" t="n">
        <v>126</v>
      </c>
      <c r="I13" s="2" t="n">
        <v>0.1</v>
      </c>
      <c r="J13" s="1" t="s">
        <v>20</v>
      </c>
    </row>
    <row r="14" customFormat="false" ht="12.75" hidden="false" customHeight="false" outlineLevel="0" collapsed="false">
      <c r="D14" s="1" t="n">
        <v>10</v>
      </c>
      <c r="E14" s="3" t="n">
        <v>5.3</v>
      </c>
      <c r="F14" s="2" t="n">
        <v>63</v>
      </c>
      <c r="G14" s="2" t="n">
        <v>20.6</v>
      </c>
      <c r="H14" s="2" t="n">
        <v>125</v>
      </c>
      <c r="I14" s="2" t="n">
        <v>0.1</v>
      </c>
      <c r="J14" s="1" t="s">
        <v>20</v>
      </c>
    </row>
    <row r="15" customFormat="false" ht="12.75" hidden="false" customHeight="false" outlineLevel="0" collapsed="false">
      <c r="D15" s="1" t="n">
        <v>15</v>
      </c>
      <c r="E15" s="3" t="n">
        <v>5.6</v>
      </c>
      <c r="F15" s="2" t="n">
        <v>63</v>
      </c>
      <c r="G15" s="2" t="n">
        <v>20.2</v>
      </c>
      <c r="H15" s="2" t="n">
        <v>123</v>
      </c>
      <c r="I15" s="2" t="n">
        <v>0.1</v>
      </c>
      <c r="J15" s="1" t="s">
        <v>20</v>
      </c>
    </row>
    <row r="16" customFormat="false" ht="12.75" hidden="false" customHeight="false" outlineLevel="0" collapsed="false">
      <c r="D16" s="1" t="n">
        <v>20</v>
      </c>
      <c r="E16" s="3" t="n">
        <v>5</v>
      </c>
      <c r="F16" s="2" t="n">
        <v>57</v>
      </c>
      <c r="G16" s="2" t="n">
        <v>19.7</v>
      </c>
      <c r="H16" s="2" t="n">
        <v>122.7</v>
      </c>
      <c r="I16" s="2" t="n">
        <v>0.1</v>
      </c>
      <c r="J16" s="1" t="s">
        <v>20</v>
      </c>
    </row>
    <row r="17" customFormat="false" ht="12.75" hidden="false" customHeight="false" outlineLevel="0" collapsed="false">
      <c r="D17" s="1" t="n">
        <v>25</v>
      </c>
      <c r="E17" s="3" t="n">
        <v>0.04</v>
      </c>
      <c r="F17" s="2" t="n">
        <v>0.9</v>
      </c>
      <c r="G17" s="2" t="n">
        <v>16.1</v>
      </c>
      <c r="H17" s="2" t="n">
        <v>115</v>
      </c>
      <c r="I17" s="2" t="n">
        <v>0.1</v>
      </c>
      <c r="J17" s="1" t="s">
        <v>20</v>
      </c>
    </row>
    <row r="18" customFormat="false" ht="12.75" hidden="false" customHeight="false" outlineLevel="0" collapsed="false">
      <c r="D18" s="1" t="n">
        <v>30</v>
      </c>
      <c r="E18" s="3" t="n">
        <v>0</v>
      </c>
      <c r="F18" s="2" t="n">
        <v>0</v>
      </c>
      <c r="G18" s="2" t="n">
        <v>12.7</v>
      </c>
      <c r="H18" s="2" t="n">
        <v>103</v>
      </c>
      <c r="I18" s="2" t="n">
        <v>0.1</v>
      </c>
      <c r="J18" s="1" t="s">
        <v>20</v>
      </c>
    </row>
    <row r="19" customFormat="false" ht="12.75" hidden="false" customHeight="false" outlineLevel="0" collapsed="false">
      <c r="D19" s="1" t="n">
        <v>35</v>
      </c>
      <c r="E19" s="3" t="n">
        <v>0</v>
      </c>
      <c r="F19" s="2" t="n">
        <v>0</v>
      </c>
      <c r="G19" s="2" t="n">
        <v>12</v>
      </c>
      <c r="H19" s="2" t="n">
        <v>98</v>
      </c>
      <c r="I19" s="2" t="n">
        <v>0.1</v>
      </c>
      <c r="J19" s="1" t="s">
        <v>20</v>
      </c>
    </row>
    <row r="20" customFormat="false" ht="12.75" hidden="false" customHeight="false" outlineLevel="0" collapsed="false">
      <c r="D20" s="1" t="n">
        <v>45</v>
      </c>
      <c r="E20" s="3" t="n">
        <v>0</v>
      </c>
      <c r="F20" s="2" t="n">
        <v>0</v>
      </c>
      <c r="G20" s="2" t="n">
        <v>11</v>
      </c>
      <c r="H20" s="2" t="n">
        <v>99</v>
      </c>
      <c r="I20" s="2" t="n">
        <v>0.1</v>
      </c>
      <c r="J20" s="1" t="s">
        <v>20</v>
      </c>
    </row>
    <row r="21" customFormat="false" ht="12.75" hidden="false" customHeight="false" outlineLevel="0" collapsed="false">
      <c r="D21" s="1" t="n">
        <v>50</v>
      </c>
      <c r="E21" s="3" t="n">
        <v>0</v>
      </c>
      <c r="F21" s="2" t="n">
        <v>0</v>
      </c>
      <c r="G21" s="2" t="n">
        <v>10.5</v>
      </c>
      <c r="H21" s="2" t="n">
        <v>109</v>
      </c>
      <c r="I21" s="2" t="n">
        <v>0.1</v>
      </c>
      <c r="J21" s="1" t="s">
        <v>20</v>
      </c>
    </row>
    <row r="23" customFormat="false" ht="12.75" hidden="false" customHeight="false" outlineLevel="0" collapsed="false">
      <c r="A23" s="14" t="n">
        <v>36796</v>
      </c>
      <c r="B23" s="1" t="s">
        <v>22</v>
      </c>
      <c r="C23" s="1" t="n">
        <v>922</v>
      </c>
      <c r="D23" s="1" t="n">
        <v>5</v>
      </c>
      <c r="E23" s="3" t="n">
        <v>5.4</v>
      </c>
      <c r="F23" s="2" t="n">
        <v>55</v>
      </c>
      <c r="G23" s="2" t="n">
        <v>17.3</v>
      </c>
      <c r="H23" s="2" t="n">
        <v>41.8</v>
      </c>
      <c r="I23" s="2" t="n">
        <v>0</v>
      </c>
      <c r="J23" s="1" t="s">
        <v>20</v>
      </c>
    </row>
    <row r="24" customFormat="false" ht="12.75" hidden="false" customHeight="false" outlineLevel="0" collapsed="false">
      <c r="D24" s="1" t="n">
        <v>10</v>
      </c>
      <c r="E24" s="3" t="n">
        <v>5.1</v>
      </c>
      <c r="F24" s="2" t="n">
        <v>53</v>
      </c>
      <c r="G24" s="2" t="n">
        <v>17.3</v>
      </c>
      <c r="H24" s="2" t="n">
        <v>41.7</v>
      </c>
      <c r="I24" s="2" t="n">
        <v>0</v>
      </c>
      <c r="J24" s="1" t="s">
        <v>20</v>
      </c>
    </row>
    <row r="25" customFormat="false" ht="12.75" hidden="false" customHeight="false" outlineLevel="0" collapsed="false">
      <c r="D25" s="1" t="n">
        <v>15</v>
      </c>
      <c r="E25" s="3" t="n">
        <v>5.1</v>
      </c>
      <c r="F25" s="2" t="n">
        <v>55</v>
      </c>
      <c r="G25" s="2" t="n">
        <v>17.3</v>
      </c>
      <c r="H25" s="2" t="n">
        <v>41.7</v>
      </c>
      <c r="I25" s="2" t="n">
        <v>0</v>
      </c>
      <c r="J25" s="1" t="s">
        <v>20</v>
      </c>
    </row>
    <row r="26" customFormat="false" ht="12.75" hidden="false" customHeight="false" outlineLevel="0" collapsed="false">
      <c r="D26" s="1" t="n">
        <v>20</v>
      </c>
      <c r="E26" s="3" t="n">
        <v>0.02</v>
      </c>
      <c r="F26" s="2" t="n">
        <v>0.3</v>
      </c>
      <c r="G26" s="2" t="n">
        <v>13.7</v>
      </c>
      <c r="H26" s="2" t="n">
        <v>43</v>
      </c>
      <c r="I26" s="2" t="n">
        <v>0</v>
      </c>
      <c r="J26" s="1" t="s">
        <v>20</v>
      </c>
    </row>
    <row r="27" customFormat="false" ht="12.75" hidden="false" customHeight="false" outlineLevel="0" collapsed="false">
      <c r="D27" s="1" t="n">
        <v>25</v>
      </c>
      <c r="E27" s="3" t="n">
        <v>0.1</v>
      </c>
      <c r="F27" s="2" t="n">
        <v>0.9</v>
      </c>
      <c r="G27" s="2" t="n">
        <v>11.6</v>
      </c>
      <c r="H27" s="2" t="n">
        <v>39.2</v>
      </c>
      <c r="I27" s="2" t="n">
        <v>0</v>
      </c>
      <c r="J27" s="1" t="s">
        <v>20</v>
      </c>
    </row>
    <row r="29" customFormat="false" ht="12.75" hidden="false" customHeight="false" outlineLevel="0" collapsed="false">
      <c r="A29" s="14" t="n">
        <v>36796</v>
      </c>
      <c r="B29" s="1" t="s">
        <v>24</v>
      </c>
      <c r="C29" s="1" t="n">
        <v>1037</v>
      </c>
      <c r="D29" s="1" t="n">
        <v>1</v>
      </c>
      <c r="E29" s="3" t="n">
        <v>3.9</v>
      </c>
      <c r="F29" s="2" t="n">
        <v>40.8</v>
      </c>
      <c r="G29" s="2" t="n">
        <v>16.4</v>
      </c>
      <c r="H29" s="2" t="n">
        <v>27.1</v>
      </c>
      <c r="I29" s="2" t="n">
        <v>0</v>
      </c>
      <c r="J29" s="1" t="s">
        <v>20</v>
      </c>
    </row>
    <row r="30" customFormat="false" ht="12.75" hidden="false" customHeight="false" outlineLevel="0" collapsed="false">
      <c r="D30" s="1" t="n">
        <v>5</v>
      </c>
      <c r="E30" s="3" t="n">
        <v>3.52</v>
      </c>
      <c r="F30" s="2" t="n">
        <v>35</v>
      </c>
      <c r="G30" s="2" t="n">
        <v>15.7</v>
      </c>
      <c r="H30" s="2" t="n">
        <v>26.7</v>
      </c>
      <c r="I30" s="2" t="n">
        <v>0</v>
      </c>
      <c r="J30" s="1" t="s">
        <v>20</v>
      </c>
    </row>
    <row r="31" customFormat="false" ht="12.75" hidden="false" customHeight="false" outlineLevel="0" collapsed="false">
      <c r="D31" s="1" t="n">
        <v>10</v>
      </c>
      <c r="E31" s="3" t="n">
        <v>3.6</v>
      </c>
      <c r="F31" s="2" t="n">
        <v>36.3</v>
      </c>
      <c r="G31" s="2" t="n">
        <v>15.5</v>
      </c>
      <c r="H31" s="2" t="n">
        <v>26.5</v>
      </c>
      <c r="I31" s="2" t="n">
        <v>0</v>
      </c>
      <c r="J31" s="1" t="s">
        <v>20</v>
      </c>
    </row>
    <row r="32" customFormat="false" ht="12.75" hidden="false" customHeight="false" outlineLevel="0" collapsed="false">
      <c r="A32" s="14" t="n">
        <v>36796</v>
      </c>
      <c r="B32" s="1" t="s">
        <v>25</v>
      </c>
      <c r="C32" s="1" t="n">
        <v>1130</v>
      </c>
      <c r="D32" s="1" t="n">
        <v>5</v>
      </c>
      <c r="E32" s="3" t="n">
        <v>4.8</v>
      </c>
      <c r="F32" s="2" t="n">
        <v>50</v>
      </c>
      <c r="G32" s="2" t="n">
        <v>15.3</v>
      </c>
      <c r="H32" s="2" t="n">
        <v>27.6</v>
      </c>
      <c r="I32" s="2" t="n">
        <v>0</v>
      </c>
      <c r="J32" s="1" t="s">
        <v>20</v>
      </c>
    </row>
    <row r="33" customFormat="false" ht="12.75" hidden="false" customHeight="false" outlineLevel="0" collapsed="false">
      <c r="A33" s="14"/>
    </row>
    <row r="34" customFormat="false" ht="12.75" hidden="false" customHeight="false" outlineLevel="0" collapsed="false">
      <c r="A34" s="14" t="n">
        <v>36796</v>
      </c>
      <c r="B34" s="1" t="s">
        <v>26</v>
      </c>
      <c r="C34" s="1" t="n">
        <v>1335</v>
      </c>
      <c r="D34" s="1" t="n">
        <v>1</v>
      </c>
      <c r="E34" s="3" t="n">
        <v>5.8</v>
      </c>
      <c r="F34" s="2" t="n">
        <v>64</v>
      </c>
      <c r="G34" s="2" t="n">
        <v>19</v>
      </c>
      <c r="H34" s="2" t="n">
        <v>122.3</v>
      </c>
      <c r="I34" s="2" t="n">
        <v>0.1</v>
      </c>
      <c r="J34" s="1" t="s">
        <v>20</v>
      </c>
    </row>
    <row r="35" customFormat="false" ht="12.75" hidden="false" customHeight="false" outlineLevel="0" collapsed="false">
      <c r="D35" s="1" t="n">
        <v>5</v>
      </c>
      <c r="E35" s="3" t="n">
        <v>6.25</v>
      </c>
      <c r="F35" s="2" t="n">
        <v>66.7</v>
      </c>
      <c r="G35" s="2" t="n">
        <v>18.4</v>
      </c>
      <c r="H35" s="2" t="n">
        <v>120.5</v>
      </c>
      <c r="I35" s="2" t="n">
        <v>0.1</v>
      </c>
      <c r="J35" s="1" t="s">
        <v>20</v>
      </c>
    </row>
    <row r="36" customFormat="false" ht="12.75" hidden="false" customHeight="false" outlineLevel="0" collapsed="false">
      <c r="D36" s="1" t="n">
        <v>10</v>
      </c>
      <c r="E36" s="3" t="n">
        <v>6.4</v>
      </c>
      <c r="F36" s="2" t="n">
        <v>68.3</v>
      </c>
      <c r="G36" s="2" t="n">
        <v>18.2</v>
      </c>
      <c r="H36" s="2" t="n">
        <v>120</v>
      </c>
      <c r="I36" s="2" t="n">
        <v>0.1</v>
      </c>
      <c r="J36" s="1" t="s">
        <v>20</v>
      </c>
    </row>
    <row r="37" customFormat="false" ht="12.75" hidden="false" customHeight="false" outlineLevel="0" collapsed="false">
      <c r="D37" s="1" t="n">
        <v>15</v>
      </c>
      <c r="E37" s="3" t="n">
        <v>6.38</v>
      </c>
      <c r="F37" s="2" t="n">
        <v>67.3</v>
      </c>
      <c r="G37" s="2" t="n">
        <v>18.1</v>
      </c>
      <c r="H37" s="2" t="n">
        <v>119.6</v>
      </c>
      <c r="I37" s="2" t="n">
        <v>0.1</v>
      </c>
      <c r="J37" s="1" t="s">
        <v>20</v>
      </c>
    </row>
    <row r="38" customFormat="false" ht="12.75" hidden="false" customHeight="false" outlineLevel="0" collapsed="false">
      <c r="D38" s="1" t="n">
        <v>20</v>
      </c>
      <c r="E38" s="3" t="n">
        <v>6.25</v>
      </c>
      <c r="F38" s="2" t="n">
        <v>66.1</v>
      </c>
      <c r="G38" s="2" t="n">
        <v>18.1</v>
      </c>
      <c r="H38" s="2" t="n">
        <v>119.5</v>
      </c>
      <c r="I38" s="2" t="n">
        <v>0.1</v>
      </c>
      <c r="J38" s="1" t="s">
        <v>20</v>
      </c>
    </row>
    <row r="39" customFormat="false" ht="12.75" hidden="false" customHeight="false" outlineLevel="0" collapsed="false">
      <c r="D39" s="1" t="n">
        <v>25</v>
      </c>
      <c r="E39" s="3" t="n">
        <v>6.17</v>
      </c>
      <c r="F39" s="2" t="n">
        <v>65.5</v>
      </c>
      <c r="G39" s="2" t="n">
        <v>18</v>
      </c>
      <c r="H39" s="2" t="n">
        <v>119.6</v>
      </c>
      <c r="I39" s="2" t="n">
        <v>0.1</v>
      </c>
      <c r="J39" s="1" t="s">
        <v>20</v>
      </c>
    </row>
    <row r="40" customFormat="false" ht="12.75" hidden="false" customHeight="false" outlineLevel="0" collapsed="false">
      <c r="D40" s="1" t="n">
        <v>30</v>
      </c>
      <c r="E40" s="3" t="n">
        <v>5.26</v>
      </c>
      <c r="F40" s="2" t="n">
        <v>55.4</v>
      </c>
      <c r="G40" s="2" t="n">
        <v>17.7</v>
      </c>
      <c r="H40" s="2" t="n">
        <v>118.9</v>
      </c>
      <c r="I40" s="2" t="n">
        <v>0.1</v>
      </c>
      <c r="J40" s="1" t="s">
        <v>20</v>
      </c>
    </row>
    <row r="41" customFormat="false" ht="12.75" hidden="false" customHeight="false" outlineLevel="0" collapsed="false">
      <c r="D41" s="1" t="n">
        <v>35</v>
      </c>
      <c r="E41" s="3" t="n">
        <v>0.7</v>
      </c>
      <c r="F41" s="2" t="n">
        <v>0.04</v>
      </c>
      <c r="G41" s="2" t="n">
        <v>13.3</v>
      </c>
      <c r="H41" s="2" t="n">
        <v>121.7</v>
      </c>
      <c r="I41" s="2" t="n">
        <v>0.1</v>
      </c>
      <c r="J41" s="1" t="s">
        <v>20</v>
      </c>
    </row>
    <row r="43" customFormat="false" ht="12.75" hidden="false" customHeight="false" outlineLevel="0" collapsed="false">
      <c r="A43" s="14" t="n">
        <v>36796</v>
      </c>
      <c r="B43" s="1" t="s">
        <v>23</v>
      </c>
      <c r="D43" s="1" t="n">
        <v>1</v>
      </c>
      <c r="E43" s="3" t="n">
        <v>6.18</v>
      </c>
      <c r="F43" s="2" t="n">
        <v>67.3</v>
      </c>
      <c r="G43" s="2" t="n">
        <v>19.3</v>
      </c>
      <c r="H43" s="2" t="n">
        <v>121</v>
      </c>
      <c r="I43" s="2" t="n">
        <v>0.1</v>
      </c>
      <c r="J43" s="1" t="s">
        <v>20</v>
      </c>
    </row>
    <row r="44" customFormat="false" ht="12.75" hidden="false" customHeight="false" outlineLevel="0" collapsed="false">
      <c r="D44" s="1" t="n">
        <v>5</v>
      </c>
      <c r="E44" s="3" t="n">
        <v>6.23</v>
      </c>
      <c r="F44" s="2" t="n">
        <v>68</v>
      </c>
      <c r="G44" s="2" t="n">
        <v>19</v>
      </c>
      <c r="H44" s="2" t="n">
        <v>120</v>
      </c>
      <c r="I44" s="2" t="n">
        <v>0.1</v>
      </c>
      <c r="J44" s="1" t="s">
        <v>20</v>
      </c>
    </row>
    <row r="45" customFormat="false" ht="12.75" hidden="false" customHeight="false" outlineLevel="0" collapsed="false">
      <c r="D45" s="1" t="n">
        <v>10</v>
      </c>
      <c r="E45" s="3" t="n">
        <v>6.28</v>
      </c>
      <c r="F45" s="2" t="n">
        <v>67</v>
      </c>
      <c r="G45" s="2" t="n">
        <v>19</v>
      </c>
      <c r="H45" s="2" t="n">
        <v>120</v>
      </c>
      <c r="I45" s="2" t="n">
        <v>0.1</v>
      </c>
      <c r="J45" s="1" t="s">
        <v>20</v>
      </c>
    </row>
    <row r="46" customFormat="false" ht="12.75" hidden="false" customHeight="false" outlineLevel="0" collapsed="false">
      <c r="D46" s="1" t="n">
        <v>15</v>
      </c>
      <c r="E46" s="3" t="n">
        <v>6.09</v>
      </c>
      <c r="F46" s="2" t="n">
        <v>64.5</v>
      </c>
      <c r="G46" s="2" t="n">
        <v>18.1</v>
      </c>
      <c r="H46" s="2" t="n">
        <v>117.5</v>
      </c>
      <c r="I46" s="2" t="n">
        <v>0.1</v>
      </c>
      <c r="J46" s="1" t="s">
        <v>20</v>
      </c>
    </row>
    <row r="47" customFormat="false" ht="12.75" hidden="false" customHeight="false" outlineLevel="0" collapsed="false">
      <c r="D47" s="1" t="n">
        <v>20</v>
      </c>
      <c r="E47" s="3" t="n">
        <v>6.1</v>
      </c>
      <c r="F47" s="2" t="n">
        <v>64.5</v>
      </c>
      <c r="G47" s="2" t="n">
        <v>18</v>
      </c>
      <c r="H47" s="2" t="n">
        <v>117.3</v>
      </c>
      <c r="I47" s="2" t="n">
        <v>0.1</v>
      </c>
      <c r="J47" s="1" t="s">
        <v>20</v>
      </c>
    </row>
    <row r="48" customFormat="false" ht="12.75" hidden="false" customHeight="false" outlineLevel="0" collapsed="false">
      <c r="D48" s="1" t="n">
        <v>25</v>
      </c>
      <c r="E48" s="3" t="n">
        <v>5.87</v>
      </c>
      <c r="F48" s="2" t="n">
        <v>62</v>
      </c>
      <c r="G48" s="2" t="n">
        <v>17.9</v>
      </c>
      <c r="H48" s="2" t="n">
        <v>117.3</v>
      </c>
      <c r="I48" s="2" t="n">
        <v>0.1</v>
      </c>
      <c r="J48" s="1" t="s">
        <v>20</v>
      </c>
    </row>
    <row r="49" customFormat="false" ht="12.75" hidden="false" customHeight="false" outlineLevel="0" collapsed="false">
      <c r="D49" s="1" t="n">
        <v>30</v>
      </c>
      <c r="E49" s="3" t="n">
        <v>1.8</v>
      </c>
      <c r="F49" s="2" t="n">
        <v>3.1</v>
      </c>
      <c r="G49" s="2" t="n">
        <v>15.8</v>
      </c>
      <c r="H49" s="2" t="n">
        <v>116</v>
      </c>
      <c r="I49" s="2" t="n">
        <v>0.1</v>
      </c>
      <c r="J49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8" min="8" style="0" width="14.41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true" hidden="false" outlineLevel="0" max="11" min="11" style="0" width="33.14"/>
  </cols>
  <sheetData>
    <row r="1" customFormat="false" ht="30" hidden="false" customHeight="false" outlineLevel="0" collapsed="false">
      <c r="A1" s="8" t="s">
        <v>0</v>
      </c>
      <c r="B1" s="8" t="s">
        <v>11</v>
      </c>
      <c r="C1" s="8" t="s">
        <v>1</v>
      </c>
      <c r="D1" s="8" t="s">
        <v>12</v>
      </c>
      <c r="E1" s="8" t="s">
        <v>13</v>
      </c>
      <c r="F1" s="8" t="s">
        <v>14</v>
      </c>
      <c r="G1" s="8" t="s">
        <v>15</v>
      </c>
      <c r="H1" s="8" t="s">
        <v>16</v>
      </c>
      <c r="I1" s="8" t="s">
        <v>17</v>
      </c>
      <c r="J1" s="8" t="s">
        <v>7</v>
      </c>
      <c r="K1" s="8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0.99"/>
    <col collapsed="false" customWidth="true" hidden="false" outlineLevel="0" max="8" min="8" style="0" width="13.7"/>
    <col collapsed="false" customWidth="true" hidden="false" outlineLevel="0" max="9" min="9" style="0" width="10.28"/>
    <col collapsed="false" customWidth="true" hidden="false" outlineLevel="0" max="11" min="11" style="0" width="28.56"/>
  </cols>
  <sheetData>
    <row r="1" customFormat="false" ht="45" hidden="false" customHeight="false" outlineLevel="0" collapsed="false">
      <c r="A1" s="8" t="s">
        <v>0</v>
      </c>
      <c r="B1" s="8" t="s">
        <v>11</v>
      </c>
      <c r="C1" s="8" t="s">
        <v>1</v>
      </c>
      <c r="D1" s="8" t="s">
        <v>12</v>
      </c>
      <c r="E1" s="8" t="s">
        <v>13</v>
      </c>
      <c r="F1" s="8" t="s">
        <v>14</v>
      </c>
      <c r="G1" s="8" t="s">
        <v>15</v>
      </c>
      <c r="H1" s="8" t="s">
        <v>16</v>
      </c>
      <c r="I1" s="8" t="s">
        <v>17</v>
      </c>
      <c r="J1" s="8" t="s">
        <v>7</v>
      </c>
      <c r="K1" s="8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18" activeCellId="0" sqref="G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56"/>
    <col collapsed="false" customWidth="true" hidden="false" outlineLevel="0" max="3" min="3" style="1" width="9.14"/>
    <col collapsed="false" customWidth="true" hidden="false" outlineLevel="0" max="4" min="4" style="1" width="9.7"/>
    <col collapsed="false" customWidth="true" hidden="false" outlineLevel="0" max="5" min="5" style="3" width="10.28"/>
    <col collapsed="false" customWidth="true" hidden="false" outlineLevel="0" max="6" min="6" style="2" width="10.71"/>
    <col collapsed="false" customWidth="true" hidden="false" outlineLevel="0" max="7" min="7" style="2" width="9.85"/>
    <col collapsed="false" customWidth="true" hidden="false" outlineLevel="0" max="8" min="8" style="2" width="14.7"/>
    <col collapsed="false" customWidth="true" hidden="false" outlineLevel="0" max="9" min="9" style="2" width="10.71"/>
    <col collapsed="false" customWidth="true" hidden="false" outlineLevel="0" max="10" min="10" style="0" width="10.28"/>
    <col collapsed="false" customWidth="true" hidden="false" outlineLevel="0" max="11" min="11" style="0" width="44.28"/>
  </cols>
  <sheetData>
    <row r="1" customFormat="false" ht="30" hidden="false" customHeight="false" outlineLevel="0" collapsed="false">
      <c r="A1" s="8" t="s">
        <v>0</v>
      </c>
      <c r="B1" s="8" t="s">
        <v>11</v>
      </c>
      <c r="C1" s="8" t="s">
        <v>1</v>
      </c>
      <c r="D1" s="8" t="s">
        <v>12</v>
      </c>
      <c r="E1" s="12" t="s">
        <v>13</v>
      </c>
      <c r="F1" s="13" t="s">
        <v>14</v>
      </c>
      <c r="G1" s="13" t="s">
        <v>15</v>
      </c>
      <c r="H1" s="13" t="s">
        <v>16</v>
      </c>
      <c r="I1" s="13" t="s">
        <v>17</v>
      </c>
      <c r="J1" s="8" t="s">
        <v>7</v>
      </c>
      <c r="K1" s="8" t="s">
        <v>18</v>
      </c>
    </row>
    <row r="2" customFormat="false" ht="12.75" hidden="false" customHeight="false" outlineLevel="0" collapsed="false">
      <c r="A2" s="7" t="n">
        <v>37799</v>
      </c>
      <c r="B2" s="1" t="s">
        <v>27</v>
      </c>
      <c r="C2" s="1" t="n">
        <v>1150</v>
      </c>
      <c r="D2" s="1" t="n">
        <v>1</v>
      </c>
      <c r="E2" s="3" t="n">
        <v>3.4</v>
      </c>
      <c r="F2" s="2" t="n">
        <v>44.9</v>
      </c>
      <c r="G2" s="2" t="n">
        <v>30.4</v>
      </c>
      <c r="H2" s="2" t="n">
        <v>179.2</v>
      </c>
      <c r="I2" s="2" t="n">
        <v>0.1</v>
      </c>
      <c r="J2" s="1" t="s">
        <v>28</v>
      </c>
      <c r="K2" s="11" t="s">
        <v>29</v>
      </c>
    </row>
    <row r="3" customFormat="false" ht="12.75" hidden="false" customHeight="false" outlineLevel="0" collapsed="false">
      <c r="A3" s="7" t="n">
        <v>37799</v>
      </c>
      <c r="D3" s="1" t="n">
        <v>5</v>
      </c>
      <c r="E3" s="3" t="n">
        <v>0.12</v>
      </c>
      <c r="F3" s="2" t="n">
        <v>1.4</v>
      </c>
      <c r="G3" s="2" t="n">
        <v>27.1</v>
      </c>
      <c r="H3" s="2" t="n">
        <v>170</v>
      </c>
      <c r="I3" s="2" t="n">
        <v>0.1</v>
      </c>
      <c r="J3" s="1" t="s">
        <v>28</v>
      </c>
      <c r="K3" s="11" t="s">
        <v>30</v>
      </c>
    </row>
    <row r="4" customFormat="false" ht="12.75" hidden="false" customHeight="false" outlineLevel="0" collapsed="false">
      <c r="A4" s="7" t="n">
        <v>37799</v>
      </c>
      <c r="D4" s="1" t="n">
        <v>10</v>
      </c>
      <c r="E4" s="3" t="n">
        <v>3.9</v>
      </c>
      <c r="F4" s="2" t="n">
        <v>46</v>
      </c>
      <c r="G4" s="2" t="n">
        <v>23.1</v>
      </c>
      <c r="H4" s="2" t="n">
        <v>153</v>
      </c>
      <c r="I4" s="2" t="n">
        <v>0.1</v>
      </c>
      <c r="J4" s="1" t="s">
        <v>28</v>
      </c>
      <c r="K4" s="11" t="s">
        <v>31</v>
      </c>
    </row>
    <row r="5" customFormat="false" ht="12.75" hidden="false" customHeight="false" outlineLevel="0" collapsed="false">
      <c r="A5" s="7" t="n">
        <v>37799</v>
      </c>
      <c r="D5" s="1" t="n">
        <v>15</v>
      </c>
      <c r="E5" s="3" t="n">
        <v>3.8</v>
      </c>
      <c r="F5" s="2" t="n">
        <v>41.2</v>
      </c>
      <c r="G5" s="2" t="n">
        <v>20</v>
      </c>
      <c r="H5" s="2" t="n">
        <v>141.9</v>
      </c>
      <c r="I5" s="2" t="n">
        <v>0.1</v>
      </c>
      <c r="J5" s="1" t="s">
        <v>28</v>
      </c>
      <c r="K5" s="11" t="s">
        <v>32</v>
      </c>
    </row>
    <row r="6" customFormat="false" ht="12.75" hidden="false" customHeight="false" outlineLevel="0" collapsed="false">
      <c r="A6" s="7" t="n">
        <v>37799</v>
      </c>
      <c r="D6" s="1" t="n">
        <v>20</v>
      </c>
      <c r="E6" s="3" t="n">
        <v>4.32</v>
      </c>
      <c r="F6" s="2" t="n">
        <v>39.7</v>
      </c>
      <c r="G6" s="2" t="n">
        <v>18.1</v>
      </c>
      <c r="H6" s="2" t="n">
        <v>149.9</v>
      </c>
      <c r="I6" s="2" t="n">
        <v>0.1</v>
      </c>
      <c r="J6" s="1" t="s">
        <v>28</v>
      </c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7" t="n">
        <v>37799</v>
      </c>
      <c r="B8" s="1" t="s">
        <v>26</v>
      </c>
      <c r="C8" s="1" t="n">
        <v>853</v>
      </c>
      <c r="D8" s="1" t="n">
        <v>1</v>
      </c>
      <c r="E8" s="3" t="n">
        <v>3.47</v>
      </c>
      <c r="F8" s="2" t="n">
        <v>45.7</v>
      </c>
      <c r="G8" s="2" t="n">
        <v>28.2</v>
      </c>
      <c r="H8" s="2" t="n">
        <v>173.9</v>
      </c>
      <c r="I8" s="2" t="n">
        <v>0.1</v>
      </c>
      <c r="J8" s="1" t="s">
        <v>28</v>
      </c>
    </row>
    <row r="9" customFormat="false" ht="12.75" hidden="false" customHeight="false" outlineLevel="0" collapsed="false">
      <c r="A9" s="7" t="n">
        <v>37799</v>
      </c>
      <c r="D9" s="1" t="n">
        <v>5</v>
      </c>
      <c r="E9" s="3" t="n">
        <v>2.56</v>
      </c>
      <c r="F9" s="2" t="n">
        <v>31.6</v>
      </c>
      <c r="G9" s="2" t="n">
        <v>25.2</v>
      </c>
      <c r="H9" s="2" t="n">
        <v>164.8</v>
      </c>
      <c r="I9" s="2" t="n">
        <v>0.1</v>
      </c>
      <c r="J9" s="1" t="s">
        <v>28</v>
      </c>
    </row>
    <row r="10" customFormat="false" ht="12.75" hidden="false" customHeight="false" outlineLevel="0" collapsed="false">
      <c r="A10" s="7" t="n">
        <v>37799</v>
      </c>
      <c r="D10" s="1" t="n">
        <v>10</v>
      </c>
      <c r="E10" s="3" t="n">
        <v>3.49</v>
      </c>
      <c r="F10" s="2" t="n">
        <v>40</v>
      </c>
      <c r="G10" s="2" t="n">
        <v>21.7</v>
      </c>
      <c r="H10" s="2" t="n">
        <v>152.2</v>
      </c>
      <c r="I10" s="2" t="n">
        <v>0.1</v>
      </c>
      <c r="J10" s="1" t="s">
        <v>28</v>
      </c>
    </row>
    <row r="11" customFormat="false" ht="12.75" hidden="false" customHeight="false" outlineLevel="0" collapsed="false">
      <c r="A11" s="7" t="n">
        <v>37799</v>
      </c>
      <c r="D11" s="1" t="n">
        <v>15</v>
      </c>
      <c r="E11" s="3" t="n">
        <v>3.05</v>
      </c>
      <c r="F11" s="2" t="n">
        <v>33.6</v>
      </c>
      <c r="G11" s="2" t="n">
        <v>19.5</v>
      </c>
      <c r="H11" s="2" t="n">
        <v>144.8</v>
      </c>
      <c r="I11" s="2" t="n">
        <v>0.1</v>
      </c>
      <c r="J11" s="1" t="s">
        <v>28</v>
      </c>
    </row>
    <row r="12" customFormat="false" ht="12.75" hidden="false" customHeight="false" outlineLevel="0" collapsed="false">
      <c r="A12" s="7" t="n">
        <v>37799</v>
      </c>
      <c r="D12" s="1" t="n">
        <v>20</v>
      </c>
      <c r="E12" s="3" t="n">
        <v>3.38</v>
      </c>
      <c r="F12" s="2" t="n">
        <v>34.4</v>
      </c>
      <c r="G12" s="2" t="n">
        <v>16.6</v>
      </c>
      <c r="H12" s="2" t="n">
        <v>135</v>
      </c>
      <c r="I12" s="2" t="n">
        <v>0.1</v>
      </c>
      <c r="J12" s="1" t="s">
        <v>28</v>
      </c>
    </row>
    <row r="13" customFormat="false" ht="12.75" hidden="false" customHeight="false" outlineLevel="0" collapsed="false">
      <c r="A13" s="7" t="n">
        <v>37799</v>
      </c>
      <c r="D13" s="1" t="n">
        <v>25</v>
      </c>
      <c r="E13" s="3" t="n">
        <v>3.57</v>
      </c>
      <c r="F13" s="2" t="n">
        <v>34</v>
      </c>
      <c r="G13" s="2" t="n">
        <v>14.2</v>
      </c>
      <c r="H13" s="2" t="n">
        <v>127.4</v>
      </c>
      <c r="I13" s="2" t="n">
        <v>0.1</v>
      </c>
      <c r="J13" s="1" t="s">
        <v>28</v>
      </c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 t="n">
        <v>37799</v>
      </c>
      <c r="B15" s="1" t="s">
        <v>33</v>
      </c>
      <c r="C15" s="1" t="n">
        <v>930</v>
      </c>
      <c r="D15" s="1" t="n">
        <v>1</v>
      </c>
      <c r="E15" s="3" t="n">
        <v>3.51</v>
      </c>
      <c r="F15" s="2" t="n">
        <v>47.2</v>
      </c>
      <c r="G15" s="2" t="n">
        <v>29.2</v>
      </c>
      <c r="H15" s="2" t="n">
        <v>191.3</v>
      </c>
      <c r="I15" s="2" t="n">
        <v>0.1</v>
      </c>
      <c r="J15" s="1" t="s">
        <v>28</v>
      </c>
    </row>
    <row r="16" customFormat="false" ht="12.75" hidden="false" customHeight="false" outlineLevel="0" collapsed="false">
      <c r="A16" s="7" t="n">
        <v>37799</v>
      </c>
      <c r="D16" s="1" t="n">
        <v>5</v>
      </c>
      <c r="E16" s="3" t="n">
        <v>0.09</v>
      </c>
      <c r="F16" s="2" t="n">
        <v>1.1</v>
      </c>
      <c r="G16" s="2" t="n">
        <v>24.2</v>
      </c>
      <c r="H16" s="2" t="n">
        <v>174.8</v>
      </c>
      <c r="I16" s="2" t="n">
        <v>0.1</v>
      </c>
      <c r="J16" s="1" t="s">
        <v>28</v>
      </c>
    </row>
    <row r="17" customFormat="false" ht="12.75" hidden="false" customHeight="false" outlineLevel="0" collapsed="false">
      <c r="A17" s="7" t="n">
        <v>37799</v>
      </c>
      <c r="D17" s="1" t="n">
        <v>10</v>
      </c>
      <c r="E17" s="3" t="n">
        <v>4.06</v>
      </c>
      <c r="F17" s="2" t="n">
        <v>44.8</v>
      </c>
      <c r="G17" s="2" t="n">
        <v>20.3</v>
      </c>
      <c r="H17" s="2" t="n">
        <v>157.2</v>
      </c>
      <c r="I17" s="2" t="n">
        <v>0.1</v>
      </c>
      <c r="J17" s="1" t="s">
        <v>28</v>
      </c>
    </row>
    <row r="18" customFormat="false" ht="12.75" hidden="false" customHeight="false" outlineLevel="0" collapsed="false">
      <c r="A18" s="7" t="n">
        <v>37799</v>
      </c>
      <c r="D18" s="1" t="n">
        <v>15</v>
      </c>
      <c r="E18" s="3" t="n">
        <v>4.3</v>
      </c>
      <c r="F18" s="2" t="n">
        <v>43.8</v>
      </c>
      <c r="G18" s="2" t="n">
        <v>16.7</v>
      </c>
      <c r="H18" s="2" t="n">
        <v>146</v>
      </c>
      <c r="I18" s="2" t="n">
        <v>0.1</v>
      </c>
      <c r="J18" s="1" t="s">
        <v>28</v>
      </c>
    </row>
    <row r="19" customFormat="false" ht="12.75" hidden="false" customHeight="false" outlineLevel="0" collapsed="false">
      <c r="A19" s="7" t="n">
        <v>37799</v>
      </c>
      <c r="D19" s="1" t="n">
        <v>20</v>
      </c>
      <c r="E19" s="3" t="n">
        <v>4.1</v>
      </c>
      <c r="F19" s="2" t="n">
        <v>40.9</v>
      </c>
      <c r="G19" s="2" t="n">
        <v>14.4</v>
      </c>
      <c r="H19" s="2" t="n">
        <v>139.6</v>
      </c>
      <c r="I19" s="2" t="n">
        <v>0.1</v>
      </c>
      <c r="J19" s="1" t="s">
        <v>28</v>
      </c>
    </row>
    <row r="20" customFormat="false" ht="12.75" hidden="false" customHeight="false" outlineLevel="0" collapsed="false">
      <c r="A20" s="7" t="n">
        <v>37799</v>
      </c>
      <c r="D20" s="1" t="n">
        <v>25</v>
      </c>
      <c r="E20" s="3" t="n">
        <v>4.44</v>
      </c>
      <c r="F20" s="2" t="n">
        <v>41.6</v>
      </c>
      <c r="G20" s="2" t="n">
        <v>12.3</v>
      </c>
      <c r="H20" s="2" t="n">
        <v>133.2</v>
      </c>
      <c r="I20" s="2" t="n">
        <v>0.1</v>
      </c>
      <c r="J20" s="1" t="s">
        <v>28</v>
      </c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 t="n">
        <v>37799</v>
      </c>
      <c r="B22" s="1" t="s">
        <v>34</v>
      </c>
      <c r="C22" s="1" t="n">
        <v>950</v>
      </c>
      <c r="D22" s="1" t="n">
        <v>1</v>
      </c>
      <c r="E22" s="3" t="n">
        <v>3.55</v>
      </c>
      <c r="F22" s="2" t="n">
        <v>47.2</v>
      </c>
      <c r="G22" s="2" t="n">
        <v>29</v>
      </c>
      <c r="H22" s="2" t="n">
        <v>189.5</v>
      </c>
      <c r="I22" s="2" t="n">
        <v>0.1</v>
      </c>
      <c r="J22" s="1" t="s">
        <v>28</v>
      </c>
    </row>
    <row r="23" customFormat="false" ht="12.75" hidden="false" customHeight="false" outlineLevel="0" collapsed="false">
      <c r="A23" s="7" t="n">
        <v>37799</v>
      </c>
      <c r="D23" s="1" t="n">
        <v>5</v>
      </c>
      <c r="E23" s="3" t="n">
        <v>0.1</v>
      </c>
      <c r="F23" s="2" t="n">
        <v>1.2</v>
      </c>
      <c r="G23" s="2" t="n">
        <v>25.5</v>
      </c>
      <c r="H23" s="2" t="n">
        <v>174.3</v>
      </c>
      <c r="I23" s="2" t="n">
        <v>0.1</v>
      </c>
      <c r="J23" s="1" t="s">
        <v>28</v>
      </c>
    </row>
    <row r="24" customFormat="false" ht="12.75" hidden="false" customHeight="false" outlineLevel="0" collapsed="false">
      <c r="A24" s="7" t="n">
        <v>37799</v>
      </c>
      <c r="D24" s="1" t="n">
        <v>10</v>
      </c>
      <c r="E24" s="3" t="n">
        <v>0.05</v>
      </c>
      <c r="F24" s="2" t="n">
        <v>0.6</v>
      </c>
      <c r="G24" s="2" t="n">
        <v>20.6</v>
      </c>
      <c r="H24" s="2" t="n">
        <v>156</v>
      </c>
      <c r="I24" s="2" t="n">
        <v>0.1</v>
      </c>
      <c r="J24" s="1" t="s">
        <v>28</v>
      </c>
    </row>
    <row r="25" customFormat="false" ht="12.75" hidden="false" customHeight="false" outlineLevel="0" collapsed="false">
      <c r="A25" s="7" t="n">
        <v>37799</v>
      </c>
      <c r="D25" s="1" t="n">
        <v>15</v>
      </c>
      <c r="E25" s="3" t="n">
        <v>2.63</v>
      </c>
      <c r="F25" s="2" t="n">
        <v>28</v>
      </c>
      <c r="G25" s="2" t="n">
        <v>17.6</v>
      </c>
      <c r="H25" s="2" t="n">
        <v>145.8</v>
      </c>
      <c r="I25" s="2" t="n">
        <v>0.1</v>
      </c>
      <c r="J25" s="1" t="s">
        <v>28</v>
      </c>
    </row>
    <row r="26" customFormat="false" ht="12.75" hidden="false" customHeight="false" outlineLevel="0" collapsed="false">
      <c r="A26" s="7" t="n">
        <v>37799</v>
      </c>
      <c r="D26" s="1" t="n">
        <v>20</v>
      </c>
      <c r="E26" s="3" t="n">
        <v>3.86</v>
      </c>
      <c r="F26" s="2" t="n">
        <v>38.1</v>
      </c>
      <c r="G26" s="2" t="n">
        <v>15.1</v>
      </c>
      <c r="H26" s="2" t="n">
        <v>139.6</v>
      </c>
      <c r="I26" s="2" t="n">
        <v>0.1</v>
      </c>
      <c r="J26" s="1" t="s">
        <v>28</v>
      </c>
    </row>
    <row r="27" customFormat="false" ht="12.75" hidden="false" customHeight="false" outlineLevel="0" collapsed="false">
      <c r="A27" s="7" t="n">
        <v>37799</v>
      </c>
      <c r="D27" s="1" t="n">
        <v>25</v>
      </c>
      <c r="E27" s="3" t="n">
        <v>4.32</v>
      </c>
      <c r="F27" s="2" t="n">
        <v>40.2</v>
      </c>
      <c r="G27" s="2" t="n">
        <v>13.4</v>
      </c>
      <c r="H27" s="2" t="n">
        <v>134.4</v>
      </c>
      <c r="I27" s="2" t="n">
        <v>0.1</v>
      </c>
      <c r="J27" s="1" t="s">
        <v>28</v>
      </c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7" t="n">
        <v>37799</v>
      </c>
      <c r="B29" s="1" t="s">
        <v>35</v>
      </c>
      <c r="C29" s="1" t="n">
        <v>1010</v>
      </c>
      <c r="D29" s="1" t="n">
        <v>1</v>
      </c>
      <c r="E29" s="3" t="n">
        <v>3.72</v>
      </c>
      <c r="F29" s="2" t="n">
        <v>49.4</v>
      </c>
      <c r="G29" s="2" t="n">
        <v>29.2</v>
      </c>
      <c r="H29" s="2" t="n">
        <v>185</v>
      </c>
      <c r="I29" s="2" t="n">
        <v>0.1</v>
      </c>
      <c r="J29" s="1" t="s">
        <v>28</v>
      </c>
    </row>
    <row r="30" customFormat="false" ht="12.75" hidden="false" customHeight="false" outlineLevel="0" collapsed="false">
      <c r="A30" s="7" t="n">
        <v>37799</v>
      </c>
      <c r="D30" s="1" t="n">
        <v>5</v>
      </c>
      <c r="E30" s="3" t="n">
        <v>3.96</v>
      </c>
      <c r="F30" s="2" t="n">
        <v>47.1</v>
      </c>
      <c r="G30" s="2" t="n">
        <v>24.3</v>
      </c>
      <c r="H30" s="2" t="n">
        <v>166.4</v>
      </c>
      <c r="I30" s="2" t="n">
        <v>0.1</v>
      </c>
      <c r="J30" s="1" t="s">
        <v>28</v>
      </c>
    </row>
    <row r="31" customFormat="false" ht="12.75" hidden="false" customHeight="false" outlineLevel="0" collapsed="false">
      <c r="A31" s="7" t="n">
        <v>37799</v>
      </c>
      <c r="D31" s="1" t="n">
        <v>10</v>
      </c>
      <c r="E31" s="3" t="n">
        <v>4.39</v>
      </c>
      <c r="F31" s="2" t="n">
        <v>49.7</v>
      </c>
      <c r="G31" s="2" t="n">
        <v>21.7</v>
      </c>
      <c r="H31" s="2" t="n">
        <v>157.5</v>
      </c>
      <c r="I31" s="2" t="n">
        <v>0.1</v>
      </c>
      <c r="J31" s="1" t="s">
        <v>28</v>
      </c>
    </row>
    <row r="32" customFormat="false" ht="12.75" hidden="false" customHeight="false" outlineLevel="0" collapsed="false">
      <c r="A32" s="7" t="n">
        <v>37799</v>
      </c>
      <c r="D32" s="1" t="n">
        <v>15</v>
      </c>
      <c r="E32" s="3" t="n">
        <v>4.35</v>
      </c>
      <c r="F32" s="2" t="n">
        <v>45.4</v>
      </c>
      <c r="G32" s="2" t="n">
        <v>18.6</v>
      </c>
      <c r="H32" s="2" t="n">
        <v>144.5</v>
      </c>
      <c r="I32" s="2" t="n">
        <v>0.1</v>
      </c>
      <c r="J32" s="1" t="s">
        <v>28</v>
      </c>
    </row>
    <row r="33" customFormat="false" ht="12.75" hidden="false" customHeight="false" outlineLevel="0" collapsed="false">
      <c r="A33" s="7" t="n">
        <v>37799</v>
      </c>
      <c r="D33" s="1" t="n">
        <v>20</v>
      </c>
      <c r="E33" s="3" t="n">
        <v>4.4</v>
      </c>
      <c r="F33" s="2" t="n">
        <v>44.5</v>
      </c>
      <c r="G33" s="2" t="n">
        <v>15.3</v>
      </c>
      <c r="H33" s="2" t="n">
        <v>135.5</v>
      </c>
      <c r="I33" s="2" t="n">
        <v>0.1</v>
      </c>
      <c r="J33" s="1" t="s">
        <v>28</v>
      </c>
    </row>
    <row r="34" customFormat="false" ht="12.75" hidden="false" customHeight="false" outlineLevel="0" collapsed="false">
      <c r="A34" s="7" t="n">
        <v>37799</v>
      </c>
      <c r="D34" s="1" t="n">
        <v>25</v>
      </c>
      <c r="E34" s="3" t="n">
        <v>4.33</v>
      </c>
      <c r="F34" s="2" t="n">
        <v>40</v>
      </c>
      <c r="G34" s="2" t="n">
        <v>11.6</v>
      </c>
      <c r="H34" s="2" t="n">
        <v>125.6</v>
      </c>
      <c r="I34" s="2" t="n">
        <v>0.1</v>
      </c>
      <c r="J34" s="1" t="s">
        <v>28</v>
      </c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A36" s="7" t="n">
        <v>37799</v>
      </c>
      <c r="B36" s="1" t="s">
        <v>36</v>
      </c>
      <c r="C36" s="1" t="n">
        <v>1025</v>
      </c>
      <c r="D36" s="1" t="n">
        <v>1</v>
      </c>
      <c r="E36" s="3" t="n">
        <v>3.65</v>
      </c>
      <c r="F36" s="2" t="n">
        <v>45.8</v>
      </c>
      <c r="G36" s="2" t="n">
        <v>28.9</v>
      </c>
      <c r="H36" s="2" t="n">
        <v>183.9</v>
      </c>
      <c r="I36" s="2" t="n">
        <v>0.1</v>
      </c>
      <c r="J36" s="1" t="s">
        <v>28</v>
      </c>
    </row>
    <row r="37" customFormat="false" ht="12.75" hidden="false" customHeight="false" outlineLevel="0" collapsed="false">
      <c r="A37" s="7" t="n">
        <v>37799</v>
      </c>
      <c r="D37" s="1" t="n">
        <v>5</v>
      </c>
      <c r="E37" s="3" t="n">
        <v>3.99</v>
      </c>
      <c r="F37" s="2" t="n">
        <v>48.8</v>
      </c>
      <c r="G37" s="2" t="n">
        <v>24.2</v>
      </c>
      <c r="H37" s="2" t="n">
        <v>166.4</v>
      </c>
      <c r="I37" s="2" t="n">
        <v>0.1</v>
      </c>
      <c r="J37" s="1" t="s">
        <v>28</v>
      </c>
    </row>
    <row r="38" customFormat="false" ht="12.75" hidden="false" customHeight="false" outlineLevel="0" collapsed="false">
      <c r="A38" s="7" t="n">
        <v>37799</v>
      </c>
      <c r="D38" s="1" t="n">
        <v>10</v>
      </c>
      <c r="E38" s="3" t="n">
        <v>4.15</v>
      </c>
      <c r="F38" s="2" t="n">
        <v>49.1</v>
      </c>
      <c r="G38" s="2" t="n">
        <v>22.2</v>
      </c>
      <c r="H38" s="2" t="n">
        <v>157.6</v>
      </c>
      <c r="I38" s="2" t="n">
        <v>0.1</v>
      </c>
      <c r="J38" s="1" t="s">
        <v>28</v>
      </c>
    </row>
    <row r="39" customFormat="false" ht="12.75" hidden="false" customHeight="false" outlineLevel="0" collapsed="false">
      <c r="A39" s="7" t="n">
        <v>37799</v>
      </c>
      <c r="D39" s="1" t="n">
        <v>15</v>
      </c>
      <c r="E39" s="3" t="n">
        <v>4.33</v>
      </c>
      <c r="F39" s="2" t="n">
        <v>45</v>
      </c>
      <c r="G39" s="2" t="n">
        <v>18.6</v>
      </c>
      <c r="H39" s="2" t="n">
        <v>144</v>
      </c>
      <c r="I39" s="2" t="n">
        <v>0.1</v>
      </c>
      <c r="J39" s="1" t="s">
        <v>28</v>
      </c>
    </row>
    <row r="40" customFormat="false" ht="12.75" hidden="false" customHeight="false" outlineLevel="0" collapsed="false">
      <c r="A40" s="7" t="n">
        <v>37799</v>
      </c>
      <c r="D40" s="1" t="n">
        <v>20</v>
      </c>
      <c r="E40" s="3" t="n">
        <v>4.39</v>
      </c>
      <c r="F40" s="2" t="n">
        <v>42.8</v>
      </c>
      <c r="G40" s="2" t="n">
        <v>15.1</v>
      </c>
      <c r="H40" s="2" t="n">
        <v>137</v>
      </c>
      <c r="I40" s="2" t="n">
        <v>0.1</v>
      </c>
      <c r="J40" s="1" t="s">
        <v>28</v>
      </c>
    </row>
    <row r="41" customFormat="false" ht="12.75" hidden="false" customHeight="false" outlineLevel="0" collapsed="false">
      <c r="A41" s="7" t="n">
        <v>37799</v>
      </c>
      <c r="D41" s="1" t="n">
        <v>25</v>
      </c>
      <c r="E41" s="3" t="n">
        <v>4.35</v>
      </c>
      <c r="F41" s="2" t="n">
        <v>40.6</v>
      </c>
      <c r="G41" s="2" t="n">
        <v>12.9</v>
      </c>
      <c r="H41" s="2" t="n">
        <v>126.1</v>
      </c>
      <c r="I41" s="2" t="n">
        <v>0.1</v>
      </c>
      <c r="J41" s="1" t="s">
        <v>28</v>
      </c>
    </row>
    <row r="42" customFormat="false" ht="12.75" hidden="false" customHeight="false" outlineLevel="0" collapsed="false">
      <c r="A42" s="7"/>
    </row>
    <row r="43" customFormat="false" ht="12.75" hidden="false" customHeight="false" outlineLevel="0" collapsed="false">
      <c r="A43" s="7" t="n">
        <v>37799</v>
      </c>
      <c r="B43" s="1" t="s">
        <v>37</v>
      </c>
      <c r="C43" s="1" t="n">
        <v>1100</v>
      </c>
      <c r="D43" s="1" t="n">
        <v>1</v>
      </c>
      <c r="E43" s="3" t="n">
        <v>3.25</v>
      </c>
      <c r="F43" s="2" t="n">
        <v>43.1</v>
      </c>
      <c r="G43" s="2" t="n">
        <v>28.8</v>
      </c>
      <c r="H43" s="2" t="n">
        <v>168.9</v>
      </c>
      <c r="I43" s="2" t="n">
        <v>0.1</v>
      </c>
      <c r="J43" s="1" t="s">
        <v>28</v>
      </c>
    </row>
    <row r="44" customFormat="false" ht="12.75" hidden="false" customHeight="false" outlineLevel="0" collapsed="false">
      <c r="A44" s="7" t="n">
        <v>37799</v>
      </c>
      <c r="D44" s="1" t="n">
        <v>5</v>
      </c>
      <c r="E44" s="3" t="n">
        <v>3.07</v>
      </c>
      <c r="F44" s="2" t="n">
        <v>38.1</v>
      </c>
      <c r="G44" s="2" t="n">
        <v>25.7</v>
      </c>
      <c r="H44" s="2" t="n">
        <v>158.1</v>
      </c>
      <c r="I44" s="2" t="n">
        <v>0.1</v>
      </c>
      <c r="J44" s="1" t="s">
        <v>28</v>
      </c>
    </row>
    <row r="45" customFormat="false" ht="12.75" hidden="false" customHeight="false" outlineLevel="0" collapsed="false">
      <c r="A45" s="7" t="n">
        <v>37799</v>
      </c>
      <c r="D45" s="1" t="n">
        <v>10</v>
      </c>
      <c r="E45" s="3" t="n">
        <v>3.39</v>
      </c>
      <c r="F45" s="2" t="n">
        <v>39.4</v>
      </c>
      <c r="G45" s="2" t="n">
        <v>22.9</v>
      </c>
      <c r="H45" s="2" t="n">
        <v>148.6</v>
      </c>
      <c r="I45" s="2" t="n">
        <v>0.1</v>
      </c>
      <c r="J45" s="1" t="s">
        <v>28</v>
      </c>
    </row>
    <row r="46" customFormat="false" ht="12.75" hidden="false" customHeight="false" outlineLevel="0" collapsed="false">
      <c r="A46" s="7" t="n">
        <v>37799</v>
      </c>
      <c r="D46" s="1" t="n">
        <v>15</v>
      </c>
      <c r="E46" s="3" t="n">
        <v>3.52</v>
      </c>
      <c r="F46" s="2" t="n">
        <v>38.5</v>
      </c>
      <c r="G46" s="2" t="n">
        <v>20.9</v>
      </c>
      <c r="H46" s="2" t="n">
        <v>141.1</v>
      </c>
      <c r="I46" s="2" t="n">
        <v>0.1</v>
      </c>
      <c r="J46" s="1" t="s">
        <v>28</v>
      </c>
    </row>
    <row r="47" customFormat="false" ht="12.75" hidden="false" customHeight="false" outlineLevel="0" collapsed="false">
      <c r="A47" s="7" t="n">
        <v>37799</v>
      </c>
      <c r="D47" s="1" t="n">
        <v>20</v>
      </c>
      <c r="E47" s="3" t="n">
        <v>3.05</v>
      </c>
      <c r="F47" s="2" t="n">
        <v>32.8</v>
      </c>
      <c r="G47" s="2" t="n">
        <v>17.7</v>
      </c>
      <c r="H47" s="2" t="n">
        <v>131.5</v>
      </c>
      <c r="I47" s="2" t="n">
        <v>0.1</v>
      </c>
      <c r="J47" s="1" t="s">
        <v>28</v>
      </c>
    </row>
    <row r="48" customFormat="false" ht="12.75" hidden="false" customHeight="false" outlineLevel="0" collapsed="false">
      <c r="A48" s="7" t="n">
        <v>37799</v>
      </c>
      <c r="D48" s="1" t="n">
        <v>25</v>
      </c>
      <c r="E48" s="3" t="n">
        <v>3.32</v>
      </c>
      <c r="F48" s="2" t="n">
        <v>32.3</v>
      </c>
      <c r="G48" s="2" t="n">
        <v>14.3</v>
      </c>
      <c r="H48" s="2" t="n">
        <v>153.6</v>
      </c>
      <c r="I48" s="2" t="n">
        <v>0.1</v>
      </c>
      <c r="J48" s="1" t="s">
        <v>28</v>
      </c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 t="n">
        <v>37799</v>
      </c>
      <c r="B50" s="1" t="s">
        <v>38</v>
      </c>
      <c r="C50" s="1" t="n">
        <v>1135</v>
      </c>
      <c r="D50" s="1" t="n">
        <v>1</v>
      </c>
      <c r="E50" s="3" t="n">
        <v>3.24</v>
      </c>
      <c r="F50" s="2" t="n">
        <v>42.6</v>
      </c>
      <c r="G50" s="2" t="n">
        <v>29.2</v>
      </c>
      <c r="H50" s="2" t="n">
        <v>173.9</v>
      </c>
      <c r="I50" s="2" t="n">
        <v>0.1</v>
      </c>
      <c r="J50" s="1" t="s">
        <v>28</v>
      </c>
    </row>
    <row r="51" customFormat="false" ht="12.75" hidden="false" customHeight="false" outlineLevel="0" collapsed="false">
      <c r="A51" s="7" t="n">
        <v>37799</v>
      </c>
      <c r="D51" s="1" t="n">
        <v>5</v>
      </c>
      <c r="E51" s="3" t="n">
        <v>3.53</v>
      </c>
      <c r="F51" s="2" t="n">
        <v>42.9</v>
      </c>
      <c r="G51" s="2" t="n">
        <v>26.6</v>
      </c>
      <c r="H51" s="2" t="n">
        <v>159</v>
      </c>
      <c r="I51" s="2" t="n">
        <v>0.1</v>
      </c>
      <c r="J51" s="1" t="s">
        <v>28</v>
      </c>
    </row>
    <row r="52" customFormat="false" ht="12.75" hidden="false" customHeight="false" outlineLevel="0" collapsed="false">
      <c r="A52" s="7" t="n">
        <v>37799</v>
      </c>
      <c r="D52" s="1" t="n">
        <v>10</v>
      </c>
      <c r="E52" s="3" t="n">
        <v>3.81</v>
      </c>
      <c r="F52" s="2" t="n">
        <v>44.4</v>
      </c>
      <c r="G52" s="2" t="n">
        <v>22.7</v>
      </c>
      <c r="H52" s="2" t="n">
        <v>148.2</v>
      </c>
      <c r="I52" s="2" t="n">
        <v>0.1</v>
      </c>
      <c r="J52" s="1" t="s">
        <v>28</v>
      </c>
    </row>
    <row r="53" customFormat="false" ht="12.75" hidden="false" customHeight="false" outlineLevel="0" collapsed="false">
      <c r="A53" s="7" t="n">
        <v>37799</v>
      </c>
      <c r="D53" s="1" t="n">
        <v>15</v>
      </c>
      <c r="E53" s="3" t="n">
        <v>3.76</v>
      </c>
      <c r="F53" s="2" t="n">
        <v>40.9</v>
      </c>
      <c r="G53" s="2" t="n">
        <v>20.2</v>
      </c>
      <c r="H53" s="2" t="n">
        <v>140.2</v>
      </c>
      <c r="I53" s="2" t="n">
        <v>0.1</v>
      </c>
      <c r="J53" s="1" t="s">
        <v>28</v>
      </c>
    </row>
    <row r="54" customFormat="false" ht="12.75" hidden="false" customHeight="false" outlineLevel="0" collapsed="false">
      <c r="A54" s="7" t="n">
        <v>37799</v>
      </c>
      <c r="D54" s="1" t="n">
        <v>20</v>
      </c>
      <c r="E54" s="3" t="n">
        <v>3.18</v>
      </c>
      <c r="F54" s="2" t="n">
        <v>34</v>
      </c>
      <c r="G54" s="2" t="n">
        <v>17.2</v>
      </c>
      <c r="H54" s="2" t="n">
        <v>131.5</v>
      </c>
      <c r="I54" s="2" t="n">
        <v>0.1</v>
      </c>
      <c r="J54" s="1" t="s">
        <v>28</v>
      </c>
    </row>
    <row r="55" customFormat="false" ht="12.75" hidden="false" customHeight="false" outlineLevel="0" collapsed="false">
      <c r="A55" s="7" t="n">
        <v>37799</v>
      </c>
      <c r="D55" s="1" t="n">
        <v>25</v>
      </c>
      <c r="E55" s="3" t="n">
        <v>2.82</v>
      </c>
      <c r="F55" s="2" t="n">
        <v>27.8</v>
      </c>
      <c r="G55" s="2" t="n">
        <v>15.7</v>
      </c>
      <c r="H55" s="2" t="n">
        <v>127.1</v>
      </c>
      <c r="I55" s="2" t="n">
        <v>0.1</v>
      </c>
      <c r="J55" s="1" t="s">
        <v>28</v>
      </c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 t="n">
        <v>37812</v>
      </c>
      <c r="B57" s="1" t="s">
        <v>27</v>
      </c>
      <c r="C57" s="1" t="n">
        <v>1245</v>
      </c>
      <c r="D57" s="1" t="n">
        <v>1</v>
      </c>
      <c r="E57" s="3" t="n">
        <v>2.85</v>
      </c>
      <c r="F57" s="2" t="n">
        <v>36.8</v>
      </c>
      <c r="G57" s="2" t="n">
        <v>26.9</v>
      </c>
      <c r="H57" s="2" t="n">
        <v>172.4</v>
      </c>
      <c r="I57" s="2" t="n">
        <v>0.1</v>
      </c>
      <c r="J57" s="1" t="s">
        <v>28</v>
      </c>
      <c r="K57" s="11" t="s">
        <v>39</v>
      </c>
    </row>
    <row r="58" customFormat="false" ht="12.75" hidden="false" customHeight="false" outlineLevel="0" collapsed="false">
      <c r="A58" s="7" t="n">
        <v>37812</v>
      </c>
      <c r="D58" s="1" t="n">
        <v>5</v>
      </c>
      <c r="E58" s="3" t="n">
        <v>3.08</v>
      </c>
      <c r="F58" s="2" t="n">
        <v>37.8</v>
      </c>
      <c r="G58" s="2" t="n">
        <v>26.8</v>
      </c>
      <c r="H58" s="2" t="n">
        <v>172.2</v>
      </c>
      <c r="I58" s="2" t="n">
        <v>0.1</v>
      </c>
      <c r="J58" s="1" t="s">
        <v>28</v>
      </c>
      <c r="K58" s="11" t="s">
        <v>40</v>
      </c>
    </row>
    <row r="59" customFormat="false" ht="12.75" hidden="false" customHeight="false" outlineLevel="0" collapsed="false">
      <c r="A59" s="7" t="n">
        <v>37812</v>
      </c>
      <c r="D59" s="1" t="n">
        <v>10</v>
      </c>
      <c r="E59" s="3" t="n">
        <v>3.04</v>
      </c>
      <c r="F59" s="2" t="n">
        <v>38.3</v>
      </c>
      <c r="G59" s="2" t="n">
        <v>26.7</v>
      </c>
      <c r="H59" s="2" t="n">
        <v>171.4</v>
      </c>
      <c r="I59" s="2" t="n">
        <v>0.1</v>
      </c>
      <c r="J59" s="1" t="s">
        <v>28</v>
      </c>
    </row>
    <row r="60" customFormat="false" ht="12.75" hidden="false" customHeight="false" outlineLevel="0" collapsed="false">
      <c r="A60" s="7" t="n">
        <v>37812</v>
      </c>
      <c r="D60" s="1" t="n">
        <v>15</v>
      </c>
      <c r="E60" s="3" t="n">
        <v>3.45</v>
      </c>
      <c r="F60" s="2" t="n">
        <v>38.9</v>
      </c>
      <c r="G60" s="2" t="n">
        <v>21.8</v>
      </c>
      <c r="H60" s="2" t="n">
        <v>151.4</v>
      </c>
      <c r="I60" s="2" t="n">
        <v>0.1</v>
      </c>
      <c r="J60" s="1" t="s">
        <v>28</v>
      </c>
    </row>
    <row r="61" customFormat="false" ht="12.75" hidden="false" customHeight="false" outlineLevel="0" collapsed="false">
      <c r="A61" s="7"/>
    </row>
    <row r="62" customFormat="false" ht="12.75" hidden="false" customHeight="false" outlineLevel="0" collapsed="false">
      <c r="A62" s="7" t="n">
        <v>37812</v>
      </c>
      <c r="B62" s="1" t="s">
        <v>26</v>
      </c>
      <c r="C62" s="1" t="n">
        <v>1025</v>
      </c>
      <c r="D62" s="1" t="n">
        <v>1</v>
      </c>
      <c r="E62" s="3" t="n">
        <v>3.27</v>
      </c>
      <c r="F62" s="2" t="n">
        <v>42.1</v>
      </c>
      <c r="G62" s="2" t="n">
        <v>26.4</v>
      </c>
      <c r="H62" s="2" t="n">
        <v>180.5</v>
      </c>
      <c r="I62" s="2" t="n">
        <v>0.1</v>
      </c>
      <c r="J62" s="1" t="s">
        <v>28</v>
      </c>
    </row>
    <row r="63" customFormat="false" ht="12.75" hidden="false" customHeight="false" outlineLevel="0" collapsed="false">
      <c r="A63" s="7" t="n">
        <v>37812</v>
      </c>
      <c r="D63" s="1" t="n">
        <v>5</v>
      </c>
      <c r="E63" s="3" t="n">
        <v>3.07</v>
      </c>
      <c r="F63" s="2" t="n">
        <v>38.1</v>
      </c>
      <c r="G63" s="2" t="n">
        <v>26.3</v>
      </c>
      <c r="H63" s="2" t="n">
        <v>170.9</v>
      </c>
      <c r="I63" s="2" t="n">
        <v>0.1</v>
      </c>
      <c r="J63" s="1" t="s">
        <v>28</v>
      </c>
    </row>
    <row r="64" customFormat="false" ht="12.75" hidden="false" customHeight="false" outlineLevel="0" collapsed="false">
      <c r="A64" s="7" t="n">
        <v>37812</v>
      </c>
      <c r="D64" s="1" t="n">
        <v>10</v>
      </c>
      <c r="E64" s="3" t="n">
        <v>3.1</v>
      </c>
      <c r="F64" s="2" t="n">
        <v>38.5</v>
      </c>
      <c r="G64" s="2" t="n">
        <v>26.2</v>
      </c>
      <c r="H64" s="2" t="n">
        <v>163.6</v>
      </c>
      <c r="I64" s="2" t="n">
        <v>0.1</v>
      </c>
      <c r="J64" s="1" t="s">
        <v>28</v>
      </c>
    </row>
    <row r="65" customFormat="false" ht="12.75" hidden="false" customHeight="false" outlineLevel="0" collapsed="false">
      <c r="A65" s="7" t="n">
        <v>37812</v>
      </c>
      <c r="D65" s="1" t="n">
        <v>15</v>
      </c>
      <c r="E65" s="3" t="n">
        <v>3.47</v>
      </c>
      <c r="F65" s="2" t="n">
        <v>38.2</v>
      </c>
      <c r="G65" s="2" t="n">
        <v>21.7</v>
      </c>
      <c r="H65" s="2" t="n">
        <v>148.7</v>
      </c>
      <c r="I65" s="2" t="n">
        <v>0.1</v>
      </c>
      <c r="J65" s="1" t="s">
        <v>28</v>
      </c>
    </row>
    <row r="66" customFormat="false" ht="12.75" hidden="false" customHeight="false" outlineLevel="0" collapsed="false">
      <c r="A66" s="7" t="n">
        <v>37812</v>
      </c>
      <c r="D66" s="1" t="n">
        <v>20</v>
      </c>
      <c r="E66" s="3" t="n">
        <v>3.13</v>
      </c>
      <c r="F66" s="2" t="n">
        <v>32.6</v>
      </c>
      <c r="G66" s="2" t="n">
        <v>18.3</v>
      </c>
      <c r="H66" s="2" t="n">
        <v>139.7</v>
      </c>
      <c r="I66" s="2" t="n">
        <v>0.1</v>
      </c>
      <c r="J66" s="1" t="s">
        <v>28</v>
      </c>
    </row>
    <row r="67" customFormat="false" ht="12.75" hidden="false" customHeight="false" outlineLevel="0" collapsed="false">
      <c r="A67" s="7" t="n">
        <v>37812</v>
      </c>
      <c r="D67" s="1" t="n">
        <v>25</v>
      </c>
      <c r="E67" s="3" t="n">
        <v>2.92</v>
      </c>
      <c r="F67" s="2" t="n">
        <v>28.4</v>
      </c>
      <c r="G67" s="2" t="n">
        <v>14.9</v>
      </c>
      <c r="H67" s="2" t="n">
        <v>129.5</v>
      </c>
      <c r="I67" s="2" t="n">
        <v>0.1</v>
      </c>
      <c r="J67" s="1" t="s">
        <v>28</v>
      </c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 t="n">
        <v>37812</v>
      </c>
      <c r="B69" s="1" t="s">
        <v>33</v>
      </c>
      <c r="C69" s="1" t="n">
        <v>1050</v>
      </c>
      <c r="D69" s="1" t="n">
        <v>1</v>
      </c>
      <c r="E69" s="3" t="n">
        <v>3.52</v>
      </c>
      <c r="F69" s="2" t="n">
        <v>44.5</v>
      </c>
      <c r="G69" s="2" t="n">
        <v>25.5</v>
      </c>
      <c r="H69" s="2" t="n">
        <v>180.5</v>
      </c>
      <c r="I69" s="2" t="n">
        <v>0.1</v>
      </c>
      <c r="J69" s="1" t="s">
        <v>28</v>
      </c>
    </row>
    <row r="70" customFormat="false" ht="12.75" hidden="false" customHeight="false" outlineLevel="0" collapsed="false">
      <c r="A70" s="7" t="n">
        <v>37812</v>
      </c>
      <c r="D70" s="1" t="n">
        <v>5</v>
      </c>
      <c r="E70" s="3" t="n">
        <v>3.8</v>
      </c>
      <c r="F70" s="2" t="n">
        <v>45.8</v>
      </c>
      <c r="G70" s="2" t="n">
        <v>125.5</v>
      </c>
      <c r="H70" s="2" t="n">
        <v>180.9</v>
      </c>
      <c r="I70" s="2" t="n">
        <v>0.1</v>
      </c>
      <c r="J70" s="1" t="s">
        <v>28</v>
      </c>
    </row>
    <row r="71" customFormat="false" ht="12.75" hidden="false" customHeight="false" outlineLevel="0" collapsed="false">
      <c r="A71" s="7" t="n">
        <v>37812</v>
      </c>
      <c r="D71" s="1" t="n">
        <v>10</v>
      </c>
      <c r="E71" s="3" t="n">
        <v>3.6</v>
      </c>
      <c r="F71" s="2" t="n">
        <v>43.8</v>
      </c>
      <c r="G71" s="2" t="n">
        <v>25.4</v>
      </c>
      <c r="H71" s="2" t="n">
        <v>181.3</v>
      </c>
      <c r="I71" s="2" t="n">
        <v>0.1</v>
      </c>
      <c r="J71" s="1" t="s">
        <v>28</v>
      </c>
    </row>
    <row r="72" customFormat="false" ht="12.75" hidden="false" customHeight="false" outlineLevel="0" collapsed="false">
      <c r="A72" s="7" t="n">
        <v>37812</v>
      </c>
      <c r="D72" s="1" t="n">
        <v>15</v>
      </c>
      <c r="E72" s="3" t="n">
        <v>4.13</v>
      </c>
      <c r="F72" s="2" t="n">
        <v>42.9</v>
      </c>
      <c r="G72" s="2" t="n">
        <v>18.7</v>
      </c>
      <c r="H72" s="2" t="n">
        <v>150.3</v>
      </c>
      <c r="I72" s="2" t="n">
        <v>0.1</v>
      </c>
      <c r="J72" s="1" t="s">
        <v>28</v>
      </c>
    </row>
    <row r="73" customFormat="false" ht="12.75" hidden="false" customHeight="false" outlineLevel="0" collapsed="false">
      <c r="A73" s="7" t="n">
        <v>37812</v>
      </c>
      <c r="D73" s="1" t="n">
        <v>20</v>
      </c>
      <c r="E73" s="3" t="n">
        <v>3.75</v>
      </c>
      <c r="F73" s="2" t="n">
        <v>37.6</v>
      </c>
      <c r="G73" s="2" t="n">
        <v>15.4</v>
      </c>
      <c r="H73" s="2" t="n">
        <v>142.3</v>
      </c>
      <c r="I73" s="2" t="n">
        <v>0.1</v>
      </c>
      <c r="J73" s="1" t="s">
        <v>28</v>
      </c>
    </row>
    <row r="74" customFormat="false" ht="12.75" hidden="false" customHeight="false" outlineLevel="0" collapsed="false">
      <c r="A74" s="7" t="n">
        <v>37812</v>
      </c>
      <c r="D74" s="1" t="n">
        <v>25</v>
      </c>
      <c r="E74" s="3" t="n">
        <v>3.45</v>
      </c>
      <c r="F74" s="2" t="n">
        <v>32.9</v>
      </c>
      <c r="G74" s="2" t="n">
        <v>13.7</v>
      </c>
      <c r="H74" s="2" t="n">
        <v>137.4</v>
      </c>
      <c r="I74" s="2" t="n">
        <v>0.1</v>
      </c>
      <c r="J74" s="1" t="s">
        <v>28</v>
      </c>
    </row>
    <row r="75" customFormat="false" ht="12.75" hidden="false" customHeight="false" outlineLevel="0" collapsed="false">
      <c r="A75" s="7"/>
    </row>
    <row r="76" customFormat="false" ht="12.75" hidden="false" customHeight="false" outlineLevel="0" collapsed="false">
      <c r="A76" s="7" t="n">
        <v>37812</v>
      </c>
      <c r="B76" s="1" t="s">
        <v>34</v>
      </c>
      <c r="C76" s="1" t="n">
        <v>1105</v>
      </c>
      <c r="D76" s="1" t="n">
        <v>1</v>
      </c>
      <c r="E76" s="3" t="n">
        <v>3.36</v>
      </c>
      <c r="F76" s="2" t="n">
        <v>41.7</v>
      </c>
      <c r="G76" s="2" t="n">
        <v>26.2</v>
      </c>
      <c r="H76" s="2" t="n">
        <v>182</v>
      </c>
      <c r="I76" s="2" t="n">
        <v>0.1</v>
      </c>
      <c r="J76" s="1" t="s">
        <v>28</v>
      </c>
    </row>
    <row r="77" customFormat="false" ht="12.75" hidden="false" customHeight="false" outlineLevel="0" collapsed="false">
      <c r="A77" s="7" t="n">
        <v>37812</v>
      </c>
      <c r="D77" s="1" t="n">
        <v>5</v>
      </c>
      <c r="E77" s="3" t="n">
        <v>2.67</v>
      </c>
      <c r="F77" s="2" t="n">
        <v>33.1</v>
      </c>
      <c r="G77" s="2" t="n">
        <v>26</v>
      </c>
      <c r="H77" s="2" t="n">
        <v>181.7</v>
      </c>
      <c r="I77" s="2" t="n">
        <v>0.1</v>
      </c>
      <c r="J77" s="1" t="s">
        <v>28</v>
      </c>
    </row>
    <row r="78" customFormat="false" ht="12.75" hidden="false" customHeight="false" outlineLevel="0" collapsed="false">
      <c r="A78" s="7" t="n">
        <v>37812</v>
      </c>
      <c r="D78" s="1" t="n">
        <v>10</v>
      </c>
      <c r="E78" s="3" t="n">
        <v>3.64</v>
      </c>
      <c r="F78" s="2" t="n">
        <v>42.7</v>
      </c>
      <c r="G78" s="2" t="n">
        <v>24</v>
      </c>
      <c r="H78" s="2" t="n">
        <v>167.2</v>
      </c>
      <c r="I78" s="2" t="n">
        <v>0.1</v>
      </c>
      <c r="J78" s="1" t="s">
        <v>28</v>
      </c>
    </row>
    <row r="79" customFormat="false" ht="12.75" hidden="false" customHeight="false" outlineLevel="0" collapsed="false">
      <c r="A79" s="7" t="n">
        <v>37812</v>
      </c>
      <c r="D79" s="1" t="n">
        <v>15</v>
      </c>
      <c r="E79" s="3" t="n">
        <v>4.07</v>
      </c>
      <c r="F79" s="2" t="n">
        <v>41.6</v>
      </c>
      <c r="G79" s="2" t="n">
        <v>18.3</v>
      </c>
      <c r="H79" s="2" t="n">
        <v>147.8</v>
      </c>
      <c r="I79" s="2" t="n">
        <v>0.1</v>
      </c>
      <c r="J79" s="1" t="s">
        <v>28</v>
      </c>
    </row>
    <row r="80" customFormat="false" ht="12.75" hidden="false" customHeight="false" outlineLevel="0" collapsed="false">
      <c r="A80" s="7" t="n">
        <v>37812</v>
      </c>
      <c r="D80" s="1" t="n">
        <v>20</v>
      </c>
      <c r="E80" s="3" t="n">
        <v>3.85</v>
      </c>
      <c r="F80" s="2" t="n">
        <v>38.4</v>
      </c>
      <c r="G80" s="2" t="n">
        <v>15.7</v>
      </c>
      <c r="H80" s="2" t="n">
        <v>142.3</v>
      </c>
      <c r="I80" s="2" t="n">
        <v>0.1</v>
      </c>
      <c r="J80" s="1" t="s">
        <v>28</v>
      </c>
    </row>
    <row r="81" customFormat="false" ht="12.75" hidden="false" customHeight="false" outlineLevel="0" collapsed="false">
      <c r="A81" s="7" t="n">
        <v>37812</v>
      </c>
      <c r="D81" s="1" t="n">
        <v>25</v>
      </c>
      <c r="E81" s="3" t="n">
        <v>3.67</v>
      </c>
      <c r="F81" s="2" t="n">
        <v>35.2</v>
      </c>
      <c r="G81" s="2" t="n">
        <v>13.8</v>
      </c>
      <c r="H81" s="2" t="n">
        <v>137.9</v>
      </c>
      <c r="I81" s="2" t="n">
        <v>0.1</v>
      </c>
      <c r="J81" s="1" t="s">
        <v>28</v>
      </c>
    </row>
    <row r="82" customFormat="false" ht="12.75" hidden="false" customHeight="false" outlineLevel="0" collapsed="false">
      <c r="A82" s="7"/>
    </row>
    <row r="83" customFormat="false" ht="12.75" hidden="false" customHeight="false" outlineLevel="0" collapsed="false">
      <c r="A83" s="7" t="n">
        <v>37812</v>
      </c>
      <c r="B83" s="1" t="s">
        <v>35</v>
      </c>
      <c r="C83" s="1" t="n">
        <v>1120</v>
      </c>
      <c r="D83" s="1" t="n">
        <v>1</v>
      </c>
      <c r="E83" s="3" t="n">
        <v>3.4</v>
      </c>
      <c r="F83" s="2" t="n">
        <v>42.9</v>
      </c>
      <c r="G83" s="2" t="n">
        <v>26.5</v>
      </c>
      <c r="H83" s="2" t="n">
        <v>182.9</v>
      </c>
      <c r="I83" s="2" t="n">
        <v>0.1</v>
      </c>
      <c r="J83" s="1" t="s">
        <v>28</v>
      </c>
    </row>
    <row r="84" customFormat="false" ht="12.75" hidden="false" customHeight="false" outlineLevel="0" collapsed="false">
      <c r="A84" s="7" t="n">
        <v>37812</v>
      </c>
      <c r="D84" s="1" t="n">
        <v>5</v>
      </c>
      <c r="E84" s="3" t="n">
        <v>3.48</v>
      </c>
      <c r="F84" s="2" t="n">
        <v>44</v>
      </c>
      <c r="G84" s="2" t="n">
        <v>26.4</v>
      </c>
      <c r="H84" s="2" t="n">
        <v>182.5</v>
      </c>
      <c r="I84" s="2" t="n">
        <v>0.1</v>
      </c>
      <c r="J84" s="1" t="s">
        <v>28</v>
      </c>
    </row>
    <row r="85" customFormat="false" ht="12.75" hidden="false" customHeight="false" outlineLevel="0" collapsed="false">
      <c r="A85" s="7" t="n">
        <v>37812</v>
      </c>
      <c r="D85" s="1" t="n">
        <v>10</v>
      </c>
      <c r="E85" s="3" t="n">
        <v>3.81</v>
      </c>
      <c r="F85" s="2" t="n">
        <v>42.7</v>
      </c>
      <c r="G85" s="2" t="n">
        <v>23</v>
      </c>
      <c r="H85" s="2" t="n">
        <v>163.6</v>
      </c>
      <c r="I85" s="2" t="n">
        <v>0.1</v>
      </c>
      <c r="J85" s="1" t="s">
        <v>28</v>
      </c>
    </row>
    <row r="86" customFormat="false" ht="12.75" hidden="false" customHeight="false" outlineLevel="0" collapsed="false">
      <c r="A86" s="7" t="n">
        <v>37812</v>
      </c>
      <c r="D86" s="1" t="n">
        <v>15</v>
      </c>
      <c r="E86" s="3" t="n">
        <v>3.95</v>
      </c>
      <c r="F86" s="2" t="n">
        <v>40.8</v>
      </c>
      <c r="G86" s="2" t="n">
        <v>18.5</v>
      </c>
      <c r="H86" s="2" t="n">
        <v>148</v>
      </c>
      <c r="I86" s="2" t="n">
        <v>0.1</v>
      </c>
      <c r="J86" s="1" t="s">
        <v>28</v>
      </c>
    </row>
    <row r="87" customFormat="false" ht="12.75" hidden="false" customHeight="false" outlineLevel="0" collapsed="false">
      <c r="A87" s="7" t="n">
        <v>37812</v>
      </c>
      <c r="D87" s="1" t="n">
        <v>20</v>
      </c>
      <c r="E87" s="3" t="n">
        <v>3.76</v>
      </c>
      <c r="F87" s="2" t="n">
        <v>36.8</v>
      </c>
      <c r="G87" s="2" t="n">
        <v>15.3</v>
      </c>
      <c r="H87" s="2" t="n">
        <v>136.5</v>
      </c>
      <c r="I87" s="2" t="n">
        <v>0.1</v>
      </c>
      <c r="J87" s="1" t="s">
        <v>28</v>
      </c>
    </row>
    <row r="88" customFormat="false" ht="12.75" hidden="false" customHeight="false" outlineLevel="0" collapsed="false">
      <c r="A88" s="7" t="n">
        <v>37812</v>
      </c>
      <c r="D88" s="1" t="n">
        <v>25</v>
      </c>
      <c r="E88" s="3" t="n">
        <v>3.56</v>
      </c>
      <c r="F88" s="2" t="n">
        <v>32.8</v>
      </c>
      <c r="G88" s="2" t="n">
        <v>12.1</v>
      </c>
      <c r="H88" s="2" t="n">
        <v>127.3</v>
      </c>
      <c r="I88" s="2" t="n">
        <v>0.1</v>
      </c>
      <c r="J88" s="1" t="s">
        <v>28</v>
      </c>
    </row>
    <row r="89" customFormat="false" ht="12.75" hidden="false" customHeight="false" outlineLevel="0" collapsed="false">
      <c r="A89" s="7"/>
    </row>
    <row r="90" customFormat="false" ht="12.75" hidden="false" customHeight="false" outlineLevel="0" collapsed="false">
      <c r="A90" s="7" t="n">
        <v>37812</v>
      </c>
      <c r="B90" s="1" t="s">
        <v>36</v>
      </c>
      <c r="C90" s="1" t="n">
        <v>1135</v>
      </c>
      <c r="D90" s="1" t="n">
        <v>1</v>
      </c>
      <c r="E90" s="3" t="n">
        <v>3.26</v>
      </c>
      <c r="F90" s="2" t="n">
        <v>40.5</v>
      </c>
      <c r="G90" s="2" t="n">
        <v>26.8</v>
      </c>
      <c r="H90" s="2" t="n">
        <v>183.6</v>
      </c>
      <c r="I90" s="2" t="n">
        <v>0.1</v>
      </c>
      <c r="J90" s="1" t="s">
        <v>28</v>
      </c>
    </row>
    <row r="91" customFormat="false" ht="12.75" hidden="false" customHeight="false" outlineLevel="0" collapsed="false">
      <c r="A91" s="7" t="n">
        <v>37812</v>
      </c>
      <c r="D91" s="1" t="n">
        <v>5</v>
      </c>
      <c r="E91" s="3" t="n">
        <v>3.16</v>
      </c>
      <c r="F91" s="2" t="n">
        <v>38.8</v>
      </c>
      <c r="G91" s="2" t="n">
        <v>26.4</v>
      </c>
      <c r="H91" s="2" t="n">
        <v>181.7</v>
      </c>
      <c r="I91" s="2" t="n">
        <v>0.1</v>
      </c>
      <c r="J91" s="1" t="s">
        <v>28</v>
      </c>
    </row>
    <row r="92" customFormat="false" ht="12.75" hidden="false" customHeight="false" outlineLevel="0" collapsed="false">
      <c r="A92" s="7" t="n">
        <v>37812</v>
      </c>
      <c r="D92" s="1" t="n">
        <v>10</v>
      </c>
      <c r="E92" s="3" t="n">
        <v>3.49</v>
      </c>
      <c r="F92" s="2" t="n">
        <v>43.1</v>
      </c>
      <c r="G92" s="2" t="n">
        <v>126.5</v>
      </c>
      <c r="H92" s="2" t="n">
        <v>182.5</v>
      </c>
      <c r="I92" s="2" t="n">
        <v>0.1</v>
      </c>
      <c r="J92" s="1" t="s">
        <v>28</v>
      </c>
    </row>
    <row r="93" customFormat="false" ht="12.75" hidden="false" customHeight="false" outlineLevel="0" collapsed="false">
      <c r="A93" s="7" t="n">
        <v>37812</v>
      </c>
      <c r="D93" s="1" t="n">
        <v>15</v>
      </c>
      <c r="E93" s="3" t="n">
        <v>3.87</v>
      </c>
      <c r="F93" s="2" t="n">
        <v>43.8</v>
      </c>
      <c r="G93" s="2" t="n">
        <v>20.8</v>
      </c>
      <c r="H93" s="2" t="n">
        <v>147.5</v>
      </c>
      <c r="I93" s="2" t="n">
        <v>0.1</v>
      </c>
      <c r="J93" s="1" t="s">
        <v>28</v>
      </c>
    </row>
    <row r="94" customFormat="false" ht="12.75" hidden="false" customHeight="false" outlineLevel="0" collapsed="false">
      <c r="A94" s="7" t="n">
        <v>37812</v>
      </c>
      <c r="D94" s="1" t="n">
        <v>20</v>
      </c>
      <c r="E94" s="3" t="n">
        <v>3.87</v>
      </c>
      <c r="F94" s="2" t="n">
        <v>36.4</v>
      </c>
      <c r="G94" s="2" t="n">
        <v>14.5</v>
      </c>
      <c r="H94" s="2" t="n">
        <v>135.7</v>
      </c>
      <c r="I94" s="2" t="n">
        <v>0.1</v>
      </c>
      <c r="J94" s="1" t="s">
        <v>28</v>
      </c>
    </row>
    <row r="95" customFormat="false" ht="12.75" hidden="false" customHeight="false" outlineLevel="0" collapsed="false">
      <c r="A95" s="7" t="n">
        <v>37812</v>
      </c>
      <c r="D95" s="1" t="n">
        <v>25</v>
      </c>
      <c r="E95" s="3" t="n">
        <v>3.42</v>
      </c>
      <c r="F95" s="2" t="n">
        <v>32.6</v>
      </c>
      <c r="G95" s="2" t="n">
        <v>11.7</v>
      </c>
      <c r="H95" s="2" t="n">
        <v>125.3</v>
      </c>
      <c r="I95" s="2" t="n">
        <v>0.1</v>
      </c>
      <c r="J95" s="1" t="s">
        <v>28</v>
      </c>
    </row>
    <row r="96" customFormat="false" ht="12.75" hidden="false" customHeight="false" outlineLevel="0" collapsed="false">
      <c r="A96" s="7"/>
    </row>
    <row r="97" customFormat="false" ht="12.75" hidden="false" customHeight="false" outlineLevel="0" collapsed="false">
      <c r="A97" s="7" t="n">
        <v>37812</v>
      </c>
      <c r="B97" s="1" t="s">
        <v>37</v>
      </c>
      <c r="C97" s="1" t="n">
        <v>1230</v>
      </c>
      <c r="D97" s="1" t="n">
        <v>1</v>
      </c>
      <c r="E97" s="3" t="n">
        <v>3.26</v>
      </c>
      <c r="F97" s="2" t="n">
        <v>43.6</v>
      </c>
      <c r="G97" s="2" t="n">
        <v>27.1</v>
      </c>
      <c r="H97" s="2" t="n">
        <v>167.6</v>
      </c>
      <c r="I97" s="2" t="n">
        <v>0.1</v>
      </c>
      <c r="J97" s="1" t="s">
        <v>28</v>
      </c>
    </row>
    <row r="98" customFormat="false" ht="12.75" hidden="false" customHeight="false" outlineLevel="0" collapsed="false">
      <c r="A98" s="7"/>
    </row>
    <row r="99" customFormat="false" ht="12.75" hidden="false" customHeight="false" outlineLevel="0" collapsed="false">
      <c r="A99" s="7" t="n">
        <v>37812</v>
      </c>
      <c r="B99" s="1" t="s">
        <v>38</v>
      </c>
      <c r="C99" s="1" t="n">
        <v>1240</v>
      </c>
      <c r="D99" s="1" t="n">
        <v>1</v>
      </c>
      <c r="E99" s="3" t="n">
        <v>3.08</v>
      </c>
      <c r="F99" s="2" t="n">
        <v>40</v>
      </c>
      <c r="G99" s="2" t="n">
        <v>26.7</v>
      </c>
      <c r="H99" s="2" t="n">
        <v>164</v>
      </c>
      <c r="I99" s="2" t="n">
        <v>0.1</v>
      </c>
      <c r="J99" s="1" t="s">
        <v>28</v>
      </c>
    </row>
    <row r="100" customFormat="false" ht="12.75" hidden="false" customHeight="false" outlineLevel="0" collapsed="false">
      <c r="A100" s="7" t="n">
        <v>37812</v>
      </c>
      <c r="D100" s="1" t="n">
        <v>5</v>
      </c>
      <c r="E100" s="3" t="n">
        <v>3.27</v>
      </c>
      <c r="F100" s="2" t="n">
        <v>40.7</v>
      </c>
      <c r="G100" s="2" t="n">
        <v>26.4</v>
      </c>
      <c r="H100" s="2" t="n">
        <v>168.9</v>
      </c>
      <c r="I100" s="2" t="n">
        <v>0.1</v>
      </c>
      <c r="J100" s="1" t="s">
        <v>28</v>
      </c>
    </row>
    <row r="101" customFormat="false" ht="12.75" hidden="false" customHeight="false" outlineLevel="0" collapsed="false">
      <c r="A101" s="7" t="n">
        <v>37812</v>
      </c>
      <c r="D101" s="1" t="n">
        <v>10</v>
      </c>
      <c r="E101" s="3" t="n">
        <v>3.22</v>
      </c>
      <c r="F101" s="2" t="n">
        <v>39.6</v>
      </c>
      <c r="G101" s="2" t="n">
        <v>26.3</v>
      </c>
      <c r="H101" s="2" t="n">
        <v>168.1</v>
      </c>
      <c r="I101" s="2" t="n">
        <v>0.1</v>
      </c>
      <c r="J101" s="1" t="s">
        <v>28</v>
      </c>
    </row>
    <row r="102" customFormat="false" ht="12.75" hidden="false" customHeight="false" outlineLevel="0" collapsed="false">
      <c r="A102" s="7" t="n">
        <v>37812</v>
      </c>
      <c r="D102" s="1" t="n">
        <v>15</v>
      </c>
      <c r="E102" s="3" t="n">
        <v>3.29</v>
      </c>
      <c r="F102" s="2" t="n">
        <v>38.4</v>
      </c>
      <c r="G102" s="2" t="n">
        <v>21.3</v>
      </c>
      <c r="H102" s="2" t="n">
        <v>146.3</v>
      </c>
      <c r="I102" s="2" t="n">
        <v>0.1</v>
      </c>
      <c r="J102" s="1" t="s">
        <v>28</v>
      </c>
    </row>
    <row r="103" customFormat="false" ht="12.75" hidden="false" customHeight="false" outlineLevel="0" collapsed="false">
      <c r="A103" s="7" t="n">
        <v>37812</v>
      </c>
      <c r="D103" s="1" t="n">
        <v>20</v>
      </c>
      <c r="E103" s="3" t="n">
        <v>2.95</v>
      </c>
      <c r="F103" s="2" t="n">
        <v>31.3</v>
      </c>
      <c r="G103" s="2" t="n">
        <v>18.4</v>
      </c>
      <c r="H103" s="2" t="n">
        <v>133.8</v>
      </c>
      <c r="I103" s="2" t="n">
        <v>0.1</v>
      </c>
      <c r="J103" s="1" t="s">
        <v>28</v>
      </c>
    </row>
    <row r="104" customFormat="false" ht="12.75" hidden="false" customHeight="false" outlineLevel="0" collapsed="false">
      <c r="A104" s="7" t="n">
        <v>37812</v>
      </c>
      <c r="D104" s="1" t="n">
        <v>25</v>
      </c>
      <c r="E104" s="3" t="n">
        <v>2.17</v>
      </c>
      <c r="F104" s="2" t="n">
        <v>21</v>
      </c>
      <c r="G104" s="2" t="n">
        <v>16</v>
      </c>
      <c r="H104" s="2" t="n">
        <v>129.2</v>
      </c>
      <c r="I104" s="2" t="n">
        <v>0.1</v>
      </c>
      <c r="J104" s="1" t="s">
        <v>28</v>
      </c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 t="n">
        <v>37840</v>
      </c>
      <c r="B106" s="1" t="s">
        <v>27</v>
      </c>
      <c r="C106" s="1" t="n">
        <v>1240</v>
      </c>
      <c r="D106" s="1" t="n">
        <v>1</v>
      </c>
      <c r="E106" s="3" t="n">
        <v>2.36</v>
      </c>
      <c r="F106" s="2" t="n">
        <v>30.4</v>
      </c>
      <c r="G106" s="2" t="n">
        <v>26.5</v>
      </c>
      <c r="H106" s="2" t="n">
        <v>169.1</v>
      </c>
      <c r="I106" s="2" t="n">
        <v>0.1</v>
      </c>
      <c r="J106" s="1" t="s">
        <v>28</v>
      </c>
      <c r="K106" s="11" t="s">
        <v>41</v>
      </c>
    </row>
    <row r="107" customFormat="false" ht="12.75" hidden="false" customHeight="false" outlineLevel="0" collapsed="false">
      <c r="A107" s="7" t="n">
        <v>37840</v>
      </c>
      <c r="D107" s="1" t="n">
        <v>5</v>
      </c>
      <c r="E107" s="3" t="n">
        <v>1.78</v>
      </c>
      <c r="F107" s="2" t="n">
        <v>21.6</v>
      </c>
      <c r="G107" s="2" t="n">
        <v>25.9</v>
      </c>
      <c r="H107" s="2" t="n">
        <v>166.8</v>
      </c>
      <c r="I107" s="2" t="n">
        <v>0.1</v>
      </c>
      <c r="J107" s="1" t="s">
        <v>28</v>
      </c>
    </row>
    <row r="108" customFormat="false" ht="12.75" hidden="false" customHeight="false" outlineLevel="0" collapsed="false">
      <c r="A108" s="7" t="n">
        <v>37840</v>
      </c>
      <c r="D108" s="1" t="n">
        <v>10</v>
      </c>
      <c r="E108" s="3" t="n">
        <v>2.72</v>
      </c>
      <c r="F108" s="2" t="n">
        <v>33.2</v>
      </c>
      <c r="G108" s="2" t="n">
        <v>25.6</v>
      </c>
      <c r="H108" s="2" t="n">
        <v>166.1</v>
      </c>
      <c r="I108" s="2" t="n">
        <v>0.1</v>
      </c>
      <c r="J108" s="1" t="s">
        <v>28</v>
      </c>
    </row>
    <row r="109" customFormat="false" ht="12.75" hidden="false" customHeight="false" outlineLevel="0" collapsed="false">
      <c r="A109" s="7" t="n">
        <v>37840</v>
      </c>
      <c r="D109" s="1" t="n">
        <v>15</v>
      </c>
      <c r="E109" s="3" t="n">
        <v>3.19</v>
      </c>
      <c r="F109" s="2" t="n">
        <v>32.5</v>
      </c>
      <c r="G109" s="2" t="n">
        <v>24.6</v>
      </c>
      <c r="H109" s="2" t="n">
        <v>163.6</v>
      </c>
      <c r="I109" s="2" t="n">
        <v>0.1</v>
      </c>
      <c r="J109" s="1" t="s">
        <v>28</v>
      </c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 t="n">
        <v>37840</v>
      </c>
      <c r="B111" s="1" t="s">
        <v>26</v>
      </c>
      <c r="C111" s="1" t="n">
        <v>1142</v>
      </c>
      <c r="D111" s="1" t="n">
        <v>1</v>
      </c>
      <c r="E111" s="3" t="n">
        <v>4.02</v>
      </c>
      <c r="F111" s="2" t="n">
        <v>50.3</v>
      </c>
      <c r="G111" s="2" t="n">
        <v>26</v>
      </c>
      <c r="H111" s="2" t="n">
        <v>166.7</v>
      </c>
      <c r="I111" s="2" t="n">
        <v>0.1</v>
      </c>
      <c r="J111" s="1" t="s">
        <v>28</v>
      </c>
    </row>
    <row r="112" customFormat="false" ht="12.75" hidden="false" customHeight="false" outlineLevel="0" collapsed="false">
      <c r="A112" s="7" t="n">
        <v>37840</v>
      </c>
      <c r="D112" s="1" t="n">
        <v>5</v>
      </c>
      <c r="E112" s="3" t="n">
        <v>3.01</v>
      </c>
      <c r="F112" s="2" t="n">
        <v>35.7</v>
      </c>
      <c r="G112" s="2" t="n">
        <v>25.6</v>
      </c>
      <c r="H112" s="2" t="n">
        <v>166.3</v>
      </c>
      <c r="I112" s="2" t="n">
        <v>0.1</v>
      </c>
      <c r="J112" s="1" t="s">
        <v>28</v>
      </c>
    </row>
    <row r="113" customFormat="false" ht="12.75" hidden="false" customHeight="false" outlineLevel="0" collapsed="false">
      <c r="A113" s="7" t="n">
        <v>37840</v>
      </c>
      <c r="D113" s="1" t="n">
        <v>10</v>
      </c>
      <c r="E113" s="3" t="n">
        <v>3</v>
      </c>
      <c r="F113" s="2" t="n">
        <v>38</v>
      </c>
      <c r="G113" s="2" t="n">
        <v>25.5</v>
      </c>
      <c r="H113" s="2" t="n">
        <v>166.1</v>
      </c>
      <c r="I113" s="2" t="n">
        <v>0.1</v>
      </c>
      <c r="J113" s="1" t="s">
        <v>28</v>
      </c>
    </row>
    <row r="114" customFormat="false" ht="12.75" hidden="false" customHeight="false" outlineLevel="0" collapsed="false">
      <c r="A114" s="7" t="n">
        <v>37840</v>
      </c>
      <c r="D114" s="1" t="n">
        <v>15</v>
      </c>
      <c r="E114" s="3" t="n">
        <v>2.94</v>
      </c>
      <c r="F114" s="2" t="n">
        <v>35.1</v>
      </c>
      <c r="G114" s="2" t="n">
        <v>24.6</v>
      </c>
      <c r="H114" s="2" t="n">
        <v>167.1</v>
      </c>
      <c r="I114" s="2" t="n">
        <v>0.1</v>
      </c>
      <c r="J114" s="1" t="s">
        <v>28</v>
      </c>
    </row>
    <row r="115" customFormat="false" ht="12.75" hidden="false" customHeight="false" outlineLevel="0" collapsed="false">
      <c r="A115" s="7" t="n">
        <v>37840</v>
      </c>
      <c r="D115" s="1" t="n">
        <v>20</v>
      </c>
      <c r="E115" s="3" t="n">
        <v>2.68</v>
      </c>
      <c r="F115" s="2" t="n">
        <v>26.4</v>
      </c>
      <c r="G115" s="2" t="n">
        <v>17.5</v>
      </c>
      <c r="H115" s="2" t="n">
        <v>148.7</v>
      </c>
      <c r="I115" s="2" t="n">
        <v>0.1</v>
      </c>
      <c r="J115" s="1" t="s">
        <v>28</v>
      </c>
    </row>
    <row r="116" customFormat="false" ht="12.75" hidden="false" customHeight="false" outlineLevel="0" collapsed="false">
      <c r="A116" s="7" t="n">
        <v>37840</v>
      </c>
      <c r="D116" s="1" t="n">
        <v>25</v>
      </c>
      <c r="E116" s="3" t="n">
        <v>1.88</v>
      </c>
      <c r="F116" s="2" t="n">
        <v>19.7</v>
      </c>
      <c r="G116" s="2" t="n">
        <v>15.1</v>
      </c>
      <c r="H116" s="2" t="n">
        <v>130.4</v>
      </c>
      <c r="I116" s="2" t="n">
        <v>0.1</v>
      </c>
      <c r="J116" s="1" t="s">
        <v>28</v>
      </c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 t="n">
        <v>37840</v>
      </c>
      <c r="B118" s="1" t="s">
        <v>33</v>
      </c>
      <c r="C118" s="1" t="n">
        <v>1405</v>
      </c>
      <c r="D118" s="1" t="n">
        <v>1</v>
      </c>
      <c r="E118" s="3" t="n">
        <v>2.99</v>
      </c>
      <c r="F118" s="2" t="n">
        <v>38.5</v>
      </c>
      <c r="G118" s="2" t="n">
        <v>26.8</v>
      </c>
      <c r="H118" s="2" t="n">
        <v>183.2</v>
      </c>
      <c r="I118" s="2" t="n">
        <v>0.1</v>
      </c>
      <c r="J118" s="1" t="s">
        <v>28</v>
      </c>
    </row>
    <row r="119" customFormat="false" ht="12.75" hidden="false" customHeight="false" outlineLevel="0" collapsed="false">
      <c r="A119" s="7" t="n">
        <v>37840</v>
      </c>
      <c r="D119" s="1" t="n">
        <v>5</v>
      </c>
      <c r="E119" s="3" t="n">
        <v>3.2</v>
      </c>
      <c r="F119" s="2" t="n">
        <v>38.8</v>
      </c>
      <c r="G119" s="2" t="n">
        <v>25.8</v>
      </c>
      <c r="H119" s="2" t="n">
        <v>180</v>
      </c>
      <c r="I119" s="2" t="n">
        <v>0.1</v>
      </c>
      <c r="J119" s="1" t="s">
        <v>28</v>
      </c>
    </row>
    <row r="120" customFormat="false" ht="12.75" hidden="false" customHeight="false" outlineLevel="0" collapsed="false">
      <c r="A120" s="7" t="n">
        <v>37840</v>
      </c>
      <c r="D120" s="1" t="n">
        <v>10</v>
      </c>
      <c r="E120" s="3" t="n">
        <v>3.27</v>
      </c>
      <c r="F120" s="2" t="n">
        <v>39</v>
      </c>
      <c r="G120" s="2" t="n">
        <v>25.4</v>
      </c>
      <c r="H120" s="2" t="n">
        <v>179.5</v>
      </c>
      <c r="I120" s="2" t="n">
        <v>0.1</v>
      </c>
      <c r="J120" s="1" t="s">
        <v>28</v>
      </c>
    </row>
    <row r="121" customFormat="false" ht="12.75" hidden="false" customHeight="false" outlineLevel="0" collapsed="false">
      <c r="A121" s="7" t="n">
        <v>37840</v>
      </c>
      <c r="D121" s="1" t="n">
        <v>15</v>
      </c>
      <c r="E121" s="3" t="n">
        <v>3.1</v>
      </c>
      <c r="F121" s="2" t="n">
        <v>35.7</v>
      </c>
      <c r="G121" s="2" t="n">
        <v>22.5</v>
      </c>
      <c r="H121" s="2" t="n">
        <v>171.5</v>
      </c>
      <c r="I121" s="2" t="n">
        <v>0.1</v>
      </c>
      <c r="J121" s="1" t="s">
        <v>28</v>
      </c>
    </row>
    <row r="122" customFormat="false" ht="12.75" hidden="false" customHeight="false" outlineLevel="0" collapsed="false">
      <c r="A122" s="7" t="n">
        <v>37840</v>
      </c>
      <c r="D122" s="1" t="n">
        <v>20</v>
      </c>
      <c r="E122" s="3" t="n">
        <v>2.68</v>
      </c>
      <c r="F122" s="2" t="n">
        <v>26.4</v>
      </c>
      <c r="G122" s="2" t="n">
        <v>17.5</v>
      </c>
      <c r="H122" s="2" t="n">
        <v>148.7</v>
      </c>
      <c r="I122" s="2" t="n">
        <v>0.1</v>
      </c>
      <c r="J122" s="1" t="s">
        <v>28</v>
      </c>
    </row>
    <row r="123" customFormat="false" ht="12.75" hidden="false" customHeight="false" outlineLevel="0" collapsed="false">
      <c r="A123" s="7" t="n">
        <v>37840</v>
      </c>
      <c r="D123" s="1" t="n">
        <v>25</v>
      </c>
      <c r="E123" s="3" t="n">
        <v>2.19</v>
      </c>
      <c r="F123" s="2" t="n">
        <v>21.1</v>
      </c>
      <c r="G123" s="2" t="n">
        <v>13.9</v>
      </c>
      <c r="H123" s="2" t="n">
        <v>139</v>
      </c>
      <c r="I123" s="2" t="n">
        <v>0.1</v>
      </c>
      <c r="J123" s="1" t="s">
        <v>28</v>
      </c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 t="n">
        <v>37840</v>
      </c>
      <c r="B125" s="1" t="s">
        <v>34</v>
      </c>
      <c r="C125" s="1" t="n">
        <v>1420</v>
      </c>
      <c r="D125" s="1" t="n">
        <v>1</v>
      </c>
      <c r="E125" s="3" t="n">
        <v>2.93</v>
      </c>
      <c r="F125" s="2" t="n">
        <v>37.3</v>
      </c>
      <c r="G125" s="2" t="n">
        <v>27.1</v>
      </c>
      <c r="H125" s="2" t="n">
        <v>184.7</v>
      </c>
      <c r="I125" s="2" t="n">
        <v>0.1</v>
      </c>
      <c r="J125" s="1" t="s">
        <v>28</v>
      </c>
    </row>
    <row r="126" customFormat="false" ht="12.75" hidden="false" customHeight="false" outlineLevel="0" collapsed="false">
      <c r="A126" s="7" t="n">
        <v>37840</v>
      </c>
      <c r="D126" s="1" t="n">
        <v>5</v>
      </c>
      <c r="E126" s="3" t="n">
        <v>0.27</v>
      </c>
      <c r="F126" s="2" t="n">
        <v>3.1</v>
      </c>
      <c r="G126" s="2" t="n">
        <v>25.8</v>
      </c>
      <c r="H126" s="2" t="n">
        <v>179.9</v>
      </c>
      <c r="I126" s="2" t="n">
        <v>0.1</v>
      </c>
      <c r="J126" s="1" t="s">
        <v>28</v>
      </c>
    </row>
    <row r="127" customFormat="false" ht="12.75" hidden="false" customHeight="false" outlineLevel="0" collapsed="false">
      <c r="A127" s="7" t="n">
        <v>37840</v>
      </c>
      <c r="D127" s="1" t="n">
        <v>10</v>
      </c>
      <c r="E127" s="3" t="n">
        <v>0.94</v>
      </c>
      <c r="F127" s="2" t="n">
        <v>11</v>
      </c>
      <c r="G127" s="2" t="n">
        <v>24.7</v>
      </c>
      <c r="H127" s="2" t="n">
        <v>179.8</v>
      </c>
      <c r="I127" s="2" t="n">
        <v>0.1</v>
      </c>
      <c r="J127" s="1" t="s">
        <v>28</v>
      </c>
    </row>
    <row r="128" customFormat="false" ht="12.75" hidden="false" customHeight="false" outlineLevel="0" collapsed="false">
      <c r="A128" s="7" t="n">
        <v>37840</v>
      </c>
      <c r="D128" s="1" t="n">
        <v>15</v>
      </c>
      <c r="E128" s="3" t="n">
        <v>3</v>
      </c>
      <c r="F128" s="2" t="n">
        <v>33.5</v>
      </c>
      <c r="G128" s="2" t="n">
        <v>21.6</v>
      </c>
      <c r="H128" s="2" t="n">
        <v>164.5</v>
      </c>
      <c r="I128" s="2" t="n">
        <v>0.1</v>
      </c>
      <c r="J128" s="1" t="s">
        <v>28</v>
      </c>
    </row>
    <row r="129" customFormat="false" ht="12.75" hidden="false" customHeight="false" outlineLevel="0" collapsed="false">
      <c r="A129" s="7" t="n">
        <v>37840</v>
      </c>
      <c r="D129" s="1" t="n">
        <v>20</v>
      </c>
      <c r="E129" s="3" t="n">
        <v>2.69</v>
      </c>
      <c r="F129" s="2" t="n">
        <v>29</v>
      </c>
      <c r="G129" s="2" t="n">
        <v>16.4</v>
      </c>
      <c r="H129" s="2" t="n">
        <v>146.5</v>
      </c>
      <c r="I129" s="2" t="n">
        <v>0.1</v>
      </c>
      <c r="J129" s="1" t="s">
        <v>28</v>
      </c>
    </row>
    <row r="130" customFormat="false" ht="12.75" hidden="false" customHeight="false" outlineLevel="0" collapsed="false">
      <c r="A130" s="7" t="n">
        <v>37840</v>
      </c>
      <c r="D130" s="1" t="n">
        <v>25</v>
      </c>
      <c r="E130" s="3" t="n">
        <v>2.31</v>
      </c>
      <c r="F130" s="2" t="n">
        <v>22.8</v>
      </c>
      <c r="G130" s="2" t="n">
        <v>13.9</v>
      </c>
      <c r="H130" s="2" t="n">
        <v>140.4</v>
      </c>
      <c r="I130" s="2" t="n">
        <v>0.1</v>
      </c>
      <c r="J130" s="1" t="s">
        <v>28</v>
      </c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 t="n">
        <v>37840</v>
      </c>
      <c r="B132" s="1" t="s">
        <v>35</v>
      </c>
      <c r="C132" s="1" t="n">
        <v>1435</v>
      </c>
      <c r="D132" s="1" t="n">
        <v>1</v>
      </c>
      <c r="E132" s="3" t="n">
        <v>3.16</v>
      </c>
      <c r="F132" s="2" t="n">
        <v>39.3</v>
      </c>
      <c r="G132" s="2" t="n">
        <v>26.2</v>
      </c>
      <c r="H132" s="2" t="n">
        <v>177.1</v>
      </c>
      <c r="I132" s="2" t="n">
        <v>0.1</v>
      </c>
      <c r="J132" s="1" t="s">
        <v>28</v>
      </c>
    </row>
    <row r="133" customFormat="false" ht="12.75" hidden="false" customHeight="false" outlineLevel="0" collapsed="false">
      <c r="A133" s="7" t="n">
        <v>37840</v>
      </c>
      <c r="D133" s="1" t="n">
        <v>5</v>
      </c>
      <c r="E133" s="3" t="n">
        <v>3.22</v>
      </c>
      <c r="F133" s="2" t="n">
        <v>41.2</v>
      </c>
      <c r="G133" s="2" t="n">
        <v>25.5</v>
      </c>
      <c r="H133" s="2" t="n">
        <v>174.4</v>
      </c>
      <c r="I133" s="2" t="n">
        <v>0.1</v>
      </c>
      <c r="J133" s="1" t="s">
        <v>28</v>
      </c>
    </row>
    <row r="134" customFormat="false" ht="12.75" hidden="false" customHeight="false" outlineLevel="0" collapsed="false">
      <c r="A134" s="7" t="n">
        <v>37840</v>
      </c>
      <c r="D134" s="1" t="n">
        <v>10</v>
      </c>
      <c r="E134" s="3" t="n">
        <v>3.16</v>
      </c>
      <c r="F134" s="2" t="n">
        <v>40.2</v>
      </c>
      <c r="G134" s="2" t="n">
        <v>24.5</v>
      </c>
      <c r="H134" s="2" t="n">
        <v>174.3</v>
      </c>
      <c r="I134" s="2" t="n">
        <v>0.1</v>
      </c>
      <c r="J134" s="1" t="s">
        <v>28</v>
      </c>
    </row>
    <row r="135" customFormat="false" ht="12.75" hidden="false" customHeight="false" outlineLevel="0" collapsed="false">
      <c r="A135" s="7" t="n">
        <v>37840</v>
      </c>
      <c r="D135" s="1" t="n">
        <v>15</v>
      </c>
      <c r="E135" s="3" t="n">
        <v>3.07</v>
      </c>
      <c r="F135" s="2" t="n">
        <v>37.9</v>
      </c>
      <c r="G135" s="2" t="n">
        <v>23.7</v>
      </c>
      <c r="H135" s="2" t="n">
        <v>169.1</v>
      </c>
      <c r="I135" s="2" t="n">
        <v>0.1</v>
      </c>
      <c r="J135" s="1" t="s">
        <v>28</v>
      </c>
    </row>
    <row r="136" customFormat="false" ht="12.75" hidden="false" customHeight="false" outlineLevel="0" collapsed="false">
      <c r="A136" s="7" t="n">
        <v>37840</v>
      </c>
      <c r="D136" s="1" t="n">
        <v>20</v>
      </c>
      <c r="E136" s="3" t="n">
        <v>2.67</v>
      </c>
      <c r="F136" s="2" t="n">
        <v>26.9</v>
      </c>
      <c r="G136" s="2" t="n">
        <v>16.9</v>
      </c>
      <c r="H136" s="2" t="n">
        <v>140</v>
      </c>
      <c r="I136" s="2" t="n">
        <v>0.1</v>
      </c>
      <c r="J136" s="1" t="s">
        <v>28</v>
      </c>
    </row>
    <row r="137" customFormat="false" ht="12.75" hidden="false" customHeight="false" outlineLevel="0" collapsed="false">
      <c r="A137" s="7" t="n">
        <v>37840</v>
      </c>
      <c r="D137" s="1" t="n">
        <v>25</v>
      </c>
      <c r="E137" s="3" t="n">
        <v>1.97</v>
      </c>
      <c r="F137" s="2" t="n">
        <v>19.3</v>
      </c>
      <c r="G137" s="2" t="n">
        <v>12.2</v>
      </c>
      <c r="H137" s="2" t="n">
        <v>128.1</v>
      </c>
      <c r="I137" s="2" t="n">
        <v>0.1</v>
      </c>
      <c r="J137" s="1" t="s">
        <v>28</v>
      </c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 t="n">
        <v>37840</v>
      </c>
      <c r="B139" s="1" t="s">
        <v>36</v>
      </c>
      <c r="C139" s="1" t="n">
        <v>1446</v>
      </c>
      <c r="D139" s="1" t="n">
        <v>1</v>
      </c>
      <c r="E139" s="3" t="n">
        <v>3.21</v>
      </c>
      <c r="F139" s="2" t="n">
        <v>39.9</v>
      </c>
      <c r="G139" s="2" t="n">
        <v>26.2</v>
      </c>
      <c r="H139" s="2" t="n">
        <v>178.6</v>
      </c>
      <c r="I139" s="2" t="n">
        <v>0.1</v>
      </c>
      <c r="J139" s="1" t="s">
        <v>28</v>
      </c>
    </row>
    <row r="140" customFormat="false" ht="12.75" hidden="false" customHeight="false" outlineLevel="0" collapsed="false">
      <c r="A140" s="7" t="n">
        <v>37840</v>
      </c>
      <c r="D140" s="1" t="n">
        <v>5</v>
      </c>
      <c r="E140" s="3" t="n">
        <v>3.23</v>
      </c>
      <c r="F140" s="2" t="n">
        <v>41</v>
      </c>
      <c r="G140" s="2" t="n">
        <v>25.4</v>
      </c>
      <c r="H140" s="2" t="n">
        <v>176.3</v>
      </c>
      <c r="I140" s="2" t="n">
        <v>0.1</v>
      </c>
      <c r="J140" s="1" t="s">
        <v>28</v>
      </c>
    </row>
    <row r="141" customFormat="false" ht="12.75" hidden="false" customHeight="false" outlineLevel="0" collapsed="false">
      <c r="A141" s="7" t="n">
        <v>37840</v>
      </c>
      <c r="D141" s="1" t="n">
        <v>10</v>
      </c>
      <c r="E141" s="3" t="n">
        <v>3.25</v>
      </c>
      <c r="F141" s="2" t="n">
        <v>40</v>
      </c>
      <c r="G141" s="2" t="n">
        <v>24.6</v>
      </c>
      <c r="H141" s="2" t="n">
        <v>175</v>
      </c>
      <c r="I141" s="2" t="n">
        <v>0.1</v>
      </c>
      <c r="J141" s="1" t="s">
        <v>28</v>
      </c>
    </row>
    <row r="142" customFormat="false" ht="12.75" hidden="false" customHeight="false" outlineLevel="0" collapsed="false">
      <c r="A142" s="7" t="n">
        <v>37840</v>
      </c>
      <c r="D142" s="1" t="n">
        <v>15</v>
      </c>
      <c r="E142" s="3" t="n">
        <v>3.01</v>
      </c>
      <c r="F142" s="2" t="n">
        <v>35.1</v>
      </c>
      <c r="G142" s="2" t="n">
        <v>22.9</v>
      </c>
      <c r="H142" s="2" t="n">
        <v>169.5</v>
      </c>
      <c r="I142" s="2" t="n">
        <v>0.1</v>
      </c>
      <c r="J142" s="1" t="s">
        <v>28</v>
      </c>
    </row>
    <row r="143" customFormat="false" ht="12.75" hidden="false" customHeight="false" outlineLevel="0" collapsed="false">
      <c r="A143" s="7" t="n">
        <v>37840</v>
      </c>
      <c r="D143" s="1" t="n">
        <v>20</v>
      </c>
      <c r="E143" s="3" t="n">
        <v>2.61</v>
      </c>
      <c r="F143" s="2" t="n">
        <v>27.7</v>
      </c>
      <c r="G143" s="2" t="n">
        <v>17.8</v>
      </c>
      <c r="H143" s="2" t="n">
        <v>141.7</v>
      </c>
      <c r="I143" s="2" t="n">
        <v>0.1</v>
      </c>
      <c r="J143" s="1" t="s">
        <v>28</v>
      </c>
    </row>
    <row r="144" customFormat="false" ht="12.75" hidden="false" customHeight="false" outlineLevel="0" collapsed="false">
      <c r="A144" s="7" t="n">
        <v>37840</v>
      </c>
      <c r="D144" s="1" t="n">
        <v>25</v>
      </c>
      <c r="E144" s="3" t="n">
        <v>2.2</v>
      </c>
      <c r="F144" s="2" t="n">
        <v>22.3</v>
      </c>
      <c r="G144" s="2" t="n">
        <v>13.2</v>
      </c>
      <c r="H144" s="2" t="n">
        <v>128.6</v>
      </c>
      <c r="I144" s="2" t="n">
        <v>0.1</v>
      </c>
      <c r="J144" s="1" t="s">
        <v>28</v>
      </c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 t="n">
        <v>37840</v>
      </c>
      <c r="B146" s="1" t="s">
        <v>37</v>
      </c>
      <c r="C146" s="1" t="n">
        <v>1204</v>
      </c>
      <c r="D146" s="1" t="n">
        <v>1</v>
      </c>
      <c r="E146" s="3" t="n">
        <v>3.19</v>
      </c>
      <c r="F146" s="2" t="n">
        <v>39.4</v>
      </c>
      <c r="G146" s="2" t="n">
        <v>25.6</v>
      </c>
      <c r="H146" s="2" t="n">
        <v>162.4</v>
      </c>
      <c r="I146" s="2" t="n">
        <v>0.1</v>
      </c>
      <c r="J146" s="1" t="s">
        <v>28</v>
      </c>
    </row>
    <row r="147" customFormat="false" ht="12.75" hidden="false" customHeight="false" outlineLevel="0" collapsed="false">
      <c r="A147" s="7" t="n">
        <v>37840</v>
      </c>
      <c r="D147" s="1" t="n">
        <v>5</v>
      </c>
      <c r="E147" s="3" t="n">
        <v>2.88</v>
      </c>
      <c r="F147" s="2" t="n">
        <v>36.2</v>
      </c>
      <c r="G147" s="2" t="n">
        <v>25.3</v>
      </c>
      <c r="H147" s="2" t="n">
        <v>163.3</v>
      </c>
      <c r="I147" s="2" t="n">
        <v>0.1</v>
      </c>
      <c r="J147" s="1" t="s">
        <v>28</v>
      </c>
    </row>
    <row r="148" customFormat="false" ht="12.75" hidden="false" customHeight="false" outlineLevel="0" collapsed="false">
      <c r="A148" s="7" t="n">
        <v>37840</v>
      </c>
      <c r="D148" s="1" t="n">
        <v>10</v>
      </c>
      <c r="E148" s="3" t="n">
        <v>2.88</v>
      </c>
      <c r="F148" s="2" t="n">
        <v>36.4</v>
      </c>
      <c r="G148" s="2" t="n">
        <v>25</v>
      </c>
      <c r="H148" s="2" t="n">
        <v>162.7</v>
      </c>
      <c r="I148" s="2" t="n">
        <v>0.1</v>
      </c>
      <c r="J148" s="1" t="s">
        <v>28</v>
      </c>
    </row>
    <row r="149" customFormat="false" ht="12.75" hidden="false" customHeight="false" outlineLevel="0" collapsed="false">
      <c r="A149" s="7" t="n">
        <v>37840</v>
      </c>
      <c r="D149" s="1" t="n">
        <v>15</v>
      </c>
      <c r="E149" s="3" t="n">
        <v>3.01</v>
      </c>
      <c r="F149" s="2" t="n">
        <v>35.1</v>
      </c>
      <c r="G149" s="2" t="n">
        <v>22.9</v>
      </c>
      <c r="H149" s="2" t="n">
        <v>169.5</v>
      </c>
      <c r="I149" s="2" t="n">
        <v>0.1</v>
      </c>
      <c r="J149" s="1" t="s">
        <v>28</v>
      </c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 t="n">
        <v>37840</v>
      </c>
      <c r="B151" s="1" t="s">
        <v>38</v>
      </c>
      <c r="C151" s="1" t="n">
        <v>1220</v>
      </c>
      <c r="D151" s="1" t="n">
        <v>1</v>
      </c>
      <c r="E151" s="3" t="n">
        <v>2.86</v>
      </c>
      <c r="F151" s="2" t="n">
        <v>37.3</v>
      </c>
      <c r="G151" s="2" t="n">
        <v>26.1</v>
      </c>
      <c r="H151" s="2" t="n">
        <v>166.9</v>
      </c>
      <c r="I151" s="2" t="n">
        <v>0.1</v>
      </c>
      <c r="J151" s="1" t="s">
        <v>28</v>
      </c>
    </row>
    <row r="152" customFormat="false" ht="12.75" hidden="false" customHeight="false" outlineLevel="0" collapsed="false">
      <c r="A152" s="7" t="n">
        <v>37840</v>
      </c>
      <c r="D152" s="1" t="n">
        <v>5</v>
      </c>
      <c r="E152" s="3" t="n">
        <v>3.08</v>
      </c>
      <c r="F152" s="2" t="n">
        <v>38.2</v>
      </c>
      <c r="G152" s="2" t="n">
        <v>25.3</v>
      </c>
      <c r="H152" s="2" t="n">
        <v>163.7</v>
      </c>
      <c r="I152" s="2" t="n">
        <v>0.1</v>
      </c>
      <c r="J152" s="1" t="s">
        <v>28</v>
      </c>
    </row>
    <row r="153" customFormat="false" ht="12.75" hidden="false" customHeight="false" outlineLevel="0" collapsed="false">
      <c r="A153" s="7" t="n">
        <v>37840</v>
      </c>
      <c r="D153" s="1" t="n">
        <v>10</v>
      </c>
      <c r="E153" s="3" t="n">
        <v>3.07</v>
      </c>
      <c r="F153" s="2" t="n">
        <v>36</v>
      </c>
      <c r="G153" s="2" t="n">
        <v>25</v>
      </c>
      <c r="H153" s="2" t="n">
        <v>163</v>
      </c>
      <c r="I153" s="2" t="n">
        <v>0.1</v>
      </c>
      <c r="J153" s="1" t="s">
        <v>28</v>
      </c>
    </row>
    <row r="154" customFormat="false" ht="12.75" hidden="false" customHeight="false" outlineLevel="0" collapsed="false">
      <c r="A154" s="7" t="n">
        <v>37840</v>
      </c>
      <c r="D154" s="1" t="n">
        <v>15</v>
      </c>
      <c r="E154" s="3" t="n">
        <v>3</v>
      </c>
      <c r="F154" s="2" t="n">
        <v>36.2</v>
      </c>
      <c r="G154" s="2" t="n">
        <v>24.3</v>
      </c>
      <c r="H154" s="2" t="n">
        <v>161.6</v>
      </c>
      <c r="I154" s="2" t="n">
        <v>0.1</v>
      </c>
      <c r="J154" s="1" t="s">
        <v>28</v>
      </c>
    </row>
    <row r="155" customFormat="false" ht="12.75" hidden="false" customHeight="false" outlineLevel="0" collapsed="false">
      <c r="A155" s="7" t="n">
        <v>37840</v>
      </c>
      <c r="D155" s="1" t="n">
        <v>20</v>
      </c>
      <c r="E155" s="3" t="n">
        <v>1.99</v>
      </c>
      <c r="F155" s="2" t="n">
        <v>25.4</v>
      </c>
      <c r="G155" s="2" t="n">
        <v>22.1</v>
      </c>
      <c r="H155" s="2" t="n">
        <v>153.9</v>
      </c>
      <c r="I155" s="2" t="n">
        <v>0.1</v>
      </c>
      <c r="J155" s="1" t="s">
        <v>28</v>
      </c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 t="n">
        <v>37875</v>
      </c>
      <c r="B157" s="1" t="s">
        <v>27</v>
      </c>
      <c r="C157" s="1" t="n">
        <v>1150</v>
      </c>
      <c r="D157" s="1" t="n">
        <v>1</v>
      </c>
      <c r="E157" s="3" t="n">
        <v>1.72</v>
      </c>
      <c r="F157" s="2" t="n">
        <v>20.7</v>
      </c>
      <c r="G157" s="2" t="n">
        <v>22.6</v>
      </c>
      <c r="H157" s="2" t="n">
        <v>159.9</v>
      </c>
      <c r="I157" s="2" t="n">
        <v>0.1</v>
      </c>
      <c r="J157" s="1" t="s">
        <v>28</v>
      </c>
      <c r="K157" s="11" t="s">
        <v>42</v>
      </c>
    </row>
    <row r="158" customFormat="false" ht="12.75" hidden="false" customHeight="false" outlineLevel="0" collapsed="false">
      <c r="A158" s="7" t="n">
        <v>37875</v>
      </c>
      <c r="D158" s="1" t="n">
        <v>5</v>
      </c>
      <c r="E158" s="3" t="n">
        <v>3.8</v>
      </c>
      <c r="F158" s="2" t="n">
        <v>45</v>
      </c>
      <c r="G158" s="2" t="n">
        <v>22.2</v>
      </c>
      <c r="H158" s="2" t="n">
        <v>158.8</v>
      </c>
      <c r="I158" s="2" t="n">
        <v>0.1</v>
      </c>
      <c r="J158" s="1" t="s">
        <v>28</v>
      </c>
      <c r="K158" s="11" t="s">
        <v>43</v>
      </c>
    </row>
    <row r="159" customFormat="false" ht="12.75" hidden="false" customHeight="false" outlineLevel="0" collapsed="false">
      <c r="A159" s="7" t="n">
        <v>37875</v>
      </c>
      <c r="D159" s="1" t="n">
        <v>10</v>
      </c>
      <c r="E159" s="3" t="n">
        <v>3.8</v>
      </c>
      <c r="F159" s="2" t="n">
        <v>44.2</v>
      </c>
      <c r="G159" s="2" t="n">
        <v>21.8</v>
      </c>
      <c r="H159" s="2" t="n">
        <v>157.3</v>
      </c>
      <c r="I159" s="2" t="n">
        <v>0.1</v>
      </c>
      <c r="J159" s="1" t="s">
        <v>28</v>
      </c>
    </row>
    <row r="160" customFormat="false" ht="12.75" hidden="false" customHeight="false" outlineLevel="0" collapsed="false">
      <c r="A160" s="7" t="n">
        <v>37875</v>
      </c>
      <c r="D160" s="1" t="n">
        <v>15</v>
      </c>
      <c r="E160" s="3" t="n">
        <v>3.7</v>
      </c>
      <c r="F160" s="2" t="n">
        <v>44.4</v>
      </c>
      <c r="G160" s="2" t="n">
        <v>21.7</v>
      </c>
      <c r="H160" s="2" t="n">
        <v>157.3</v>
      </c>
      <c r="I160" s="2" t="n">
        <v>0.1</v>
      </c>
      <c r="J160" s="1" t="s">
        <v>28</v>
      </c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 t="n">
        <v>37875</v>
      </c>
      <c r="B162" s="1" t="s">
        <v>26</v>
      </c>
      <c r="C162" s="1" t="n">
        <v>925</v>
      </c>
      <c r="D162" s="1" t="n">
        <v>1</v>
      </c>
      <c r="E162" s="3" t="n">
        <v>3.16</v>
      </c>
      <c r="F162" s="2" t="n">
        <v>35.5</v>
      </c>
      <c r="G162" s="2" t="n">
        <v>22</v>
      </c>
      <c r="H162" s="2" t="n">
        <v>157.7</v>
      </c>
      <c r="I162" s="2" t="n">
        <v>0.1</v>
      </c>
      <c r="J162" s="1" t="s">
        <v>28</v>
      </c>
    </row>
    <row r="163" customFormat="false" ht="12.75" hidden="false" customHeight="false" outlineLevel="0" collapsed="false">
      <c r="A163" s="7" t="n">
        <v>37875</v>
      </c>
      <c r="D163" s="1" t="n">
        <v>5</v>
      </c>
      <c r="E163" s="3" t="n">
        <v>3.34</v>
      </c>
      <c r="F163" s="2" t="n">
        <v>38.1</v>
      </c>
      <c r="G163" s="2" t="n">
        <v>21.9</v>
      </c>
      <c r="H163" s="2" t="n">
        <v>158</v>
      </c>
      <c r="I163" s="2" t="n">
        <v>0.1</v>
      </c>
      <c r="J163" s="1" t="s">
        <v>28</v>
      </c>
    </row>
    <row r="164" customFormat="false" ht="12.75" hidden="false" customHeight="false" outlineLevel="0" collapsed="false">
      <c r="A164" s="7" t="n">
        <v>37875</v>
      </c>
      <c r="D164" s="1" t="n">
        <v>10</v>
      </c>
      <c r="E164" s="3" t="n">
        <v>3.25</v>
      </c>
      <c r="F164" s="2" t="n">
        <v>38.2</v>
      </c>
      <c r="G164" s="2" t="n">
        <v>21.8</v>
      </c>
      <c r="H164" s="2" t="n">
        <v>157.7</v>
      </c>
      <c r="I164" s="2" t="n">
        <v>0.1</v>
      </c>
      <c r="J164" s="1" t="s">
        <v>28</v>
      </c>
    </row>
    <row r="165" customFormat="false" ht="12.75" hidden="false" customHeight="false" outlineLevel="0" collapsed="false">
      <c r="A165" s="7" t="n">
        <v>37875</v>
      </c>
      <c r="D165" s="1" t="n">
        <v>15</v>
      </c>
      <c r="E165" s="3" t="n">
        <v>3.27</v>
      </c>
      <c r="F165" s="2" t="n">
        <v>38.1</v>
      </c>
      <c r="G165" s="2" t="n">
        <v>21.8</v>
      </c>
      <c r="H165" s="2" t="n">
        <v>157.5</v>
      </c>
      <c r="I165" s="2" t="n">
        <v>0.1</v>
      </c>
      <c r="J165" s="1" t="s">
        <v>28</v>
      </c>
    </row>
    <row r="166" customFormat="false" ht="12.75" hidden="false" customHeight="false" outlineLevel="0" collapsed="false">
      <c r="A166" s="7" t="n">
        <v>37875</v>
      </c>
      <c r="D166" s="1" t="n">
        <v>20</v>
      </c>
      <c r="E166" s="3" t="n">
        <v>3.17</v>
      </c>
      <c r="F166" s="2" t="n">
        <v>36.5</v>
      </c>
      <c r="G166" s="2" t="n">
        <v>21.5</v>
      </c>
      <c r="H166" s="2" t="n">
        <v>156.5</v>
      </c>
      <c r="I166" s="2" t="n">
        <v>0.1</v>
      </c>
      <c r="J166" s="1" t="s">
        <v>28</v>
      </c>
    </row>
    <row r="167" customFormat="false" ht="12.75" hidden="false" customHeight="false" outlineLevel="0" collapsed="false">
      <c r="A167" s="7" t="n">
        <v>37875</v>
      </c>
      <c r="D167" s="1" t="n">
        <v>25</v>
      </c>
      <c r="E167" s="3" t="n">
        <v>0.79</v>
      </c>
      <c r="F167" s="2" t="n">
        <v>11</v>
      </c>
      <c r="G167" s="2" t="n">
        <v>18.8</v>
      </c>
      <c r="H167" s="2" t="n">
        <v>142.2</v>
      </c>
      <c r="I167" s="2" t="n">
        <v>0.1</v>
      </c>
      <c r="J167" s="1" t="s">
        <v>28</v>
      </c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 t="n">
        <v>37875</v>
      </c>
      <c r="B169" s="1" t="s">
        <v>33</v>
      </c>
      <c r="C169" s="1" t="n">
        <v>950</v>
      </c>
      <c r="D169" s="1" t="n">
        <v>1</v>
      </c>
      <c r="E169" s="3" t="n">
        <v>3.95</v>
      </c>
      <c r="F169" s="2" t="n">
        <v>44.6</v>
      </c>
      <c r="G169" s="2" t="n">
        <v>121.8</v>
      </c>
      <c r="H169" s="2" t="n">
        <v>169.4</v>
      </c>
      <c r="I169" s="2" t="n">
        <v>0.1</v>
      </c>
      <c r="J169" s="1" t="s">
        <v>28</v>
      </c>
    </row>
    <row r="170" customFormat="false" ht="12.75" hidden="false" customHeight="false" outlineLevel="0" collapsed="false">
      <c r="A170" s="7" t="n">
        <v>37875</v>
      </c>
      <c r="D170" s="1" t="n">
        <v>5</v>
      </c>
      <c r="E170" s="3" t="n">
        <v>3.8</v>
      </c>
      <c r="F170" s="2" t="n">
        <v>44.3</v>
      </c>
      <c r="G170" s="2" t="n">
        <v>21.6</v>
      </c>
      <c r="H170" s="2" t="n">
        <v>169.6</v>
      </c>
      <c r="I170" s="2" t="n">
        <v>0.1</v>
      </c>
      <c r="J170" s="1" t="s">
        <v>28</v>
      </c>
    </row>
    <row r="171" customFormat="false" ht="12.75" hidden="false" customHeight="false" outlineLevel="0" collapsed="false">
      <c r="A171" s="7" t="n">
        <v>37875</v>
      </c>
      <c r="D171" s="1" t="n">
        <v>10</v>
      </c>
      <c r="E171" s="3" t="n">
        <v>3.72</v>
      </c>
      <c r="F171" s="2" t="n">
        <v>42.8</v>
      </c>
      <c r="G171" s="2" t="n">
        <v>21.4</v>
      </c>
      <c r="H171" s="2" t="n">
        <v>168.2</v>
      </c>
      <c r="I171" s="2" t="n">
        <v>0.1</v>
      </c>
      <c r="J171" s="1" t="s">
        <v>28</v>
      </c>
    </row>
    <row r="172" customFormat="false" ht="12.75" hidden="false" customHeight="false" outlineLevel="0" collapsed="false">
      <c r="A172" s="7" t="n">
        <v>37875</v>
      </c>
      <c r="D172" s="1" t="n">
        <v>15</v>
      </c>
      <c r="E172" s="3" t="n">
        <v>3.64</v>
      </c>
      <c r="F172" s="2" t="n">
        <v>40.4</v>
      </c>
      <c r="G172" s="2" t="n">
        <v>21.2</v>
      </c>
      <c r="H172" s="2" t="n">
        <v>168</v>
      </c>
      <c r="I172" s="2" t="n">
        <v>0.1</v>
      </c>
      <c r="J172" s="1" t="s">
        <v>28</v>
      </c>
    </row>
    <row r="173" customFormat="false" ht="12.75" hidden="false" customHeight="false" outlineLevel="0" collapsed="false">
      <c r="A173" s="7" t="n">
        <v>37875</v>
      </c>
      <c r="D173" s="1" t="n">
        <v>20</v>
      </c>
      <c r="E173" s="3" t="n">
        <v>3.22</v>
      </c>
      <c r="F173" s="2" t="n">
        <v>37.1</v>
      </c>
      <c r="G173" s="2" t="n">
        <v>20.7</v>
      </c>
      <c r="H173" s="2" t="n">
        <v>165.7</v>
      </c>
      <c r="I173" s="2" t="n">
        <v>0.1</v>
      </c>
      <c r="J173" s="1" t="s">
        <v>28</v>
      </c>
    </row>
    <row r="174" customFormat="false" ht="12.75" hidden="false" customHeight="false" outlineLevel="0" collapsed="false">
      <c r="A174" s="7" t="n">
        <v>37875</v>
      </c>
      <c r="D174" s="1" t="n">
        <v>25</v>
      </c>
      <c r="E174" s="3" t="n">
        <v>0.77</v>
      </c>
      <c r="F174" s="2" t="n">
        <v>8.3</v>
      </c>
      <c r="G174" s="2" t="n">
        <v>16.4</v>
      </c>
      <c r="H174" s="2" t="n">
        <v>144.8</v>
      </c>
      <c r="I174" s="2" t="n">
        <v>0.1</v>
      </c>
      <c r="J174" s="1" t="s">
        <v>28</v>
      </c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 t="n">
        <v>37875</v>
      </c>
      <c r="B176" s="1" t="s">
        <v>34</v>
      </c>
      <c r="C176" s="1" t="n">
        <v>1012</v>
      </c>
      <c r="D176" s="1" t="n">
        <v>1</v>
      </c>
      <c r="E176" s="3" t="n">
        <v>3.8</v>
      </c>
      <c r="F176" s="2" t="n">
        <v>45</v>
      </c>
      <c r="G176" s="2" t="n">
        <v>21.9</v>
      </c>
      <c r="H176" s="2" t="n">
        <v>168.2</v>
      </c>
      <c r="I176" s="2" t="n">
        <v>0.1</v>
      </c>
      <c r="J176" s="1" t="s">
        <v>28</v>
      </c>
    </row>
    <row r="177" customFormat="false" ht="12.75" hidden="false" customHeight="false" outlineLevel="0" collapsed="false">
      <c r="A177" s="7" t="n">
        <v>37875</v>
      </c>
      <c r="D177" s="1" t="n">
        <v>5</v>
      </c>
      <c r="E177" s="3" t="n">
        <v>3.84</v>
      </c>
      <c r="F177" s="2" t="n">
        <v>43.1</v>
      </c>
      <c r="G177" s="2" t="n">
        <v>21.5</v>
      </c>
      <c r="H177" s="2" t="n">
        <v>168.6</v>
      </c>
      <c r="I177" s="2" t="n">
        <v>0.1</v>
      </c>
      <c r="J177" s="1" t="s">
        <v>28</v>
      </c>
    </row>
    <row r="178" customFormat="false" ht="12.75" hidden="false" customHeight="false" outlineLevel="0" collapsed="false">
      <c r="A178" s="7" t="n">
        <v>37875</v>
      </c>
      <c r="D178" s="1" t="n">
        <v>10</v>
      </c>
      <c r="E178" s="3" t="n">
        <v>3.78</v>
      </c>
      <c r="F178" s="2" t="n">
        <v>42.9</v>
      </c>
      <c r="G178" s="2" t="n">
        <v>21.4</v>
      </c>
      <c r="H178" s="2" t="n">
        <v>168</v>
      </c>
      <c r="I178" s="2" t="n">
        <v>0.1</v>
      </c>
      <c r="J178" s="1" t="s">
        <v>28</v>
      </c>
    </row>
    <row r="179" customFormat="false" ht="12.75" hidden="false" customHeight="false" outlineLevel="0" collapsed="false">
      <c r="A179" s="7" t="n">
        <v>37875</v>
      </c>
      <c r="D179" s="1" t="n">
        <v>15</v>
      </c>
      <c r="E179" s="3" t="n">
        <v>3.85</v>
      </c>
      <c r="F179" s="2" t="n">
        <v>43.9</v>
      </c>
      <c r="G179" s="2" t="n">
        <v>21.3</v>
      </c>
      <c r="H179" s="2" t="n">
        <v>167.1</v>
      </c>
      <c r="I179" s="2" t="n">
        <v>0.1</v>
      </c>
      <c r="J179" s="1" t="s">
        <v>28</v>
      </c>
    </row>
    <row r="180" customFormat="false" ht="12.75" hidden="false" customHeight="false" outlineLevel="0" collapsed="false">
      <c r="A180" s="7" t="n">
        <v>37875</v>
      </c>
      <c r="D180" s="1" t="n">
        <v>20</v>
      </c>
      <c r="E180" s="3" t="n">
        <v>2.1</v>
      </c>
      <c r="F180" s="2" t="n">
        <v>23.7</v>
      </c>
      <c r="G180" s="2" t="n">
        <v>19.6</v>
      </c>
      <c r="H180" s="2" t="n">
        <v>161.4</v>
      </c>
      <c r="I180" s="2" t="n">
        <v>0.1</v>
      </c>
      <c r="J180" s="1" t="s">
        <v>28</v>
      </c>
    </row>
    <row r="181" customFormat="false" ht="12.75" hidden="false" customHeight="false" outlineLevel="0" collapsed="false">
      <c r="A181" s="7" t="n">
        <v>37875</v>
      </c>
      <c r="D181" s="1" t="n">
        <v>25</v>
      </c>
      <c r="E181" s="3" t="n">
        <v>0.76</v>
      </c>
      <c r="F181" s="2" t="n">
        <v>7.9</v>
      </c>
      <c r="G181" s="2" t="n">
        <v>15.2</v>
      </c>
      <c r="H181" s="2" t="n">
        <v>144.9</v>
      </c>
      <c r="I181" s="2" t="n">
        <v>0.1</v>
      </c>
      <c r="J181" s="1" t="s">
        <v>28</v>
      </c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 t="n">
        <v>37875</v>
      </c>
      <c r="B183" s="1" t="s">
        <v>35</v>
      </c>
      <c r="C183" s="1" t="n">
        <v>1030</v>
      </c>
      <c r="D183" s="1" t="n">
        <v>1</v>
      </c>
      <c r="E183" s="3" t="n">
        <v>1.39</v>
      </c>
      <c r="F183" s="2" t="n">
        <v>16.4</v>
      </c>
      <c r="G183" s="2" t="n">
        <v>22</v>
      </c>
      <c r="H183" s="2" t="n">
        <v>169.2</v>
      </c>
      <c r="I183" s="2" t="n">
        <v>0.1</v>
      </c>
      <c r="J183" s="1" t="s">
        <v>28</v>
      </c>
    </row>
    <row r="184" customFormat="false" ht="12.75" hidden="false" customHeight="false" outlineLevel="0" collapsed="false">
      <c r="A184" s="7" t="n">
        <v>37875</v>
      </c>
      <c r="D184" s="1" t="n">
        <v>5</v>
      </c>
      <c r="E184" s="3" t="n">
        <v>3.74</v>
      </c>
      <c r="F184" s="2" t="n">
        <v>43.9</v>
      </c>
      <c r="G184" s="2" t="n">
        <v>21.7</v>
      </c>
      <c r="H184" s="2" t="n">
        <v>168.4</v>
      </c>
      <c r="I184" s="2" t="n">
        <v>0.1</v>
      </c>
      <c r="J184" s="1" t="s">
        <v>28</v>
      </c>
    </row>
    <row r="185" customFormat="false" ht="12.75" hidden="false" customHeight="false" outlineLevel="0" collapsed="false">
      <c r="A185" s="7" t="n">
        <v>37875</v>
      </c>
      <c r="D185" s="1" t="n">
        <v>10</v>
      </c>
      <c r="E185" s="3" t="n">
        <v>3.87</v>
      </c>
      <c r="F185" s="2" t="n">
        <v>44.9</v>
      </c>
      <c r="G185" s="2" t="n">
        <v>21.6</v>
      </c>
      <c r="H185" s="2" t="n">
        <v>167.5</v>
      </c>
      <c r="I185" s="2" t="n">
        <v>0.1</v>
      </c>
      <c r="J185" s="1" t="s">
        <v>28</v>
      </c>
    </row>
    <row r="186" customFormat="false" ht="12.75" hidden="false" customHeight="false" outlineLevel="0" collapsed="false">
      <c r="A186" s="7" t="n">
        <v>37875</v>
      </c>
      <c r="D186" s="1" t="n">
        <v>15</v>
      </c>
      <c r="E186" s="3" t="n">
        <v>3.77</v>
      </c>
      <c r="F186" s="2" t="n">
        <v>43.5</v>
      </c>
      <c r="G186" s="2" t="n">
        <v>21.2</v>
      </c>
      <c r="H186" s="2" t="n">
        <v>166</v>
      </c>
      <c r="I186" s="2" t="n">
        <v>0.1</v>
      </c>
      <c r="J186" s="1" t="s">
        <v>28</v>
      </c>
    </row>
    <row r="187" customFormat="false" ht="12.75" hidden="false" customHeight="false" outlineLevel="0" collapsed="false">
      <c r="A187" s="7" t="n">
        <v>37875</v>
      </c>
      <c r="D187" s="1" t="n">
        <v>20</v>
      </c>
      <c r="E187" s="3" t="n">
        <v>1.11</v>
      </c>
      <c r="F187" s="2" t="n">
        <v>12.2</v>
      </c>
      <c r="G187" s="2" t="n">
        <v>17.6</v>
      </c>
      <c r="H187" s="2" t="n">
        <v>150.7</v>
      </c>
      <c r="I187" s="2" t="n">
        <v>0.1</v>
      </c>
      <c r="J187" s="1" t="s">
        <v>28</v>
      </c>
    </row>
    <row r="188" customFormat="false" ht="12.75" hidden="false" customHeight="false" outlineLevel="0" collapsed="false">
      <c r="A188" s="7" t="n">
        <v>37875</v>
      </c>
      <c r="D188" s="1" t="n">
        <v>25</v>
      </c>
      <c r="E188" s="3" t="n">
        <v>0.67</v>
      </c>
      <c r="F188" s="2" t="n">
        <v>6.6</v>
      </c>
      <c r="G188" s="2" t="n">
        <v>12.7</v>
      </c>
      <c r="H188" s="2" t="n">
        <v>133.3</v>
      </c>
      <c r="I188" s="2" t="n">
        <v>0.1</v>
      </c>
      <c r="J188" s="1" t="s">
        <v>28</v>
      </c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 t="n">
        <v>37875</v>
      </c>
      <c r="B190" s="1" t="s">
        <v>36</v>
      </c>
      <c r="C190" s="1" t="n">
        <v>950</v>
      </c>
      <c r="D190" s="1" t="n">
        <v>1</v>
      </c>
      <c r="E190" s="3" t="n">
        <v>3.79</v>
      </c>
      <c r="F190" s="2" t="n">
        <v>44.5</v>
      </c>
      <c r="G190" s="2" t="n">
        <v>22</v>
      </c>
      <c r="H190" s="2" t="n">
        <v>169</v>
      </c>
      <c r="I190" s="2" t="n">
        <v>0.1</v>
      </c>
      <c r="J190" s="1" t="s">
        <v>28</v>
      </c>
    </row>
    <row r="191" customFormat="false" ht="12.75" hidden="false" customHeight="false" outlineLevel="0" collapsed="false">
      <c r="A191" s="7" t="n">
        <v>37875</v>
      </c>
      <c r="D191" s="1" t="n">
        <v>5</v>
      </c>
      <c r="E191" s="3" t="n">
        <v>4.04</v>
      </c>
      <c r="F191" s="2" t="n">
        <v>47.5</v>
      </c>
      <c r="G191" s="2" t="n">
        <v>21.8</v>
      </c>
      <c r="H191" s="2" t="n">
        <v>169.2</v>
      </c>
      <c r="I191" s="2" t="n">
        <v>0.1</v>
      </c>
      <c r="J191" s="1" t="s">
        <v>28</v>
      </c>
    </row>
    <row r="192" customFormat="false" ht="12.75" hidden="false" customHeight="false" outlineLevel="0" collapsed="false">
      <c r="A192" s="7" t="n">
        <v>37875</v>
      </c>
      <c r="D192" s="1" t="n">
        <v>10</v>
      </c>
      <c r="E192" s="3" t="n">
        <v>3.91</v>
      </c>
      <c r="F192" s="2" t="n">
        <v>46.5</v>
      </c>
      <c r="G192" s="2" t="n">
        <v>21.7</v>
      </c>
      <c r="H192" s="2" t="n">
        <v>168.7</v>
      </c>
      <c r="I192" s="2" t="n">
        <v>0.1</v>
      </c>
      <c r="J192" s="1" t="s">
        <v>28</v>
      </c>
    </row>
    <row r="193" customFormat="false" ht="12.75" hidden="false" customHeight="false" outlineLevel="0" collapsed="false">
      <c r="A193" s="7" t="n">
        <v>37875</v>
      </c>
      <c r="D193" s="1" t="n">
        <v>15</v>
      </c>
      <c r="E193" s="3" t="n">
        <v>3.98</v>
      </c>
      <c r="F193" s="2" t="n">
        <v>44.3</v>
      </c>
      <c r="G193" s="2" t="n">
        <v>21.2</v>
      </c>
      <c r="H193" s="2" t="n">
        <v>165.8</v>
      </c>
      <c r="I193" s="2" t="n">
        <v>0.1</v>
      </c>
      <c r="J193" s="1" t="s">
        <v>28</v>
      </c>
    </row>
    <row r="194" customFormat="false" ht="12.75" hidden="false" customHeight="false" outlineLevel="0" collapsed="false">
      <c r="A194" s="7" t="n">
        <v>37875</v>
      </c>
      <c r="D194" s="1" t="n">
        <v>20</v>
      </c>
      <c r="E194" s="3" t="n">
        <v>2.24</v>
      </c>
      <c r="F194" s="2" t="n">
        <v>30.1</v>
      </c>
      <c r="G194" s="2" t="n">
        <v>19.6</v>
      </c>
      <c r="H194" s="2" t="n">
        <v>157</v>
      </c>
      <c r="I194" s="2" t="n">
        <v>0.1</v>
      </c>
      <c r="J194" s="1" t="s">
        <v>28</v>
      </c>
    </row>
    <row r="195" customFormat="false" ht="12.75" hidden="false" customHeight="false" outlineLevel="0" collapsed="false">
      <c r="A195" s="7" t="n">
        <v>37875</v>
      </c>
      <c r="D195" s="1" t="n">
        <v>25</v>
      </c>
      <c r="E195" s="3" t="n">
        <v>0.72</v>
      </c>
      <c r="F195" s="2" t="n">
        <v>7.51</v>
      </c>
      <c r="G195" s="2" t="n">
        <v>13.9</v>
      </c>
      <c r="H195" s="2" t="n">
        <v>134.5</v>
      </c>
      <c r="I195" s="2" t="n">
        <v>0.1</v>
      </c>
      <c r="J195" s="1" t="s">
        <v>28</v>
      </c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 t="n">
        <v>37875</v>
      </c>
      <c r="B197" s="1" t="s">
        <v>37</v>
      </c>
      <c r="C197" s="1" t="n">
        <v>1119</v>
      </c>
      <c r="D197" s="1" t="n">
        <v>1</v>
      </c>
      <c r="E197" s="3" t="n">
        <v>2.28</v>
      </c>
      <c r="F197" s="2" t="n">
        <v>26.2</v>
      </c>
      <c r="G197" s="2" t="n">
        <v>22.5</v>
      </c>
      <c r="H197" s="2" t="n">
        <v>155.5</v>
      </c>
      <c r="I197" s="2" t="n">
        <v>0.1</v>
      </c>
      <c r="J197" s="1" t="s">
        <v>28</v>
      </c>
    </row>
    <row r="198" customFormat="false" ht="12.75" hidden="false" customHeight="false" outlineLevel="0" collapsed="false">
      <c r="A198" s="7" t="n">
        <v>37875</v>
      </c>
      <c r="D198" s="1" t="n">
        <v>5</v>
      </c>
      <c r="E198" s="3" t="n">
        <v>3.95</v>
      </c>
      <c r="F198" s="2" t="n">
        <v>44.8</v>
      </c>
      <c r="G198" s="2" t="n">
        <v>22.2</v>
      </c>
      <c r="H198" s="2" t="n">
        <v>156.5</v>
      </c>
      <c r="I198" s="2" t="n">
        <v>0.1</v>
      </c>
      <c r="J198" s="1" t="s">
        <v>28</v>
      </c>
    </row>
    <row r="199" customFormat="false" ht="12.75" hidden="false" customHeight="false" outlineLevel="0" collapsed="false">
      <c r="A199" s="7" t="n">
        <v>37875</v>
      </c>
      <c r="D199" s="1" t="n">
        <v>10</v>
      </c>
      <c r="E199" s="3" t="n">
        <v>3.86</v>
      </c>
      <c r="F199" s="2" t="n">
        <v>44.9</v>
      </c>
      <c r="G199" s="2" t="n">
        <v>22.1</v>
      </c>
      <c r="H199" s="2" t="n">
        <v>155.9</v>
      </c>
      <c r="I199" s="2" t="n">
        <v>0.1</v>
      </c>
      <c r="J199" s="1" t="s">
        <v>28</v>
      </c>
    </row>
    <row r="200" customFormat="false" ht="12.75" hidden="false" customHeight="false" outlineLevel="0" collapsed="false">
      <c r="A200" s="7" t="n">
        <v>37875</v>
      </c>
      <c r="D200" s="1" t="n">
        <v>15</v>
      </c>
      <c r="E200" s="3" t="n">
        <v>3.81</v>
      </c>
      <c r="F200" s="2" t="n">
        <v>43.4</v>
      </c>
      <c r="G200" s="2" t="n">
        <v>21.9</v>
      </c>
      <c r="H200" s="2" t="n">
        <v>155.6</v>
      </c>
      <c r="I200" s="2" t="n">
        <v>0.1</v>
      </c>
      <c r="J200" s="1" t="s">
        <v>28</v>
      </c>
    </row>
    <row r="201" customFormat="false" ht="12.75" hidden="false" customHeight="false" outlineLevel="0" collapsed="false">
      <c r="A201" s="7" t="n">
        <v>37875</v>
      </c>
      <c r="D201" s="1" t="n">
        <v>20</v>
      </c>
      <c r="E201" s="3" t="n">
        <v>3.79</v>
      </c>
      <c r="F201" s="2" t="n">
        <v>43.9</v>
      </c>
      <c r="G201" s="2" t="n">
        <v>21.6</v>
      </c>
      <c r="H201" s="2" t="n">
        <v>154.4</v>
      </c>
      <c r="I201" s="2" t="n">
        <v>0.1</v>
      </c>
      <c r="J201" s="1" t="s">
        <v>28</v>
      </c>
    </row>
    <row r="202" customFormat="false" ht="12.75" hidden="false" customHeight="false" outlineLevel="0" collapsed="false">
      <c r="A202" s="7" t="n">
        <v>37875</v>
      </c>
      <c r="D202" s="1" t="n">
        <v>25</v>
      </c>
      <c r="E202" s="3" t="n">
        <v>3.09</v>
      </c>
      <c r="F202" s="2" t="n">
        <v>43.3</v>
      </c>
      <c r="G202" s="2" t="n">
        <v>21.5</v>
      </c>
      <c r="H202" s="2" t="n">
        <v>154.2</v>
      </c>
      <c r="I202" s="2" t="n">
        <v>0.1</v>
      </c>
      <c r="J202" s="1" t="s">
        <v>28</v>
      </c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 t="n">
        <v>37875</v>
      </c>
      <c r="B204" s="1" t="s">
        <v>38</v>
      </c>
      <c r="C204" s="1" t="n">
        <v>1055</v>
      </c>
      <c r="D204" s="1" t="n">
        <v>1</v>
      </c>
      <c r="E204" s="3" t="n">
        <v>3.95</v>
      </c>
      <c r="F204" s="2" t="n">
        <v>46.3</v>
      </c>
      <c r="G204" s="2" t="n">
        <v>22.3</v>
      </c>
      <c r="H204" s="2" t="n">
        <v>156.6</v>
      </c>
      <c r="I204" s="2" t="n">
        <v>0.1</v>
      </c>
      <c r="J204" s="1" t="s">
        <v>28</v>
      </c>
    </row>
    <row r="205" customFormat="false" ht="12.75" hidden="false" customHeight="false" outlineLevel="0" collapsed="false">
      <c r="A205" s="7" t="n">
        <v>37875</v>
      </c>
      <c r="D205" s="1" t="n">
        <v>5</v>
      </c>
      <c r="E205" s="3" t="n">
        <v>3.93</v>
      </c>
      <c r="F205" s="2" t="n">
        <v>44.2</v>
      </c>
      <c r="G205" s="2" t="n">
        <v>22.1</v>
      </c>
      <c r="H205" s="2" t="n">
        <v>156.8</v>
      </c>
      <c r="I205" s="2" t="n">
        <v>0.1</v>
      </c>
      <c r="J205" s="1" t="s">
        <v>28</v>
      </c>
    </row>
    <row r="206" customFormat="false" ht="12.75" hidden="false" customHeight="false" outlineLevel="0" collapsed="false">
      <c r="A206" s="7" t="n">
        <v>37875</v>
      </c>
      <c r="D206" s="1" t="n">
        <v>10</v>
      </c>
      <c r="E206" s="3" t="n">
        <v>3.9</v>
      </c>
      <c r="F206" s="2" t="n">
        <v>44.6</v>
      </c>
      <c r="G206" s="2" t="n">
        <v>21.9</v>
      </c>
      <c r="H206" s="2" t="n">
        <v>156.1</v>
      </c>
      <c r="I206" s="2" t="n">
        <v>0.1</v>
      </c>
      <c r="J206" s="1" t="s">
        <v>28</v>
      </c>
    </row>
    <row r="207" customFormat="false" ht="12.75" hidden="false" customHeight="false" outlineLevel="0" collapsed="false">
      <c r="A207" s="7" t="n">
        <v>37875</v>
      </c>
      <c r="D207" s="1" t="n">
        <v>15</v>
      </c>
      <c r="E207" s="3" t="n">
        <v>3.84</v>
      </c>
      <c r="F207" s="2" t="n">
        <v>43.6</v>
      </c>
      <c r="G207" s="2" t="n">
        <v>21.8</v>
      </c>
      <c r="H207" s="2" t="n">
        <v>155.6</v>
      </c>
      <c r="I207" s="2" t="n">
        <v>0.1</v>
      </c>
      <c r="J207" s="1" t="s">
        <v>28</v>
      </c>
    </row>
    <row r="208" customFormat="false" ht="12.75" hidden="false" customHeight="false" outlineLevel="0" collapsed="false">
      <c r="A208" s="7" t="n">
        <v>37875</v>
      </c>
      <c r="D208" s="1" t="n">
        <v>20</v>
      </c>
      <c r="E208" s="3" t="n">
        <v>3.72</v>
      </c>
      <c r="F208" s="2" t="n">
        <v>42.1</v>
      </c>
      <c r="G208" s="2" t="n">
        <v>21.6</v>
      </c>
      <c r="H208" s="2" t="n">
        <v>155.3</v>
      </c>
      <c r="I208" s="2" t="n">
        <v>0.1</v>
      </c>
      <c r="J208" s="1" t="s">
        <v>28</v>
      </c>
    </row>
    <row r="209" customFormat="false" ht="12.75" hidden="false" customHeight="false" outlineLevel="0" collapsed="false">
      <c r="A209" s="7" t="n">
        <v>37875</v>
      </c>
      <c r="D209" s="1" t="n">
        <v>25</v>
      </c>
      <c r="E209" s="3" t="n">
        <v>3.75</v>
      </c>
      <c r="F209" s="2" t="n">
        <v>41.8</v>
      </c>
      <c r="G209" s="2" t="n">
        <v>21.7</v>
      </c>
      <c r="H209" s="2" t="n">
        <v>155.3</v>
      </c>
      <c r="I209" s="2" t="n">
        <v>0.1</v>
      </c>
      <c r="J209" s="1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0" min="10" style="0" width="40.28"/>
    <col collapsed="false" customWidth="true" hidden="false" outlineLevel="0" max="11" min="11" style="0" width="36.42"/>
  </cols>
  <sheetData>
    <row r="1" customFormat="false" ht="30" hidden="false" customHeight="false" outlineLevel="0" collapsed="false">
      <c r="A1" s="8" t="s">
        <v>0</v>
      </c>
      <c r="B1" s="8" t="s">
        <v>11</v>
      </c>
      <c r="C1" s="8" t="s">
        <v>1</v>
      </c>
      <c r="D1" s="8" t="s">
        <v>12</v>
      </c>
      <c r="E1" s="8" t="s">
        <v>13</v>
      </c>
      <c r="F1" s="8" t="s">
        <v>14</v>
      </c>
      <c r="G1" s="8" t="s">
        <v>15</v>
      </c>
      <c r="H1" s="8" t="s">
        <v>16</v>
      </c>
      <c r="I1" s="8" t="s">
        <v>17</v>
      </c>
      <c r="J1" s="8" t="s">
        <v>7</v>
      </c>
      <c r="K1" s="8" t="s">
        <v>18</v>
      </c>
    </row>
    <row r="2" customFormat="false" ht="12.75" hidden="false" customHeight="false" outlineLevel="0" collapsed="false">
      <c r="A2" s="9" t="n">
        <v>38161</v>
      </c>
      <c r="B2" s="10" t="s">
        <v>44</v>
      </c>
      <c r="C2" s="1" t="n">
        <v>1100</v>
      </c>
      <c r="D2" s="1" t="n">
        <v>1</v>
      </c>
      <c r="E2" s="1" t="n">
        <v>8.16</v>
      </c>
      <c r="F2" s="1" t="n">
        <v>93.4</v>
      </c>
      <c r="G2" s="1" t="n">
        <v>21.8</v>
      </c>
      <c r="H2" s="1" t="n">
        <v>134.6</v>
      </c>
      <c r="I2" s="1" t="n">
        <v>0.1</v>
      </c>
      <c r="J2" s="1" t="s">
        <v>45</v>
      </c>
      <c r="K2" s="11" t="s">
        <v>46</v>
      </c>
    </row>
    <row r="3" customFormat="false" ht="12.75" hidden="false" customHeight="false" outlineLevel="0" collapsed="false">
      <c r="A3" s="9" t="n">
        <v>38161</v>
      </c>
      <c r="B3" s="10" t="s">
        <v>44</v>
      </c>
      <c r="C3" s="1"/>
      <c r="D3" s="1" t="n">
        <v>5</v>
      </c>
      <c r="E3" s="1" t="n">
        <v>8.03</v>
      </c>
      <c r="F3" s="1" t="n">
        <v>91.8</v>
      </c>
      <c r="G3" s="1" t="n">
        <v>21.7</v>
      </c>
      <c r="H3" s="1" t="n">
        <v>134.7</v>
      </c>
      <c r="I3" s="1" t="n">
        <v>0.1</v>
      </c>
      <c r="J3" s="1" t="s">
        <v>45</v>
      </c>
      <c r="K3" s="11"/>
    </row>
    <row r="4" customFormat="false" ht="12.75" hidden="false" customHeight="false" outlineLevel="0" collapsed="false">
      <c r="A4" s="9" t="n">
        <v>38161</v>
      </c>
      <c r="B4" s="10" t="s">
        <v>44</v>
      </c>
      <c r="C4" s="1"/>
      <c r="D4" s="1" t="n">
        <v>10</v>
      </c>
      <c r="E4" s="1" t="n">
        <v>8.02</v>
      </c>
      <c r="F4" s="1" t="n">
        <v>91.2</v>
      </c>
      <c r="G4" s="1" t="n">
        <v>21.5</v>
      </c>
      <c r="H4" s="1" t="n">
        <v>134.5</v>
      </c>
      <c r="I4" s="1" t="n">
        <v>0.1</v>
      </c>
      <c r="J4" s="1" t="s">
        <v>45</v>
      </c>
      <c r="K4" s="11"/>
    </row>
    <row r="5" customFormat="false" ht="12.75" hidden="false" customHeight="false" outlineLevel="0" collapsed="false">
      <c r="A5" s="9" t="n">
        <v>38161</v>
      </c>
      <c r="B5" s="10" t="s">
        <v>44</v>
      </c>
      <c r="C5" s="1"/>
      <c r="D5" s="1" t="n">
        <v>15</v>
      </c>
      <c r="E5" s="1" t="n">
        <v>7.86</v>
      </c>
      <c r="F5" s="1" t="n">
        <v>88.8</v>
      </c>
      <c r="G5" s="1" t="n">
        <v>21.4</v>
      </c>
      <c r="H5" s="1" t="n">
        <v>134.4</v>
      </c>
      <c r="I5" s="1" t="n">
        <v>0.1</v>
      </c>
      <c r="J5" s="1" t="s">
        <v>45</v>
      </c>
      <c r="K5" s="11"/>
    </row>
    <row r="6" customFormat="false" ht="12.75" hidden="false" customHeight="false" outlineLevel="0" collapsed="false">
      <c r="A6" s="9" t="n">
        <v>38161</v>
      </c>
      <c r="B6" s="10" t="s">
        <v>44</v>
      </c>
      <c r="C6" s="1"/>
      <c r="D6" s="1" t="n">
        <v>20</v>
      </c>
      <c r="E6" s="1" t="n">
        <v>6.56</v>
      </c>
      <c r="F6" s="1" t="n">
        <v>71.9</v>
      </c>
      <c r="G6" s="1" t="n">
        <v>19.5</v>
      </c>
      <c r="H6" s="1" t="n">
        <v>128.8</v>
      </c>
      <c r="I6" s="1" t="n">
        <v>0.1</v>
      </c>
      <c r="J6" s="1" t="s">
        <v>45</v>
      </c>
      <c r="K6" s="11"/>
    </row>
    <row r="7" customFormat="false" ht="12.75" hidden="false" customHeight="false" outlineLevel="0" collapsed="false">
      <c r="A7" s="9"/>
      <c r="B7" s="10"/>
      <c r="C7" s="1"/>
      <c r="D7" s="1"/>
      <c r="E7" s="1"/>
      <c r="F7" s="1"/>
      <c r="G7" s="1"/>
      <c r="H7" s="1"/>
      <c r="I7" s="1"/>
      <c r="J7" s="1"/>
      <c r="K7" s="11"/>
    </row>
    <row r="8" customFormat="false" ht="12.75" hidden="false" customHeight="false" outlineLevel="0" collapsed="false">
      <c r="A8" s="9" t="n">
        <v>38161</v>
      </c>
      <c r="B8" s="1" t="s">
        <v>27</v>
      </c>
      <c r="C8" s="1" t="n">
        <v>1500</v>
      </c>
      <c r="D8" s="1" t="n">
        <v>1</v>
      </c>
      <c r="E8" s="1" t="n">
        <v>8.26</v>
      </c>
      <c r="F8" s="1" t="n">
        <v>95.2</v>
      </c>
      <c r="G8" s="1" t="n">
        <v>23</v>
      </c>
      <c r="H8" s="1" t="n">
        <v>147.5</v>
      </c>
      <c r="I8" s="1" t="n">
        <v>0.1</v>
      </c>
      <c r="J8" s="1" t="s">
        <v>45</v>
      </c>
      <c r="K8" s="11" t="s">
        <v>47</v>
      </c>
    </row>
    <row r="9" customFormat="false" ht="12.75" hidden="false" customHeight="false" outlineLevel="0" collapsed="false">
      <c r="A9" s="9" t="n">
        <v>38161</v>
      </c>
      <c r="B9" s="1" t="s">
        <v>27</v>
      </c>
      <c r="C9" s="1"/>
      <c r="D9" s="1" t="n">
        <v>5</v>
      </c>
      <c r="E9" s="1" t="n">
        <v>8.31</v>
      </c>
      <c r="F9" s="1" t="n">
        <v>96.6</v>
      </c>
      <c r="G9" s="1" t="n">
        <v>22.4</v>
      </c>
      <c r="H9" s="1" t="n">
        <v>146.1</v>
      </c>
      <c r="I9" s="1" t="n">
        <v>0.1</v>
      </c>
      <c r="J9" s="1" t="s">
        <v>45</v>
      </c>
      <c r="K9" s="11"/>
    </row>
    <row r="10" customFormat="false" ht="12.75" hidden="false" customHeight="false" outlineLevel="0" collapsed="false">
      <c r="A10" s="9" t="n">
        <v>38161</v>
      </c>
      <c r="B10" s="1" t="s">
        <v>27</v>
      </c>
      <c r="C10" s="1"/>
      <c r="D10" s="1" t="n">
        <v>10</v>
      </c>
      <c r="E10" s="1" t="n">
        <v>8.54</v>
      </c>
      <c r="F10" s="1" t="n">
        <v>97.6</v>
      </c>
      <c r="G10" s="1" t="n">
        <v>22.2</v>
      </c>
      <c r="H10" s="1" t="n">
        <v>144.9</v>
      </c>
      <c r="I10" s="1" t="n">
        <v>0.1</v>
      </c>
      <c r="J10" s="1" t="s">
        <v>45</v>
      </c>
      <c r="K10" s="1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9" t="n">
        <v>38167</v>
      </c>
      <c r="B12" s="1" t="s">
        <v>48</v>
      </c>
      <c r="C12" s="1" t="n">
        <v>930</v>
      </c>
      <c r="D12" s="1" t="n">
        <v>1</v>
      </c>
      <c r="E12" s="1" t="n">
        <v>8.52</v>
      </c>
      <c r="F12" s="1" t="n">
        <v>98.3</v>
      </c>
      <c r="G12" s="1" t="n">
        <v>22.4</v>
      </c>
      <c r="H12" s="1" t="n">
        <v>139.7</v>
      </c>
      <c r="I12" s="1" t="n">
        <v>0.1</v>
      </c>
      <c r="J12" s="1" t="s">
        <v>45</v>
      </c>
    </row>
    <row r="13" customFormat="false" ht="12.75" hidden="false" customHeight="false" outlineLevel="0" collapsed="false">
      <c r="A13" s="9" t="n">
        <v>38167</v>
      </c>
      <c r="B13" s="1" t="s">
        <v>48</v>
      </c>
      <c r="C13" s="1"/>
      <c r="D13" s="1" t="n">
        <v>5</v>
      </c>
      <c r="E13" s="1" t="n">
        <v>8.47</v>
      </c>
      <c r="F13" s="1" t="n">
        <v>97</v>
      </c>
      <c r="G13" s="1" t="n">
        <v>22.2</v>
      </c>
      <c r="H13" s="1" t="n">
        <v>138.9</v>
      </c>
      <c r="I13" s="1" t="n">
        <v>0.1</v>
      </c>
      <c r="J13" s="1" t="s">
        <v>45</v>
      </c>
    </row>
    <row r="14" customFormat="false" ht="12.75" hidden="false" customHeight="false" outlineLevel="0" collapsed="false">
      <c r="A14" s="9" t="n">
        <v>38167</v>
      </c>
      <c r="B14" s="1" t="s">
        <v>48</v>
      </c>
      <c r="C14" s="1"/>
      <c r="D14" s="1" t="n">
        <v>10</v>
      </c>
      <c r="E14" s="1" t="n">
        <v>8.4</v>
      </c>
      <c r="F14" s="1" t="n">
        <v>95.9</v>
      </c>
      <c r="G14" s="1" t="n">
        <v>21.9</v>
      </c>
      <c r="H14" s="1" t="n">
        <v>137.6</v>
      </c>
      <c r="I14" s="1" t="n">
        <v>0.1</v>
      </c>
      <c r="J14" s="1" t="s">
        <v>45</v>
      </c>
    </row>
    <row r="15" customFormat="false" ht="12.75" hidden="false" customHeight="false" outlineLevel="0" collapsed="false">
      <c r="A15" s="9" t="n">
        <v>38167</v>
      </c>
      <c r="B15" s="1" t="s">
        <v>48</v>
      </c>
      <c r="C15" s="1"/>
      <c r="D15" s="1" t="n">
        <v>15</v>
      </c>
      <c r="E15" s="1" t="n">
        <v>8.31</v>
      </c>
      <c r="F15" s="1" t="n">
        <v>94.6</v>
      </c>
      <c r="G15" s="1" t="n">
        <v>21.2</v>
      </c>
      <c r="H15" s="1" t="n">
        <v>137.4</v>
      </c>
      <c r="I15" s="1" t="n">
        <v>0.1</v>
      </c>
      <c r="J15" s="1" t="s">
        <v>45</v>
      </c>
    </row>
    <row r="16" customFormat="false" ht="12.75" hidden="false" customHeight="false" outlineLevel="0" collapsed="false">
      <c r="A16" s="9" t="n">
        <v>38167</v>
      </c>
      <c r="B16" s="1" t="s">
        <v>48</v>
      </c>
      <c r="C16" s="1"/>
      <c r="D16" s="1" t="n">
        <v>20</v>
      </c>
      <c r="E16" s="1" t="n">
        <v>7.93</v>
      </c>
      <c r="F16" s="1" t="n">
        <v>89.1</v>
      </c>
      <c r="G16" s="1" t="n">
        <v>20.7</v>
      </c>
      <c r="H16" s="1" t="n">
        <v>137.1</v>
      </c>
      <c r="I16" s="1" t="n">
        <v>0.1</v>
      </c>
      <c r="J16" s="1" t="s">
        <v>45</v>
      </c>
    </row>
    <row r="17" customFormat="false" ht="12.75" hidden="false" customHeight="false" outlineLevel="0" collapsed="false">
      <c r="A17" s="9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9" t="n">
        <v>38189</v>
      </c>
      <c r="B18" s="1" t="s">
        <v>49</v>
      </c>
      <c r="C18" s="1" t="n">
        <v>1200</v>
      </c>
      <c r="D18" s="1" t="n">
        <v>1</v>
      </c>
      <c r="E18" s="1" t="n">
        <v>7.91</v>
      </c>
      <c r="F18" s="1" t="n">
        <v>89.7</v>
      </c>
      <c r="G18" s="1" t="n">
        <v>27</v>
      </c>
      <c r="H18" s="1" t="n">
        <v>158.4</v>
      </c>
      <c r="I18" s="1" t="n">
        <v>0.1</v>
      </c>
      <c r="J18" s="1" t="s">
        <v>45</v>
      </c>
      <c r="K18" s="0" t="s">
        <v>50</v>
      </c>
    </row>
    <row r="19" customFormat="false" ht="12.75" hidden="false" customHeight="false" outlineLevel="0" collapsed="false">
      <c r="A19" s="9" t="n">
        <v>38189</v>
      </c>
      <c r="B19" s="1" t="s">
        <v>49</v>
      </c>
      <c r="C19" s="1"/>
      <c r="D19" s="1" t="n">
        <v>5</v>
      </c>
      <c r="E19" s="1" t="n">
        <v>7.14</v>
      </c>
      <c r="F19" s="1" t="n">
        <v>87.5</v>
      </c>
      <c r="G19" s="1" t="n">
        <v>25.7</v>
      </c>
      <c r="H19" s="1" t="n">
        <v>155.3</v>
      </c>
      <c r="I19" s="1" t="n">
        <v>0.1</v>
      </c>
      <c r="J19" s="1" t="s">
        <v>45</v>
      </c>
    </row>
    <row r="20" customFormat="false" ht="12.75" hidden="false" customHeight="false" outlineLevel="0" collapsed="false">
      <c r="A20" s="9" t="n">
        <v>38189</v>
      </c>
      <c r="B20" s="1" t="s">
        <v>49</v>
      </c>
      <c r="C20" s="1"/>
      <c r="D20" s="1" t="n">
        <v>10</v>
      </c>
      <c r="E20" s="1" t="n">
        <v>7.16</v>
      </c>
      <c r="F20" s="1" t="n">
        <v>86.7</v>
      </c>
      <c r="G20" s="1" t="n">
        <v>24</v>
      </c>
      <c r="H20" s="1" t="n">
        <v>150.2</v>
      </c>
      <c r="I20" s="1" t="n">
        <v>0.1</v>
      </c>
      <c r="J20" s="1" t="s">
        <v>45</v>
      </c>
    </row>
    <row r="21" customFormat="false" ht="12.75" hidden="false" customHeight="false" outlineLevel="0" collapsed="false">
      <c r="A21" s="9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9" t="n">
        <v>38189</v>
      </c>
      <c r="B22" s="1" t="s">
        <v>51</v>
      </c>
      <c r="C22" s="1" t="n">
        <v>1025</v>
      </c>
      <c r="D22" s="1" t="n">
        <v>1</v>
      </c>
      <c r="E22" s="1" t="n">
        <v>7.92</v>
      </c>
      <c r="F22" s="1" t="n">
        <v>98.3</v>
      </c>
      <c r="G22" s="1" t="n">
        <v>25.8</v>
      </c>
      <c r="H22" s="1" t="n">
        <v>150.5</v>
      </c>
      <c r="I22" s="1" t="n">
        <v>0.1</v>
      </c>
      <c r="J22" s="1" t="s">
        <v>45</v>
      </c>
      <c r="K22" s="0" t="s">
        <v>50</v>
      </c>
    </row>
    <row r="23" customFormat="false" ht="12.75" hidden="false" customHeight="false" outlineLevel="0" collapsed="false">
      <c r="A23" s="9" t="n">
        <v>38189</v>
      </c>
      <c r="B23" s="1" t="s">
        <v>51</v>
      </c>
      <c r="C23" s="1"/>
      <c r="D23" s="1" t="n">
        <v>5</v>
      </c>
      <c r="E23" s="1" t="n">
        <v>7.43</v>
      </c>
      <c r="F23" s="1" t="n">
        <v>95.4</v>
      </c>
      <c r="G23" s="1" t="n">
        <v>24.6</v>
      </c>
      <c r="H23" s="1" t="n">
        <v>146.9</v>
      </c>
      <c r="I23" s="1" t="n">
        <v>0.1</v>
      </c>
      <c r="J23" s="1" t="s">
        <v>45</v>
      </c>
    </row>
    <row r="24" customFormat="false" ht="12.75" hidden="false" customHeight="false" outlineLevel="0" collapsed="false">
      <c r="A24" s="9" t="n">
        <v>38189</v>
      </c>
      <c r="B24" s="1" t="s">
        <v>51</v>
      </c>
      <c r="C24" s="1"/>
      <c r="D24" s="1" t="n">
        <v>10</v>
      </c>
      <c r="E24" s="1" t="n">
        <v>7.81</v>
      </c>
      <c r="F24" s="1" t="n">
        <v>92.6</v>
      </c>
      <c r="G24" s="1" t="n">
        <v>23.9</v>
      </c>
      <c r="H24" s="1" t="n">
        <v>144.3</v>
      </c>
      <c r="I24" s="1" t="n">
        <v>0.1</v>
      </c>
      <c r="J24" s="1" t="s">
        <v>45</v>
      </c>
    </row>
    <row r="25" customFormat="false" ht="12.75" hidden="false" customHeight="false" outlineLevel="0" collapsed="false">
      <c r="A25" s="9" t="n">
        <v>38189</v>
      </c>
      <c r="B25" s="1" t="s">
        <v>51</v>
      </c>
      <c r="C25" s="1"/>
      <c r="D25" s="1" t="n">
        <v>15</v>
      </c>
      <c r="E25" s="1" t="n">
        <v>6.91</v>
      </c>
      <c r="F25" s="1" t="n">
        <v>73.4</v>
      </c>
      <c r="G25" s="1" t="n">
        <v>22</v>
      </c>
      <c r="H25" s="1" t="n">
        <v>139.3</v>
      </c>
      <c r="I25" s="1" t="n">
        <v>0.1</v>
      </c>
      <c r="J25" s="1" t="s">
        <v>45</v>
      </c>
    </row>
    <row r="26" customFormat="false" ht="12.75" hidden="false" customHeight="false" outlineLevel="0" collapsed="false">
      <c r="A26" s="9" t="n">
        <v>38189</v>
      </c>
      <c r="B26" s="1" t="s">
        <v>51</v>
      </c>
      <c r="C26" s="1"/>
      <c r="D26" s="1" t="n">
        <v>20</v>
      </c>
      <c r="E26" s="1" t="n">
        <v>1.87</v>
      </c>
      <c r="F26" s="1" t="n">
        <v>20.2</v>
      </c>
      <c r="G26" s="1" t="n">
        <v>18.9</v>
      </c>
      <c r="H26" s="1" t="n">
        <v>134.3</v>
      </c>
      <c r="I26" s="1" t="n">
        <v>0.1</v>
      </c>
      <c r="J26" s="1" t="s">
        <v>45</v>
      </c>
    </row>
    <row r="27" customFormat="false" ht="12.75" hidden="false" customHeight="false" outlineLevel="0" collapsed="false">
      <c r="A27" s="9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9" t="n">
        <v>38203</v>
      </c>
      <c r="B28" s="1" t="s">
        <v>52</v>
      </c>
      <c r="C28" s="1" t="n">
        <v>936</v>
      </c>
      <c r="D28" s="1" t="n">
        <v>1</v>
      </c>
      <c r="E28" s="1" t="n">
        <v>7.6</v>
      </c>
      <c r="F28" s="1" t="n">
        <v>93.9</v>
      </c>
      <c r="G28" s="1" t="n">
        <v>26.4</v>
      </c>
      <c r="H28" s="1" t="n">
        <v>156.9</v>
      </c>
      <c r="I28" s="1" t="n">
        <v>0.1</v>
      </c>
      <c r="J28" s="1" t="s">
        <v>45</v>
      </c>
      <c r="K28" s="0" t="s">
        <v>53</v>
      </c>
    </row>
    <row r="29" customFormat="false" ht="12.75" hidden="false" customHeight="false" outlineLevel="0" collapsed="false">
      <c r="A29" s="9" t="n">
        <v>38203</v>
      </c>
      <c r="B29" s="1" t="s">
        <v>52</v>
      </c>
      <c r="C29" s="1"/>
      <c r="D29" s="1" t="n">
        <v>5</v>
      </c>
      <c r="E29" s="1" t="n">
        <v>7.45</v>
      </c>
      <c r="F29" s="1" t="n">
        <v>92.8</v>
      </c>
      <c r="G29" s="1" t="n">
        <v>26.4</v>
      </c>
      <c r="H29" s="1" t="n">
        <v>156.7</v>
      </c>
      <c r="I29" s="1" t="n">
        <v>0.1</v>
      </c>
      <c r="J29" s="1" t="s">
        <v>45</v>
      </c>
    </row>
    <row r="30" customFormat="false" ht="12.75" hidden="false" customHeight="false" outlineLevel="0" collapsed="false">
      <c r="A30" s="9" t="n">
        <v>38203</v>
      </c>
      <c r="B30" s="1" t="s">
        <v>52</v>
      </c>
      <c r="C30" s="1"/>
      <c r="D30" s="1" t="n">
        <v>10</v>
      </c>
      <c r="E30" s="1" t="n">
        <v>7.8</v>
      </c>
      <c r="F30" s="1" t="n">
        <v>93.5</v>
      </c>
      <c r="G30" s="1" t="n">
        <v>24.6</v>
      </c>
      <c r="H30" s="1" t="n">
        <v>150.4</v>
      </c>
      <c r="I30" s="1" t="n">
        <v>0.1</v>
      </c>
      <c r="J30" s="1" t="s">
        <v>45</v>
      </c>
    </row>
    <row r="31" customFormat="false" ht="12.75" hidden="false" customHeight="false" outlineLevel="0" collapsed="false">
      <c r="A31" s="9" t="n">
        <v>38203</v>
      </c>
      <c r="B31" s="1" t="s">
        <v>52</v>
      </c>
      <c r="C31" s="1"/>
      <c r="D31" s="1" t="n">
        <v>15</v>
      </c>
      <c r="E31" s="1" t="n">
        <v>6.15</v>
      </c>
      <c r="F31" s="1" t="n">
        <v>71.6</v>
      </c>
      <c r="G31" s="1" t="n">
        <v>23</v>
      </c>
      <c r="H31" s="1" t="n">
        <v>145.7</v>
      </c>
      <c r="I31" s="1" t="n">
        <v>0.1</v>
      </c>
      <c r="J31" s="1" t="s">
        <v>45</v>
      </c>
    </row>
    <row r="32" customFormat="false" ht="12.75" hidden="false" customHeight="false" outlineLevel="0" collapsed="false">
      <c r="A32" s="9" t="n">
        <v>38203</v>
      </c>
      <c r="B32" s="1" t="s">
        <v>52</v>
      </c>
      <c r="C32" s="1"/>
      <c r="D32" s="1" t="n">
        <v>20</v>
      </c>
      <c r="E32" s="1" t="n">
        <v>2.01</v>
      </c>
      <c r="F32" s="1" t="n">
        <v>21.5</v>
      </c>
      <c r="G32" s="1" t="n">
        <v>20.2</v>
      </c>
      <c r="H32" s="1" t="n">
        <v>138.1</v>
      </c>
      <c r="I32" s="1" t="n">
        <v>0.1</v>
      </c>
      <c r="J32" s="1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14:34:31Z</dcterms:created>
  <dc:creator>Lab</dc:creator>
  <dc:description/>
  <dc:language>en-US</dc:language>
  <cp:lastModifiedBy>City of Manchester</cp:lastModifiedBy>
  <cp:lastPrinted>2011-07-07T13:31:44Z</cp:lastPrinted>
  <dcterms:modified xsi:type="dcterms:W3CDTF">2013-10-28T13:17:05Z</dcterms:modified>
  <cp:revision>0</cp:revision>
  <dc:subject/>
  <dc:title/>
</cp:coreProperties>
</file>